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" sheetId="1" state="visible" r:id="rId2"/>
    <sheet name="Opis" sheetId="2" state="visible" r:id="rId3"/>
    <sheet name="K" sheetId="3" state="visible" r:id="rId4"/>
    <sheet name="W" sheetId="4" state="visible" r:id="rId5"/>
    <sheet name="ZMS" sheetId="5" state="visible" r:id="rId6"/>
  </sheets>
  <definedNames>
    <definedName function="false" hidden="false" localSheetId="0" name="Excel_BuiltIn__FilterDatabase" vbProcedure="false">Výběr!$A$1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" uniqueCount="862">
  <si>
    <t xml:space="preserve">Kritéria výběru nad:</t>
  </si>
  <si>
    <t xml:space="preserve">6 400 bodů v KT</t>
  </si>
  <si>
    <t xml:space="preserve">Důvod:</t>
  </si>
  <si>
    <t xml:space="preserve">kapacita ubytování a oprav WP</t>
  </si>
  <si>
    <t xml:space="preserve">3 600  ČÚ v O</t>
  </si>
  <si>
    <t xml:space="preserve">6/4 v 10:00</t>
  </si>
  <si>
    <t xml:space="preserve">136 bodů ve WP</t>
  </si>
  <si>
    <t xml:space="preserve">vše v ZMS</t>
  </si>
  <si>
    <t xml:space="preserve">Informace o MR: www.oachot.cz</t>
  </si>
  <si>
    <t xml:space="preserve">Konečný výběr pro MR 28. -  29. dubna 2011 ve VOŠ a OA Chotěboř (číslované pořadí podle krajů a škol)</t>
  </si>
  <si>
    <t xml:space="preserve">Výběr</t>
  </si>
  <si>
    <t xml:space="preserve">Poř.</t>
  </si>
  <si>
    <t xml:space="preserve">Příjmení</t>
  </si>
  <si>
    <t xml:space="preserve">Jméno</t>
  </si>
  <si>
    <t xml:space="preserve">Škola</t>
  </si>
  <si>
    <t xml:space="preserve">R.</t>
  </si>
  <si>
    <t xml:space="preserve">HÚ</t>
  </si>
  <si>
    <t xml:space="preserve">CH</t>
  </si>
  <si>
    <t xml:space="preserve">ČÚ</t>
  </si>
  <si>
    <t xml:space="preserve">%</t>
  </si>
  <si>
    <t xml:space="preserve">K</t>
  </si>
  <si>
    <t xml:space="preserve">Body K</t>
  </si>
  <si>
    <t xml:space="preserve">WP</t>
  </si>
  <si>
    <t xml:space="preserve">ZMS</t>
  </si>
  <si>
    <t xml:space="preserve">ST</t>
  </si>
  <si>
    <t xml:space="preserve">O</t>
  </si>
  <si>
    <t xml:space="preserve">W</t>
  </si>
  <si>
    <t xml:space="preserve">Kraj</t>
  </si>
  <si>
    <t xml:space="preserve">Kořínková</t>
  </si>
  <si>
    <t xml:space="preserve">Kateřina</t>
  </si>
  <si>
    <t xml:space="preserve">OA a JŠ Písek</t>
  </si>
  <si>
    <t xml:space="preserve">IV.</t>
  </si>
  <si>
    <t xml:space="preserve">JČ</t>
  </si>
  <si>
    <t xml:space="preserve">Babecová</t>
  </si>
  <si>
    <t xml:space="preserve">Markéta</t>
  </si>
  <si>
    <t xml:space="preserve">OA České Budějovice</t>
  </si>
  <si>
    <t xml:space="preserve">Kutová</t>
  </si>
  <si>
    <t xml:space="preserve">Barbora  </t>
  </si>
  <si>
    <t xml:space="preserve">III.</t>
  </si>
  <si>
    <t xml:space="preserve">Chalupa</t>
  </si>
  <si>
    <t xml:space="preserve">Jakub</t>
  </si>
  <si>
    <t xml:space="preserve">SOŠ a SOU Jindřichův Hradec</t>
  </si>
  <si>
    <t xml:space="preserve">Růžička</t>
  </si>
  <si>
    <t xml:space="preserve">Michal</t>
  </si>
  <si>
    <t xml:space="preserve">G Hustopeče </t>
  </si>
  <si>
    <t xml:space="preserve">okt</t>
  </si>
  <si>
    <t xml:space="preserve">C3</t>
  </si>
  <si>
    <t xml:space="preserve">JM</t>
  </si>
  <si>
    <t xml:space="preserve">Zimolka</t>
  </si>
  <si>
    <t xml:space="preserve">sex</t>
  </si>
  <si>
    <t xml:space="preserve">Kosičová</t>
  </si>
  <si>
    <t xml:space="preserve">Michaela</t>
  </si>
  <si>
    <t xml:space="preserve">OA Břeclav </t>
  </si>
  <si>
    <t xml:space="preserve">Krmíček</t>
  </si>
  <si>
    <t xml:space="preserve">Vlastimil</t>
  </si>
  <si>
    <t xml:space="preserve">Gajdová</t>
  </si>
  <si>
    <t xml:space="preserve">Lucie</t>
  </si>
  <si>
    <t xml:space="preserve">OA, SOŠK a VOŠKISS Brno </t>
  </si>
  <si>
    <t xml:space="preserve">Kristinová</t>
  </si>
  <si>
    <t xml:space="preserve">Andrea</t>
  </si>
  <si>
    <t xml:space="preserve">Pospíšilová</t>
  </si>
  <si>
    <t xml:space="preserve">Monika</t>
  </si>
  <si>
    <t xml:space="preserve">SOŠE a SOU Veselí nad Moravou </t>
  </si>
  <si>
    <t xml:space="preserve">II.</t>
  </si>
  <si>
    <t xml:space="preserve">Hanušová</t>
  </si>
  <si>
    <t xml:space="preserve">Šárka</t>
  </si>
  <si>
    <t xml:space="preserve">Masarykova OA Jičín  </t>
  </si>
  <si>
    <t xml:space="preserve">I.</t>
  </si>
  <si>
    <t xml:space="preserve">KH</t>
  </si>
  <si>
    <t xml:space="preserve">Jampílková</t>
  </si>
  <si>
    <t xml:space="preserve">Hana</t>
  </si>
  <si>
    <t xml:space="preserve">Hrdličková</t>
  </si>
  <si>
    <t xml:space="preserve">Diana</t>
  </si>
  <si>
    <t xml:space="preserve">OA Náchod  </t>
  </si>
  <si>
    <t xml:space="preserve">Patočka</t>
  </si>
  <si>
    <t xml:space="preserve">Tomáš</t>
  </si>
  <si>
    <t xml:space="preserve">OA, VOŠ a JŠ, s. r. o., Hradec Král.</t>
  </si>
  <si>
    <t xml:space="preserve">Luu Tran  </t>
  </si>
  <si>
    <t xml:space="preserve">Viet  </t>
  </si>
  <si>
    <t xml:space="preserve">G Cheb</t>
  </si>
  <si>
    <t xml:space="preserve">KV</t>
  </si>
  <si>
    <t xml:space="preserve">Mai  </t>
  </si>
  <si>
    <t xml:space="preserve">Duc Anh  </t>
  </si>
  <si>
    <t xml:space="preserve">Hrnčíř</t>
  </si>
  <si>
    <t xml:space="preserve">Radek</t>
  </si>
  <si>
    <t xml:space="preserve">G Ostrov</t>
  </si>
  <si>
    <t xml:space="preserve">Čermák</t>
  </si>
  <si>
    <t xml:space="preserve">Jan</t>
  </si>
  <si>
    <t xml:space="preserve">GOA Mariánské Lázně  </t>
  </si>
  <si>
    <t xml:space="preserve">Mikschiková</t>
  </si>
  <si>
    <t xml:space="preserve">Adéla</t>
  </si>
  <si>
    <t xml:space="preserve">SOŠ logistická a SOU Karlovy Vary  </t>
  </si>
  <si>
    <t xml:space="preserve">Šarmanová</t>
  </si>
  <si>
    <t xml:space="preserve">Simona</t>
  </si>
  <si>
    <t xml:space="preserve">G a SOŠ Orlová-Lutyně</t>
  </si>
  <si>
    <t xml:space="preserve">MS</t>
  </si>
  <si>
    <t xml:space="preserve">Prokopová</t>
  </si>
  <si>
    <t xml:space="preserve">Dagmar</t>
  </si>
  <si>
    <t xml:space="preserve">G Český Těšín</t>
  </si>
  <si>
    <t xml:space="preserve">Cieslarová</t>
  </si>
  <si>
    <t xml:space="preserve">Karin</t>
  </si>
  <si>
    <t xml:space="preserve">G Karviná        </t>
  </si>
  <si>
    <t xml:space="preserve">B1</t>
  </si>
  <si>
    <t xml:space="preserve">Gráca</t>
  </si>
  <si>
    <t xml:space="preserve">Martin</t>
  </si>
  <si>
    <t xml:space="preserve">Vráblík</t>
  </si>
  <si>
    <t xml:space="preserve">Šebesta</t>
  </si>
  <si>
    <t xml:space="preserve">Jiří</t>
  </si>
  <si>
    <t xml:space="preserve">MSOA, s. r. o., Petřvald</t>
  </si>
  <si>
    <t xml:space="preserve">Kubálek</t>
  </si>
  <si>
    <t xml:space="preserve">Tomáš </t>
  </si>
  <si>
    <t xml:space="preserve">OA Český Těšín</t>
  </si>
  <si>
    <t xml:space="preserve">Pomykacz</t>
  </si>
  <si>
    <t xml:space="preserve">Roman</t>
  </si>
  <si>
    <t xml:space="preserve">Šurlák</t>
  </si>
  <si>
    <t xml:space="preserve">Niemczyková</t>
  </si>
  <si>
    <t xml:space="preserve">Nikol</t>
  </si>
  <si>
    <t xml:space="preserve">OA Frýdek-Místek</t>
  </si>
  <si>
    <t xml:space="preserve">Pargačová</t>
  </si>
  <si>
    <t xml:space="preserve">Tereza</t>
  </si>
  <si>
    <t xml:space="preserve">OA Opava        </t>
  </si>
  <si>
    <t xml:space="preserve">Ďulíková</t>
  </si>
  <si>
    <t xml:space="preserve">Eliška</t>
  </si>
  <si>
    <t xml:space="preserve">OA Orlová</t>
  </si>
  <si>
    <t xml:space="preserve">Dziadková</t>
  </si>
  <si>
    <t xml:space="preserve">Gabriela</t>
  </si>
  <si>
    <t xml:space="preserve">Klimek</t>
  </si>
  <si>
    <t xml:space="preserve">Němec</t>
  </si>
  <si>
    <t xml:space="preserve">OA Mohelnice</t>
  </si>
  <si>
    <t xml:space="preserve">OL</t>
  </si>
  <si>
    <t xml:space="preserve">Ryšavá</t>
  </si>
  <si>
    <t xml:space="preserve">Milena</t>
  </si>
  <si>
    <t xml:space="preserve">Sieglová</t>
  </si>
  <si>
    <t xml:space="preserve">Iveta</t>
  </si>
  <si>
    <t xml:space="preserve">Běhal  </t>
  </si>
  <si>
    <t xml:space="preserve">Lukáš</t>
  </si>
  <si>
    <t xml:space="preserve">OA Prostějov</t>
  </si>
  <si>
    <t xml:space="preserve">Kuba</t>
  </si>
  <si>
    <t xml:space="preserve">Petr</t>
  </si>
  <si>
    <t xml:space="preserve">SPŠ  a OA  Uničov</t>
  </si>
  <si>
    <t xml:space="preserve">Španihelová</t>
  </si>
  <si>
    <t xml:space="preserve">Aneta</t>
  </si>
  <si>
    <t xml:space="preserve">Drahošová  </t>
  </si>
  <si>
    <t xml:space="preserve">Lucie  </t>
  </si>
  <si>
    <t xml:space="preserve">OA Choceň  </t>
  </si>
  <si>
    <t xml:space="preserve">PA</t>
  </si>
  <si>
    <t xml:space="preserve">Karlíková  </t>
  </si>
  <si>
    <t xml:space="preserve">Petra  </t>
  </si>
  <si>
    <t xml:space="preserve">Sodomková  </t>
  </si>
  <si>
    <t xml:space="preserve">Vytlačilová  </t>
  </si>
  <si>
    <t xml:space="preserve">Kutilová  </t>
  </si>
  <si>
    <t xml:space="preserve">Kristýna  </t>
  </si>
  <si>
    <t xml:space="preserve">SOŠ CR Pardubice  </t>
  </si>
  <si>
    <t xml:space="preserve">Hodná</t>
  </si>
  <si>
    <t xml:space="preserve">Jitka</t>
  </si>
  <si>
    <t xml:space="preserve">G Sušice</t>
  </si>
  <si>
    <t xml:space="preserve">PL</t>
  </si>
  <si>
    <t xml:space="preserve">Němcová</t>
  </si>
  <si>
    <t xml:space="preserve">Marika</t>
  </si>
  <si>
    <t xml:space="preserve">Růtová</t>
  </si>
  <si>
    <t xml:space="preserve">Kubeš</t>
  </si>
  <si>
    <t xml:space="preserve">OA Plzeň</t>
  </si>
  <si>
    <t xml:space="preserve">Preslová</t>
  </si>
  <si>
    <t xml:space="preserve">Vendula</t>
  </si>
  <si>
    <t xml:space="preserve">VOŠ, OA a JŠ Klatovy </t>
  </si>
  <si>
    <t xml:space="preserve">Brůčková  </t>
  </si>
  <si>
    <t xml:space="preserve">Romana  </t>
  </si>
  <si>
    <t xml:space="preserve">ČAO, SOŠ Praha, Resslova 8</t>
  </si>
  <si>
    <t xml:space="preserve">PRAHA</t>
  </si>
  <si>
    <t xml:space="preserve">Šimáková  </t>
  </si>
  <si>
    <t xml:space="preserve">Veronika  </t>
  </si>
  <si>
    <t xml:space="preserve">Portych</t>
  </si>
  <si>
    <t xml:space="preserve">G Praha, Postupická</t>
  </si>
  <si>
    <t xml:space="preserve">C5</t>
  </si>
  <si>
    <t xml:space="preserve">Baláčková  </t>
  </si>
  <si>
    <t xml:space="preserve">Hana  </t>
  </si>
  <si>
    <t xml:space="preserve">OA Praha, Dušní</t>
  </si>
  <si>
    <t xml:space="preserve">Chládková</t>
  </si>
  <si>
    <t xml:space="preserve">OA Praha, Heroldovy sady</t>
  </si>
  <si>
    <t xml:space="preserve">Kasper  </t>
  </si>
  <si>
    <t xml:space="preserve">Ondřej  </t>
  </si>
  <si>
    <t xml:space="preserve">Mišová  </t>
  </si>
  <si>
    <t xml:space="preserve">Kateřina  </t>
  </si>
  <si>
    <t xml:space="preserve">Papáčková</t>
  </si>
  <si>
    <t xml:space="preserve">Vojtěchová</t>
  </si>
  <si>
    <t xml:space="preserve">Otava  </t>
  </si>
  <si>
    <t xml:space="preserve">Lukáš  </t>
  </si>
  <si>
    <t xml:space="preserve">OA Praha, Hovorčovická</t>
  </si>
  <si>
    <t xml:space="preserve">Vilímková</t>
  </si>
  <si>
    <t xml:space="preserve">Martina</t>
  </si>
  <si>
    <t xml:space="preserve">Jindrová  </t>
  </si>
  <si>
    <t xml:space="preserve">Andrea  </t>
  </si>
  <si>
    <t xml:space="preserve">OA Praha, Krupkovo náměstí</t>
  </si>
  <si>
    <t xml:space="preserve">Míčková</t>
  </si>
  <si>
    <t xml:space="preserve">Marie</t>
  </si>
  <si>
    <t xml:space="preserve">II,</t>
  </si>
  <si>
    <t xml:space="preserve">Vedral  </t>
  </si>
  <si>
    <t xml:space="preserve">Václav  </t>
  </si>
  <si>
    <t xml:space="preserve">OA Praha, Kubelíkova</t>
  </si>
  <si>
    <t xml:space="preserve">Pujo  </t>
  </si>
  <si>
    <t xml:space="preserve">Angelina  </t>
  </si>
  <si>
    <t xml:space="preserve">OA Praha, Svatoslavova</t>
  </si>
  <si>
    <t xml:space="preserve">Tělecká</t>
  </si>
  <si>
    <t xml:space="preserve">Hrubá  </t>
  </si>
  <si>
    <t xml:space="preserve">SOŠ pro adm. EU Praha, Lipí</t>
  </si>
  <si>
    <t xml:space="preserve">Wohlmuth</t>
  </si>
  <si>
    <t xml:space="preserve">OA Dr. Edvarda Beneše Slaný</t>
  </si>
  <si>
    <t xml:space="preserve">STČ</t>
  </si>
  <si>
    <t xml:space="preserve">Štálová </t>
  </si>
  <si>
    <t xml:space="preserve">Naďa</t>
  </si>
  <si>
    <t xml:space="preserve">OA Kolín</t>
  </si>
  <si>
    <t xml:space="preserve">Grulyoóvá</t>
  </si>
  <si>
    <t xml:space="preserve">Ingrid</t>
  </si>
  <si>
    <t xml:space="preserve">OA Kolín  </t>
  </si>
  <si>
    <t xml:space="preserve">Kratochvíl</t>
  </si>
  <si>
    <t xml:space="preserve">OA Vlašim  </t>
  </si>
  <si>
    <t xml:space="preserve">Smetanová</t>
  </si>
  <si>
    <t xml:space="preserve">Jana</t>
  </si>
  <si>
    <t xml:space="preserve">Dlask</t>
  </si>
  <si>
    <t xml:space="preserve">OA, VOŠE a JŠ Mladá Boleslav</t>
  </si>
  <si>
    <t xml:space="preserve">Bramborová</t>
  </si>
  <si>
    <t xml:space="preserve">SOŠ Benešov  </t>
  </si>
  <si>
    <t xml:space="preserve">Polláková</t>
  </si>
  <si>
    <t xml:space="preserve">OA Louny</t>
  </si>
  <si>
    <t xml:space="preserve">UL</t>
  </si>
  <si>
    <t xml:space="preserve">Čurda</t>
  </si>
  <si>
    <t xml:space="preserve">OA Žatec</t>
  </si>
  <si>
    <t xml:space="preserve">Hrubý</t>
  </si>
  <si>
    <t xml:space="preserve">Luboš</t>
  </si>
  <si>
    <t xml:space="preserve">SOŠ podnikatelská Most</t>
  </si>
  <si>
    <t xml:space="preserve">Gruberová</t>
  </si>
  <si>
    <t xml:space="preserve">SOŠ Ústí nad Labem</t>
  </si>
  <si>
    <t xml:space="preserve">Veverka</t>
  </si>
  <si>
    <t xml:space="preserve">David</t>
  </si>
  <si>
    <t xml:space="preserve">SSŠMEP Most</t>
  </si>
  <si>
    <t xml:space="preserve">Hejný</t>
  </si>
  <si>
    <t xml:space="preserve">Vít</t>
  </si>
  <si>
    <t xml:space="preserve">VOŠ, OA, SPgŠ a SZŠ Most</t>
  </si>
  <si>
    <t xml:space="preserve">Foit</t>
  </si>
  <si>
    <t xml:space="preserve">Vladimír</t>
  </si>
  <si>
    <t xml:space="preserve">GOB a SOŠ Telč</t>
  </si>
  <si>
    <t xml:space="preserve">VY</t>
  </si>
  <si>
    <t xml:space="preserve">Prknová</t>
  </si>
  <si>
    <t xml:space="preserve">Srp</t>
  </si>
  <si>
    <t xml:space="preserve">Beran</t>
  </si>
  <si>
    <t xml:space="preserve">VOŠ a OA Chotěboř</t>
  </si>
  <si>
    <t xml:space="preserve">C4</t>
  </si>
  <si>
    <t xml:space="preserve">Tučková</t>
  </si>
  <si>
    <t xml:space="preserve">Lenka</t>
  </si>
  <si>
    <t xml:space="preserve">Stejskalová</t>
  </si>
  <si>
    <t xml:space="preserve">G Rožnov pod Radhoštěm</t>
  </si>
  <si>
    <t xml:space="preserve">ZL</t>
  </si>
  <si>
    <t xml:space="preserve">Bura</t>
  </si>
  <si>
    <t xml:space="preserve">Dominik</t>
  </si>
  <si>
    <t xml:space="preserve">OA a VOŠ Valašské Meziříčí  </t>
  </si>
  <si>
    <t xml:space="preserve">Křenek</t>
  </si>
  <si>
    <t xml:space="preserve">Weissar</t>
  </si>
  <si>
    <t xml:space="preserve">Vondroušová</t>
  </si>
  <si>
    <t xml:space="preserve">Denisa</t>
  </si>
  <si>
    <t xml:space="preserve">OA Trutnov  </t>
  </si>
  <si>
    <t xml:space="preserve">Antošová</t>
  </si>
  <si>
    <t xml:space="preserve">Anna</t>
  </si>
  <si>
    <t xml:space="preserve">OA Česká Lípa  </t>
  </si>
  <si>
    <t xml:space="preserve">LI</t>
  </si>
  <si>
    <t xml:space="preserve">Kvasnička</t>
  </si>
  <si>
    <t xml:space="preserve">Palacká</t>
  </si>
  <si>
    <t xml:space="preserve">VOŠ, OA a SZŠ Domažlice</t>
  </si>
  <si>
    <t xml:space="preserve">Matyášová</t>
  </si>
  <si>
    <t xml:space="preserve">Synková</t>
  </si>
  <si>
    <t xml:space="preserve">ŠECR , soukr. SOŠ Žďár n. Sáz.</t>
  </si>
  <si>
    <t xml:space="preserve">Horáčková  </t>
  </si>
  <si>
    <t xml:space="preserve">Pavla  </t>
  </si>
  <si>
    <t xml:space="preserve">OA Chrudim  </t>
  </si>
  <si>
    <t xml:space="preserve">Blažek  </t>
  </si>
  <si>
    <t xml:space="preserve">David  </t>
  </si>
  <si>
    <t xml:space="preserve">OA a JŠ Pardubice  </t>
  </si>
  <si>
    <t xml:space="preserve">Vostracká</t>
  </si>
  <si>
    <t xml:space="preserve">SŠ a JŠ Volyně</t>
  </si>
  <si>
    <t xml:space="preserve">Tucoglidisová  </t>
  </si>
  <si>
    <t xml:space="preserve">Švejda</t>
  </si>
  <si>
    <t xml:space="preserve">Milan</t>
  </si>
  <si>
    <t xml:space="preserve">G Zastávka</t>
  </si>
  <si>
    <t xml:space="preserve">sep</t>
  </si>
  <si>
    <t xml:space="preserve">Školová</t>
  </si>
  <si>
    <t xml:space="preserve">Nosková</t>
  </si>
  <si>
    <t xml:space="preserve">Renata</t>
  </si>
  <si>
    <t xml:space="preserve">Misiorzová</t>
  </si>
  <si>
    <t xml:space="preserve">Těžká  </t>
  </si>
  <si>
    <t xml:space="preserve">Milena  </t>
  </si>
  <si>
    <t xml:space="preserve">kvi</t>
  </si>
  <si>
    <t xml:space="preserve">Rypáčková</t>
  </si>
  <si>
    <t xml:space="preserve">Kunzová</t>
  </si>
  <si>
    <t xml:space="preserve">Barbora</t>
  </si>
  <si>
    <t xml:space="preserve">Tobolková</t>
  </si>
  <si>
    <t xml:space="preserve">VOŠ a SOŠ Nový Bydžov  </t>
  </si>
  <si>
    <t xml:space="preserve">Břicháčková</t>
  </si>
  <si>
    <t xml:space="preserve">Veronika</t>
  </si>
  <si>
    <t xml:space="preserve">SOŠ dopravy a CR Krnov</t>
  </si>
  <si>
    <t xml:space="preserve">Tampírová</t>
  </si>
  <si>
    <t xml:space="preserve">OA a JŠ Ústí nad Labem, Pařížská</t>
  </si>
  <si>
    <t xml:space="preserve">Anh Vu  </t>
  </si>
  <si>
    <t xml:space="preserve">Tuan  </t>
  </si>
  <si>
    <t xml:space="preserve">Nagyová</t>
  </si>
  <si>
    <t xml:space="preserve">OA Ostrava-Mariánské Hory      </t>
  </si>
  <si>
    <t xml:space="preserve">Oraiqat  </t>
  </si>
  <si>
    <t xml:space="preserve">Jakub  </t>
  </si>
  <si>
    <t xml:space="preserve">VOŠE a OA Praha, Kollárova</t>
  </si>
  <si>
    <t xml:space="preserve">Jíchová</t>
  </si>
  <si>
    <t xml:space="preserve">SOŠ Plasy</t>
  </si>
  <si>
    <t xml:space="preserve">Dorazilová</t>
  </si>
  <si>
    <t xml:space="preserve">Mendelova SŠ Nový Jičín</t>
  </si>
  <si>
    <t xml:space="preserve">Bureš</t>
  </si>
  <si>
    <t xml:space="preserve">VOŠ a SPŠE Plzeň</t>
  </si>
  <si>
    <t xml:space="preserve">Kolman</t>
  </si>
  <si>
    <t xml:space="preserve">Gymnázium Plasy</t>
  </si>
  <si>
    <t xml:space="preserve">Neumannová</t>
  </si>
  <si>
    <t xml:space="preserve">Pásztor</t>
  </si>
  <si>
    <t xml:space="preserve">František</t>
  </si>
  <si>
    <t xml:space="preserve">Koželuhová</t>
  </si>
  <si>
    <t xml:space="preserve">Petra</t>
  </si>
  <si>
    <t xml:space="preserve">Koktavá</t>
  </si>
  <si>
    <t xml:space="preserve">OA a VOŠE Tábor</t>
  </si>
  <si>
    <t xml:space="preserve">Podlešáková</t>
  </si>
  <si>
    <t xml:space="preserve">G a SOŠE Vimperk</t>
  </si>
  <si>
    <t xml:space="preserve">Macháčková  </t>
  </si>
  <si>
    <t xml:space="preserve">Jitka  </t>
  </si>
  <si>
    <t xml:space="preserve">Šulcová</t>
  </si>
  <si>
    <t xml:space="preserve">SPŠS a OA Kladno  </t>
  </si>
  <si>
    <t xml:space="preserve">Zapletalová</t>
  </si>
  <si>
    <t xml:space="preserve">Soňa</t>
  </si>
  <si>
    <t xml:space="preserve">OA a JŠ Přerov</t>
  </si>
  <si>
    <t xml:space="preserve">Hrdina  </t>
  </si>
  <si>
    <t xml:space="preserve">Petr  </t>
  </si>
  <si>
    <t xml:space="preserve">Skuhrovec</t>
  </si>
  <si>
    <t xml:space="preserve">Pavel</t>
  </si>
  <si>
    <t xml:space="preserve">OA a VOŠ Příbram  </t>
  </si>
  <si>
    <t xml:space="preserve">Nguyenová</t>
  </si>
  <si>
    <t xml:space="preserve">Van Anh</t>
  </si>
  <si>
    <t xml:space="preserve">Dinnbier</t>
  </si>
  <si>
    <t xml:space="preserve">Richard</t>
  </si>
  <si>
    <t xml:space="preserve">SŠŘaS Děčín</t>
  </si>
  <si>
    <t xml:space="preserve">Kahounová</t>
  </si>
  <si>
    <t xml:space="preserve">Zákostelská</t>
  </si>
  <si>
    <t xml:space="preserve">Poslušná</t>
  </si>
  <si>
    <t xml:space="preserve">SOŠ a SOU Mladá Boleslav  </t>
  </si>
  <si>
    <t xml:space="preserve">Horký  </t>
  </si>
  <si>
    <t xml:space="preserve">Marek  </t>
  </si>
  <si>
    <t xml:space="preserve">Šottová</t>
  </si>
  <si>
    <t xml:space="preserve">Trochtová</t>
  </si>
  <si>
    <t xml:space="preserve">OA Třeboň</t>
  </si>
  <si>
    <t xml:space="preserve">Štěpánek</t>
  </si>
  <si>
    <t xml:space="preserve">Houdek</t>
  </si>
  <si>
    <t xml:space="preserve">VOŠ a SŠ, s. r. o. Č. Budějovice</t>
  </si>
  <si>
    <t xml:space="preserve">Slatinská</t>
  </si>
  <si>
    <t xml:space="preserve">Iva</t>
  </si>
  <si>
    <t xml:space="preserve">Tomanová  </t>
  </si>
  <si>
    <t xml:space="preserve">Tereza  </t>
  </si>
  <si>
    <t xml:space="preserve">OA a VOŠE Svitavy  </t>
  </si>
  <si>
    <t xml:space="preserve">Ciprysová</t>
  </si>
  <si>
    <t xml:space="preserve">Černá</t>
  </si>
  <si>
    <t xml:space="preserve">Koudelková  </t>
  </si>
  <si>
    <t xml:space="preserve">Zuzana  </t>
  </si>
  <si>
    <t xml:space="preserve">Procházková  </t>
  </si>
  <si>
    <t xml:space="preserve">ČAO, SOŠ Praha, Resslova 5</t>
  </si>
  <si>
    <t xml:space="preserve">Švédová</t>
  </si>
  <si>
    <t xml:space="preserve">Štěpánka</t>
  </si>
  <si>
    <t xml:space="preserve">OA a JŠ Hradec Králové  </t>
  </si>
  <si>
    <t xml:space="preserve">Najmanová</t>
  </si>
  <si>
    <t xml:space="preserve">Monika  </t>
  </si>
  <si>
    <t xml:space="preserve">OA T. Bati a VOŠE Zlín  </t>
  </si>
  <si>
    <t xml:space="preserve">Macurová</t>
  </si>
  <si>
    <t xml:space="preserve">Adamová</t>
  </si>
  <si>
    <t xml:space="preserve">Boučková</t>
  </si>
  <si>
    <t xml:space="preserve">Drexlerová</t>
  </si>
  <si>
    <t xml:space="preserve">Pavlína</t>
  </si>
  <si>
    <t xml:space="preserve">Fišer  </t>
  </si>
  <si>
    <t xml:space="preserve">Filip  </t>
  </si>
  <si>
    <t xml:space="preserve">VOŠ a SOŠ Česká Třebová</t>
  </si>
  <si>
    <t xml:space="preserve">Čeřovský</t>
  </si>
  <si>
    <t xml:space="preserve">Pláteníková</t>
  </si>
  <si>
    <t xml:space="preserve">Nikola</t>
  </si>
  <si>
    <t xml:space="preserve">Bouška  </t>
  </si>
  <si>
    <t xml:space="preserve">Exnerová  </t>
  </si>
  <si>
    <t xml:space="preserve">OA a JŠ Třebíč  </t>
  </si>
  <si>
    <t xml:space="preserve">Maixnerová  </t>
  </si>
  <si>
    <t xml:space="preserve">Švarc</t>
  </si>
  <si>
    <t xml:space="preserve">Miloslav</t>
  </si>
  <si>
    <t xml:space="preserve">Klejchová  </t>
  </si>
  <si>
    <t xml:space="preserve">Iveta  </t>
  </si>
  <si>
    <t xml:space="preserve">Náplava</t>
  </si>
  <si>
    <t xml:space="preserve">OA a VOŠ, JŠ Uherské Hradiště</t>
  </si>
  <si>
    <t xml:space="preserve">Horák  </t>
  </si>
  <si>
    <t xml:space="preserve">Kachlíková</t>
  </si>
  <si>
    <t xml:space="preserve">Pilná</t>
  </si>
  <si>
    <t xml:space="preserve">Eichlerová</t>
  </si>
  <si>
    <t xml:space="preserve">Andělová</t>
  </si>
  <si>
    <t xml:space="preserve">OA a JŠ Jihlava  </t>
  </si>
  <si>
    <t xml:space="preserve">Chrastinová</t>
  </si>
  <si>
    <t xml:space="preserve">SŠZZE Vyškov </t>
  </si>
  <si>
    <t xml:space="preserve">Pinc</t>
  </si>
  <si>
    <t xml:space="preserve">Miroslav</t>
  </si>
  <si>
    <t xml:space="preserve">Brabcová</t>
  </si>
  <si>
    <t xml:space="preserve">Jiřina</t>
  </si>
  <si>
    <t xml:space="preserve">Zárubová</t>
  </si>
  <si>
    <t xml:space="preserve">ŠECR, s. r. o., Jihlava</t>
  </si>
  <si>
    <t xml:space="preserve">Galiová</t>
  </si>
  <si>
    <t xml:space="preserve">Ježková</t>
  </si>
  <si>
    <t xml:space="preserve">OA Jablonec nad Nisou  </t>
  </si>
  <si>
    <t xml:space="preserve">Volena</t>
  </si>
  <si>
    <t xml:space="preserve">SPŠ Most</t>
  </si>
  <si>
    <t xml:space="preserve">Jurková</t>
  </si>
  <si>
    <t xml:space="preserve">Eva</t>
  </si>
  <si>
    <t xml:space="preserve">Lam Van  </t>
  </si>
  <si>
    <t xml:space="preserve">Diet  </t>
  </si>
  <si>
    <t xml:space="preserve">Hrušková</t>
  </si>
  <si>
    <t xml:space="preserve">Anežka</t>
  </si>
  <si>
    <t xml:space="preserve">Dworoková</t>
  </si>
  <si>
    <t xml:space="preserve">Žďárská</t>
  </si>
  <si>
    <t xml:space="preserve">Klára</t>
  </si>
  <si>
    <t xml:space="preserve">Kubík</t>
  </si>
  <si>
    <t xml:space="preserve">OA Pelhřimov  </t>
  </si>
  <si>
    <t xml:space="preserve">Prachařová</t>
  </si>
  <si>
    <t xml:space="preserve">Hanek</t>
  </si>
  <si>
    <t xml:space="preserve">Felix</t>
  </si>
  <si>
    <t xml:space="preserve">OA TGM. a JŠ Jindřichův Hradec </t>
  </si>
  <si>
    <t xml:space="preserve">Mlčoch</t>
  </si>
  <si>
    <t xml:space="preserve">OA a HŠ Havlíčkův Brod</t>
  </si>
  <si>
    <t xml:space="preserve">Pekárek  </t>
  </si>
  <si>
    <t xml:space="preserve">Jan  </t>
  </si>
  <si>
    <t xml:space="preserve">Lengál</t>
  </si>
  <si>
    <t xml:space="preserve">MěSOŠ Klobouky u Brna </t>
  </si>
  <si>
    <t xml:space="preserve">Fajstaverová</t>
  </si>
  <si>
    <t xml:space="preserve">Teplá</t>
  </si>
  <si>
    <t xml:space="preserve">Alena</t>
  </si>
  <si>
    <t xml:space="preserve">Kořánová</t>
  </si>
  <si>
    <t xml:space="preserve">MOA Rakovník  </t>
  </si>
  <si>
    <t xml:space="preserve">Drabová</t>
  </si>
  <si>
    <t xml:space="preserve">Černý</t>
  </si>
  <si>
    <t xml:space="preserve">G Bystřice</t>
  </si>
  <si>
    <t xml:space="preserve">Steiner  </t>
  </si>
  <si>
    <t xml:space="preserve">Jiří  </t>
  </si>
  <si>
    <t xml:space="preserve">Krejzová</t>
  </si>
  <si>
    <t xml:space="preserve">Zezulová</t>
  </si>
  <si>
    <t xml:space="preserve">Dominika</t>
  </si>
  <si>
    <t xml:space="preserve">Motl</t>
  </si>
  <si>
    <t xml:space="preserve">OA a JŠ Ústí n. Labem, Pařížská</t>
  </si>
  <si>
    <t xml:space="preserve">Hošťálková</t>
  </si>
  <si>
    <t xml:space="preserve">Cejpková</t>
  </si>
  <si>
    <t xml:space="preserve">OA TGM Kostelec nad Orlicí</t>
  </si>
  <si>
    <t xml:space="preserve">Roubal</t>
  </si>
  <si>
    <t xml:space="preserve">Jaroslav</t>
  </si>
  <si>
    <t xml:space="preserve">Juchelková</t>
  </si>
  <si>
    <t xml:space="preserve">Pavla</t>
  </si>
  <si>
    <t xml:space="preserve">Kučírek  </t>
  </si>
  <si>
    <t xml:space="preserve">Ladislav  </t>
  </si>
  <si>
    <t xml:space="preserve">Šťávová</t>
  </si>
  <si>
    <t xml:space="preserve">Natálie  </t>
  </si>
  <si>
    <t xml:space="preserve">G Jihlava</t>
  </si>
  <si>
    <t xml:space="preserve">Janíček</t>
  </si>
  <si>
    <t xml:space="preserve">SOU a SOŠ SČMSD Znojmo </t>
  </si>
  <si>
    <t xml:space="preserve">Plašilová</t>
  </si>
  <si>
    <t xml:space="preserve">Stoklasa</t>
  </si>
  <si>
    <t xml:space="preserve">Tu</t>
  </si>
  <si>
    <t xml:space="preserve">Tran Anh</t>
  </si>
  <si>
    <t xml:space="preserve">Čamra  </t>
  </si>
  <si>
    <t xml:space="preserve">Stanislav</t>
  </si>
  <si>
    <t xml:space="preserve">Ryšánek</t>
  </si>
  <si>
    <t xml:space="preserve">Farana</t>
  </si>
  <si>
    <t xml:space="preserve">Ondřej</t>
  </si>
  <si>
    <t xml:space="preserve">OA, SOŠG a SOU Chomutov</t>
  </si>
  <si>
    <t xml:space="preserve">Hanychová</t>
  </si>
  <si>
    <t xml:space="preserve">SOŠ Nové Město na Moravě  </t>
  </si>
  <si>
    <t xml:space="preserve">Kalná</t>
  </si>
  <si>
    <t xml:space="preserve">OA a VOŠ obchodní Brno, Pionýrská </t>
  </si>
  <si>
    <t xml:space="preserve">Klučárová</t>
  </si>
  <si>
    <t xml:space="preserve">Jelínková</t>
  </si>
  <si>
    <t xml:space="preserve">OA Bučovice </t>
  </si>
  <si>
    <t xml:space="preserve">Štengl</t>
  </si>
  <si>
    <t xml:space="preserve">Horká</t>
  </si>
  <si>
    <t xml:space="preserve">Waclawiková</t>
  </si>
  <si>
    <t xml:space="preserve">Šimončíková</t>
  </si>
  <si>
    <t xml:space="preserve">Sviták</t>
  </si>
  <si>
    <t xml:space="preserve">Hladká</t>
  </si>
  <si>
    <t xml:space="preserve">Musilová  </t>
  </si>
  <si>
    <t xml:space="preserve">Bezděková</t>
  </si>
  <si>
    <t xml:space="preserve">Magdaléna</t>
  </si>
  <si>
    <t xml:space="preserve">Kociánová</t>
  </si>
  <si>
    <t xml:space="preserve">Šámalová</t>
  </si>
  <si>
    <t xml:space="preserve">SOŠ Český Brod-Liblice  </t>
  </si>
  <si>
    <t xml:space="preserve">Pánková</t>
  </si>
  <si>
    <t xml:space="preserve">Irena</t>
  </si>
  <si>
    <t xml:space="preserve">Douša  </t>
  </si>
  <si>
    <t xml:space="preserve">Nekolová</t>
  </si>
  <si>
    <t xml:space="preserve">OHS Turnov  </t>
  </si>
  <si>
    <t xml:space="preserve">Příhodová</t>
  </si>
  <si>
    <t xml:space="preserve">Plzeňská OA, s. r. o., Plzeň</t>
  </si>
  <si>
    <t xml:space="preserve">Kotorová</t>
  </si>
  <si>
    <t xml:space="preserve">Karolína</t>
  </si>
  <si>
    <t xml:space="preserve">SOŠ O, už. umění a designu Plzeň</t>
  </si>
  <si>
    <t xml:space="preserve">Blažková  </t>
  </si>
  <si>
    <t xml:space="preserve">Zámková  </t>
  </si>
  <si>
    <t xml:space="preserve">Anna  </t>
  </si>
  <si>
    <t xml:space="preserve">Holendová</t>
  </si>
  <si>
    <t xml:space="preserve">Reháková  </t>
  </si>
  <si>
    <t xml:space="preserve">Michaela  </t>
  </si>
  <si>
    <t xml:space="preserve">Vilímek</t>
  </si>
  <si>
    <t xml:space="preserve">Pleskačová  </t>
  </si>
  <si>
    <t xml:space="preserve">Králík</t>
  </si>
  <si>
    <t xml:space="preserve">Havlen</t>
  </si>
  <si>
    <t xml:space="preserve">OA Liberec  </t>
  </si>
  <si>
    <t xml:space="preserve">Matysková</t>
  </si>
  <si>
    <t xml:space="preserve">Ježíková</t>
  </si>
  <si>
    <t xml:space="preserve">Sosna</t>
  </si>
  <si>
    <t xml:space="preserve">Koucká</t>
  </si>
  <si>
    <t xml:space="preserve">Pokorná</t>
  </si>
  <si>
    <t xml:space="preserve">Alice</t>
  </si>
  <si>
    <t xml:space="preserve">HŠ Světlá a OA Velké Meziříčí</t>
  </si>
  <si>
    <t xml:space="preserve">Duda  </t>
  </si>
  <si>
    <t xml:space="preserve">Martin  </t>
  </si>
  <si>
    <t xml:space="preserve">OA, VOŠ a JŠ Karlovy Vary</t>
  </si>
  <si>
    <t xml:space="preserve">Holá</t>
  </si>
  <si>
    <t xml:space="preserve">OA Lysá nad Labem  </t>
  </si>
  <si>
    <t xml:space="preserve">Kulhanová</t>
  </si>
  <si>
    <t xml:space="preserve">DG a SOŠE Kralupy n. Vlt.  </t>
  </si>
  <si>
    <t xml:space="preserve">Štefánková  </t>
  </si>
  <si>
    <t xml:space="preserve">Aneta  </t>
  </si>
  <si>
    <t xml:space="preserve">Bláhová</t>
  </si>
  <si>
    <t xml:space="preserve">Nováková</t>
  </si>
  <si>
    <t xml:space="preserve">Uhrová</t>
  </si>
  <si>
    <t xml:space="preserve">Kamila</t>
  </si>
  <si>
    <t xml:space="preserve">OA, SPgŠ, JŠ Beroun</t>
  </si>
  <si>
    <t xml:space="preserve">Nečasová</t>
  </si>
  <si>
    <t xml:space="preserve">Danielková  </t>
  </si>
  <si>
    <t xml:space="preserve">Markéta  </t>
  </si>
  <si>
    <t xml:space="preserve">Rychlá</t>
  </si>
  <si>
    <t xml:space="preserve">OA Dr. Edvarda Beneše Slaný  </t>
  </si>
  <si>
    <t xml:space="preserve">Rážová  </t>
  </si>
  <si>
    <t xml:space="preserve">Marková</t>
  </si>
  <si>
    <t xml:space="preserve">Forétová</t>
  </si>
  <si>
    <t xml:space="preserve">Nela</t>
  </si>
  <si>
    <t xml:space="preserve">SŠOS SČMSD Žďár nad Sázavou</t>
  </si>
  <si>
    <t xml:space="preserve">Štěpánová</t>
  </si>
  <si>
    <t xml:space="preserve">Slezáková</t>
  </si>
  <si>
    <t xml:space="preserve">Taubrová</t>
  </si>
  <si>
    <t xml:space="preserve">Jaroslava</t>
  </si>
  <si>
    <t xml:space="preserve">Hájek</t>
  </si>
  <si>
    <t xml:space="preserve">Brezula</t>
  </si>
  <si>
    <t xml:space="preserve">Mikulecká</t>
  </si>
  <si>
    <t xml:space="preserve">SOŠ a SOU Hustopeče </t>
  </si>
  <si>
    <t xml:space="preserve">Martínek</t>
  </si>
  <si>
    <t xml:space="preserve">Daniel</t>
  </si>
  <si>
    <t xml:space="preserve">Karlíčková</t>
  </si>
  <si>
    <t xml:space="preserve">Šlápotová</t>
  </si>
  <si>
    <t xml:space="preserve">OA Neveklov  </t>
  </si>
  <si>
    <t xml:space="preserve">Mádrová</t>
  </si>
  <si>
    <t xml:space="preserve">OA Olomouc</t>
  </si>
  <si>
    <t xml:space="preserve">Víceník</t>
  </si>
  <si>
    <t xml:space="preserve">Vrtišková</t>
  </si>
  <si>
    <t xml:space="preserve">Kumstýřová</t>
  </si>
  <si>
    <t xml:space="preserve">Malínská</t>
  </si>
  <si>
    <t xml:space="preserve">Pešek</t>
  </si>
  <si>
    <t xml:space="preserve">Miláček</t>
  </si>
  <si>
    <t xml:space="preserve">Kejmar</t>
  </si>
  <si>
    <t xml:space="preserve">Tischnerová</t>
  </si>
  <si>
    <t xml:space="preserve">Vu</t>
  </si>
  <si>
    <t xml:space="preserve">Kučerková</t>
  </si>
  <si>
    <t xml:space="preserve">Bára</t>
  </si>
  <si>
    <t xml:space="preserve">Čáslavská</t>
  </si>
  <si>
    <t xml:space="preserve">Šedivý</t>
  </si>
  <si>
    <t xml:space="preserve">Vojtěch</t>
  </si>
  <si>
    <t xml:space="preserve">Leona</t>
  </si>
  <si>
    <t xml:space="preserve">Kašná</t>
  </si>
  <si>
    <t xml:space="preserve">Zuzana</t>
  </si>
  <si>
    <t xml:space="preserve">Cheníčková</t>
  </si>
  <si>
    <t xml:space="preserve">Dlasková</t>
  </si>
  <si>
    <t xml:space="preserve">Dolejšová</t>
  </si>
  <si>
    <t xml:space="preserve">Platilová</t>
  </si>
  <si>
    <t xml:space="preserve">VOŠ a SŠ, s. r. o. České Budějovice</t>
  </si>
  <si>
    <t xml:space="preserve">Šafář</t>
  </si>
  <si>
    <t xml:space="preserve">Pokorný</t>
  </si>
  <si>
    <t xml:space="preserve">Zdeněk</t>
  </si>
  <si>
    <t xml:space="preserve">SOŠO a SOUŘ Moravský Krumlov </t>
  </si>
  <si>
    <t xml:space="preserve">Stejskal  </t>
  </si>
  <si>
    <t xml:space="preserve">Vít  </t>
  </si>
  <si>
    <t xml:space="preserve">ISŠ Cheb  </t>
  </si>
  <si>
    <t xml:space="preserve">Pavlíková</t>
  </si>
  <si>
    <t xml:space="preserve">Michalíčková</t>
  </si>
  <si>
    <t xml:space="preserve">Magda</t>
  </si>
  <si>
    <t xml:space="preserve">Zgabajová</t>
  </si>
  <si>
    <t xml:space="preserve">Kourková</t>
  </si>
  <si>
    <t xml:space="preserve">Němečková</t>
  </si>
  <si>
    <t xml:space="preserve">Kubík  </t>
  </si>
  <si>
    <t xml:space="preserve">Milan  </t>
  </si>
  <si>
    <t xml:space="preserve">Opplová</t>
  </si>
  <si>
    <t xml:space="preserve">SOŠ Blatná</t>
  </si>
  <si>
    <t xml:space="preserve">Kaziková  </t>
  </si>
  <si>
    <t xml:space="preserve">Mojžíš</t>
  </si>
  <si>
    <t xml:space="preserve">Tarant</t>
  </si>
  <si>
    <t xml:space="preserve">OA Ústí nad Labem, Nár. odboje</t>
  </si>
  <si>
    <t xml:space="preserve">Šilerová</t>
  </si>
  <si>
    <t xml:space="preserve">Kristýna</t>
  </si>
  <si>
    <t xml:space="preserve">ŠECR , soukr. SOŠ Žďár n. Sázavou</t>
  </si>
  <si>
    <t xml:space="preserve">Hanák</t>
  </si>
  <si>
    <t xml:space="preserve">Gebauer</t>
  </si>
  <si>
    <t xml:space="preserve">Adam</t>
  </si>
  <si>
    <t xml:space="preserve">VOŠ a HŠ Opava</t>
  </si>
  <si>
    <t xml:space="preserve">Lebdušková  </t>
  </si>
  <si>
    <t xml:space="preserve">Eva  </t>
  </si>
  <si>
    <t xml:space="preserve">Písaříková</t>
  </si>
  <si>
    <t xml:space="preserve">Turková</t>
  </si>
  <si>
    <t xml:space="preserve">Radka</t>
  </si>
  <si>
    <t xml:space="preserve">Samec</t>
  </si>
  <si>
    <t xml:space="preserve">Václav</t>
  </si>
  <si>
    <t xml:space="preserve">Nazarenková</t>
  </si>
  <si>
    <t xml:space="preserve">Sekalová  </t>
  </si>
  <si>
    <t xml:space="preserve">Jiřina  </t>
  </si>
  <si>
    <t xml:space="preserve">Šorejsová</t>
  </si>
  <si>
    <t xml:space="preserve">Šimková</t>
  </si>
  <si>
    <t xml:space="preserve">G Stříbro</t>
  </si>
  <si>
    <t xml:space="preserve">Kučerová</t>
  </si>
  <si>
    <t xml:space="preserve">Kusmičová</t>
  </si>
  <si>
    <t xml:space="preserve">OA a SZŠ Bruntál</t>
  </si>
  <si>
    <t xml:space="preserve">Jirutka</t>
  </si>
  <si>
    <t xml:space="preserve">Šestáková</t>
  </si>
  <si>
    <t xml:space="preserve">Horáková</t>
  </si>
  <si>
    <t xml:space="preserve">Matulová</t>
  </si>
  <si>
    <t xml:space="preserve">Jelínek</t>
  </si>
  <si>
    <t xml:space="preserve">Patrik</t>
  </si>
  <si>
    <t xml:space="preserve">Turečková</t>
  </si>
  <si>
    <t xml:space="preserve">Minařík</t>
  </si>
  <si>
    <t xml:space="preserve">Miškovský</t>
  </si>
  <si>
    <t xml:space="preserve">Vodrhánková  </t>
  </si>
  <si>
    <t xml:space="preserve">OA Praha, Vinohradská</t>
  </si>
  <si>
    <t xml:space="preserve">Ludvík  </t>
  </si>
  <si>
    <t xml:space="preserve">Patrik  </t>
  </si>
  <si>
    <t xml:space="preserve">Jonášová</t>
  </si>
  <si>
    <t xml:space="preserve">Řezníčková</t>
  </si>
  <si>
    <t xml:space="preserve">Sikorová</t>
  </si>
  <si>
    <t xml:space="preserve">Apoštol  </t>
  </si>
  <si>
    <t xml:space="preserve">SŠ podnikání České Budějovice</t>
  </si>
  <si>
    <t xml:space="preserve">Renáta</t>
  </si>
  <si>
    <t xml:space="preserve">Kalců</t>
  </si>
  <si>
    <t xml:space="preserve">Bačinová</t>
  </si>
  <si>
    <t xml:space="preserve">Čeřenská</t>
  </si>
  <si>
    <t xml:space="preserve">Daniela</t>
  </si>
  <si>
    <t xml:space="preserve">OA Karviná, s. r. o.</t>
  </si>
  <si>
    <t xml:space="preserve">Mikulenková</t>
  </si>
  <si>
    <t xml:space="preserve">Kůstková</t>
  </si>
  <si>
    <t xml:space="preserve">Janetta</t>
  </si>
  <si>
    <t xml:space="preserve">Schneiderová</t>
  </si>
  <si>
    <t xml:space="preserve">Klepschová</t>
  </si>
  <si>
    <t xml:space="preserve">SŠOaS Ústí nad Labem</t>
  </si>
  <si>
    <t xml:space="preserve">Hajdlová</t>
  </si>
  <si>
    <t xml:space="preserve">Slížová</t>
  </si>
  <si>
    <t xml:space="preserve">Sihelská</t>
  </si>
  <si>
    <t xml:space="preserve">Sára</t>
  </si>
  <si>
    <t xml:space="preserve">Andresová</t>
  </si>
  <si>
    <t xml:space="preserve">EOA Děčín</t>
  </si>
  <si>
    <t xml:space="preserve">Procházka</t>
  </si>
  <si>
    <t xml:space="preserve">G a SOŠE Sedlčany  </t>
  </si>
  <si>
    <t xml:space="preserve">Kirjejevová</t>
  </si>
  <si>
    <t xml:space="preserve">Poláková</t>
  </si>
  <si>
    <t xml:space="preserve">Houdková</t>
  </si>
  <si>
    <t xml:space="preserve">Lišková</t>
  </si>
  <si>
    <t xml:space="preserve">Naumets  </t>
  </si>
  <si>
    <t xml:space="preserve">Hanna  </t>
  </si>
  <si>
    <t xml:space="preserve">Miriam</t>
  </si>
  <si>
    <t xml:space="preserve">Vrána  </t>
  </si>
  <si>
    <t xml:space="preserve">Matěj  </t>
  </si>
  <si>
    <t xml:space="preserve">Harvišová</t>
  </si>
  <si>
    <t xml:space="preserve">Darja</t>
  </si>
  <si>
    <t xml:space="preserve">Helešicová</t>
  </si>
  <si>
    <t xml:space="preserve">Pivarčiová</t>
  </si>
  <si>
    <t xml:space="preserve">Štrampachová</t>
  </si>
  <si>
    <t xml:space="preserve">OA a JŠ Šumperk</t>
  </si>
  <si>
    <t xml:space="preserve">Horák</t>
  </si>
  <si>
    <t xml:space="preserve">Hučková</t>
  </si>
  <si>
    <t xml:space="preserve">SOŠ a SOU Městec Králové  </t>
  </si>
  <si>
    <t xml:space="preserve">Petrová  </t>
  </si>
  <si>
    <t xml:space="preserve">Mikovčáková</t>
  </si>
  <si>
    <t xml:space="preserve">Pulpánová  </t>
  </si>
  <si>
    <t xml:space="preserve">Alžběta  </t>
  </si>
  <si>
    <t xml:space="preserve">SOŠ a SOU Chrudim  </t>
  </si>
  <si>
    <t xml:space="preserve">Tomková</t>
  </si>
  <si>
    <t xml:space="preserve">Humlová  </t>
  </si>
  <si>
    <t xml:space="preserve">Pobehová  </t>
  </si>
  <si>
    <t xml:space="preserve">Martina  </t>
  </si>
  <si>
    <t xml:space="preserve">Tolar</t>
  </si>
  <si>
    <t xml:space="preserve">Pitrovská  </t>
  </si>
  <si>
    <t xml:space="preserve">Daniela  </t>
  </si>
  <si>
    <t xml:space="preserve">Bokšanová</t>
  </si>
  <si>
    <t xml:space="preserve">Ertlová</t>
  </si>
  <si>
    <t xml:space="preserve">Sandra</t>
  </si>
  <si>
    <t xml:space="preserve">SŠ informatiky a fin. služeb Plzeň</t>
  </si>
  <si>
    <t xml:space="preserve">Kallerová</t>
  </si>
  <si>
    <t xml:space="preserve">Hlavenková</t>
  </si>
  <si>
    <t xml:space="preserve">Bendová</t>
  </si>
  <si>
    <t xml:space="preserve">Pavlišová</t>
  </si>
  <si>
    <t xml:space="preserve">Komárková</t>
  </si>
  <si>
    <t xml:space="preserve">Schinzelová</t>
  </si>
  <si>
    <t xml:space="preserve">Horčička</t>
  </si>
  <si>
    <t xml:space="preserve">Michael</t>
  </si>
  <si>
    <t xml:space="preserve">Zítková  </t>
  </si>
  <si>
    <t xml:space="preserve">Nikola  </t>
  </si>
  <si>
    <t xml:space="preserve">Žohová</t>
  </si>
  <si>
    <t xml:space="preserve">Bolková  </t>
  </si>
  <si>
    <t xml:space="preserve">Zora  </t>
  </si>
  <si>
    <t xml:space="preserve">Pimek</t>
  </si>
  <si>
    <t xml:space="preserve">Hyčková</t>
  </si>
  <si>
    <t xml:space="preserve">Zavadilová</t>
  </si>
  <si>
    <t xml:space="preserve">Kozelková</t>
  </si>
  <si>
    <t xml:space="preserve">Šťastná</t>
  </si>
  <si>
    <t xml:space="preserve">Urban  </t>
  </si>
  <si>
    <t xml:space="preserve">Adam  </t>
  </si>
  <si>
    <t xml:space="preserve">Radová</t>
  </si>
  <si>
    <t xml:space="preserve">Tulach  </t>
  </si>
  <si>
    <t xml:space="preserve">Heininger</t>
  </si>
  <si>
    <t xml:space="preserve">Plšková</t>
  </si>
  <si>
    <t xml:space="preserve">Metlíková</t>
  </si>
  <si>
    <t xml:space="preserve">Smejkalová</t>
  </si>
  <si>
    <t xml:space="preserve">Zdeňka</t>
  </si>
  <si>
    <t xml:space="preserve">Weiszová</t>
  </si>
  <si>
    <t xml:space="preserve">SOŠ profesora Švejcara Plzeň</t>
  </si>
  <si>
    <t xml:space="preserve">Gürtler</t>
  </si>
  <si>
    <t xml:space="preserve">SŠ diplomacie a veř. správy Most</t>
  </si>
  <si>
    <t xml:space="preserve">Hercíková</t>
  </si>
  <si>
    <t xml:space="preserve">Wrzecionková</t>
  </si>
  <si>
    <t xml:space="preserve">Brtek</t>
  </si>
  <si>
    <t xml:space="preserve">Linhartová</t>
  </si>
  <si>
    <t xml:space="preserve">Kočová</t>
  </si>
  <si>
    <t xml:space="preserve">Fafilková</t>
  </si>
  <si>
    <t xml:space="preserve">Zajícová</t>
  </si>
  <si>
    <t xml:space="preserve">Vála  </t>
  </si>
  <si>
    <t xml:space="preserve">SOAP, s. r. o., Karlovy Vary  </t>
  </si>
  <si>
    <t xml:space="preserve">Klempera</t>
  </si>
  <si>
    <t xml:space="preserve">Maslaňáková</t>
  </si>
  <si>
    <t xml:space="preserve">Olga</t>
  </si>
  <si>
    <t xml:space="preserve">Damborská</t>
  </si>
  <si>
    <t xml:space="preserve">Krupka</t>
  </si>
  <si>
    <t xml:space="preserve">Ryšková</t>
  </si>
  <si>
    <t xml:space="preserve">Randa</t>
  </si>
  <si>
    <t xml:space="preserve">Hansgutová</t>
  </si>
  <si>
    <t xml:space="preserve">Koryťáková</t>
  </si>
  <si>
    <t xml:space="preserve">Novotná</t>
  </si>
  <si>
    <t xml:space="preserve">Rakusová</t>
  </si>
  <si>
    <t xml:space="preserve">Weinerová</t>
  </si>
  <si>
    <t xml:space="preserve">Molnárová</t>
  </si>
  <si>
    <t xml:space="preserve">Vargová</t>
  </si>
  <si>
    <t xml:space="preserve">Pacák  </t>
  </si>
  <si>
    <t xml:space="preserve">Dominik  </t>
  </si>
  <si>
    <t xml:space="preserve">OA Tanvald  </t>
  </si>
  <si>
    <t xml:space="preserve">Pfleger</t>
  </si>
  <si>
    <t xml:space="preserve">Fischbachová</t>
  </si>
  <si>
    <t xml:space="preserve">Hrbková</t>
  </si>
  <si>
    <t xml:space="preserve">Kotulová</t>
  </si>
  <si>
    <t xml:space="preserve">Aleš</t>
  </si>
  <si>
    <t xml:space="preserve">Šuster</t>
  </si>
  <si>
    <t xml:space="preserve">Herbstová</t>
  </si>
  <si>
    <t xml:space="preserve">Jindrová</t>
  </si>
  <si>
    <t xml:space="preserve">Ivana</t>
  </si>
  <si>
    <t xml:space="preserve">Dobřanská</t>
  </si>
  <si>
    <t xml:space="preserve">Vencovská</t>
  </si>
  <si>
    <t xml:space="preserve">Kolář</t>
  </si>
  <si>
    <t xml:space="preserve">Kynychová  </t>
  </si>
  <si>
    <t xml:space="preserve">Pavlína  </t>
  </si>
  <si>
    <t xml:space="preserve">Maryšková  </t>
  </si>
  <si>
    <t xml:space="preserve">Anita  </t>
  </si>
  <si>
    <t xml:space="preserve">Štrojsa</t>
  </si>
  <si>
    <t xml:space="preserve">Komoňová</t>
  </si>
  <si>
    <t xml:space="preserve">Blaťák</t>
  </si>
  <si>
    <t xml:space="preserve">Marek</t>
  </si>
  <si>
    <t xml:space="preserve">Gombalová</t>
  </si>
  <si>
    <t xml:space="preserve">Gründl</t>
  </si>
  <si>
    <t xml:space="preserve">Zohrabian</t>
  </si>
  <si>
    <t xml:space="preserve">Sargis</t>
  </si>
  <si>
    <t xml:space="preserve">Prágrová  </t>
  </si>
  <si>
    <t xml:space="preserve">Lenka  </t>
  </si>
  <si>
    <t xml:space="preserve">Pallan</t>
  </si>
  <si>
    <t xml:space="preserve">SŠOS Jihlava  </t>
  </si>
  <si>
    <t xml:space="preserve">Ptak</t>
  </si>
  <si>
    <t xml:space="preserve">Stehnová</t>
  </si>
  <si>
    <t xml:space="preserve">Hůlková</t>
  </si>
  <si>
    <t xml:space="preserve">Dana</t>
  </si>
  <si>
    <t xml:space="preserve">OA Neveklov</t>
  </si>
  <si>
    <t xml:space="preserve">Gardáš</t>
  </si>
  <si>
    <t xml:space="preserve">Haubelt</t>
  </si>
  <si>
    <t xml:space="preserve">OA Opava</t>
  </si>
  <si>
    <t xml:space="preserve">Rathouská</t>
  </si>
  <si>
    <t xml:space="preserve">Otruba</t>
  </si>
  <si>
    <t xml:space="preserve">Karel</t>
  </si>
  <si>
    <t xml:space="preserve">SOŠ NetOffice Orlová Lutyně</t>
  </si>
  <si>
    <t xml:space="preserve">Mesrlová</t>
  </si>
  <si>
    <t xml:space="preserve">Milada</t>
  </si>
  <si>
    <t xml:space="preserve">Grosserová</t>
  </si>
  <si>
    <t xml:space="preserve">Gallus</t>
  </si>
  <si>
    <t xml:space="preserve">OHS Turnov</t>
  </si>
  <si>
    <t xml:space="preserve">Kotrle</t>
  </si>
  <si>
    <t xml:space="preserve">Miloš</t>
  </si>
  <si>
    <t xml:space="preserve">Hejzlarová</t>
  </si>
  <si>
    <t xml:space="preserve">Hrubá</t>
  </si>
  <si>
    <t xml:space="preserve">Ferko</t>
  </si>
  <si>
    <t xml:space="preserve">Julius</t>
  </si>
  <si>
    <t xml:space="preserve">Partlová</t>
  </si>
  <si>
    <t xml:space="preserve">Svitáková</t>
  </si>
  <si>
    <t xml:space="preserve">Romanová</t>
  </si>
  <si>
    <t xml:space="preserve">Osička</t>
  </si>
  <si>
    <t xml:space="preserve">Hrad</t>
  </si>
  <si>
    <t xml:space="preserve">Bališová</t>
  </si>
  <si>
    <t xml:space="preserve">Romana</t>
  </si>
  <si>
    <t xml:space="preserve">Dědková</t>
  </si>
  <si>
    <t xml:space="preserve">Kovařík</t>
  </si>
  <si>
    <t xml:space="preserve">Hromek</t>
  </si>
  <si>
    <t xml:space="preserve">Vítězslav</t>
  </si>
  <si>
    <t xml:space="preserve">Zavřel</t>
  </si>
  <si>
    <t xml:space="preserve">SPŠS a OA Kladno</t>
  </si>
  <si>
    <t xml:space="preserve">Klapetek</t>
  </si>
  <si>
    <t xml:space="preserve">Posolda</t>
  </si>
  <si>
    <t xml:space="preserve">Konečná</t>
  </si>
  <si>
    <t xml:space="preserve">Chymčák</t>
  </si>
  <si>
    <t xml:space="preserve">Chlasták</t>
  </si>
  <si>
    <t xml:space="preserve">G a SOŠE Sedlčany</t>
  </si>
  <si>
    <t xml:space="preserve">Volavková</t>
  </si>
  <si>
    <t xml:space="preserve">Habrová</t>
  </si>
  <si>
    <t xml:space="preserve">Nohovec</t>
  </si>
  <si>
    <t xml:space="preserve">Závodník</t>
  </si>
  <si>
    <t xml:space="preserve">Šimon</t>
  </si>
  <si>
    <t xml:space="preserve">Tylšová</t>
  </si>
  <si>
    <t xml:space="preserve">Magdalena</t>
  </si>
  <si>
    <t xml:space="preserve">Maroušek</t>
  </si>
  <si>
    <t xml:space="preserve">Hornych</t>
  </si>
  <si>
    <t xml:space="preserve">Votočková</t>
  </si>
  <si>
    <t xml:space="preserve">OA Tanvald</t>
  </si>
  <si>
    <t xml:space="preserve">Ulrichová</t>
  </si>
  <si>
    <t xml:space="preserve">Zabloudilová</t>
  </si>
  <si>
    <t xml:space="preserve">Ježek</t>
  </si>
  <si>
    <t xml:space="preserve">Hofericová</t>
  </si>
  <si>
    <t xml:space="preserve">Hanzalová</t>
  </si>
  <si>
    <t xml:space="preserve">Františková</t>
  </si>
  <si>
    <t xml:space="preserve">Mathauserová</t>
  </si>
  <si>
    <t xml:space="preserve">Michala</t>
  </si>
  <si>
    <t xml:space="preserve">Ožanová</t>
  </si>
  <si>
    <t xml:space="preserve">Šácha</t>
  </si>
  <si>
    <t xml:space="preserve">Plevák</t>
  </si>
  <si>
    <t xml:space="preserve">Matěj</t>
  </si>
  <si>
    <t xml:space="preserve">Kohout</t>
  </si>
  <si>
    <t xml:space="preserve">Dvořák</t>
  </si>
  <si>
    <t xml:space="preserve">Štěpán</t>
  </si>
  <si>
    <t xml:space="preserve">Mazur</t>
  </si>
  <si>
    <t xml:space="preserve">Piotr</t>
  </si>
  <si>
    <t xml:space="preserve">Hortenská </t>
  </si>
  <si>
    <t xml:space="preserve">OA Česká Lípa</t>
  </si>
  <si>
    <t xml:space="preserve">Izabela</t>
  </si>
  <si>
    <t xml:space="preserve">DG a SOŠE Kralupy n. Vlt.</t>
  </si>
  <si>
    <t xml:space="preserve">Matis</t>
  </si>
  <si>
    <t xml:space="preserve">Jiráková</t>
  </si>
  <si>
    <t xml:space="preserve">Fiala</t>
  </si>
  <si>
    <t xml:space="preserve">Žebříček krajských soutěží v disciplíně psaní na PC</t>
  </si>
  <si>
    <t xml:space="preserve">ŠECR , soukr. SOŠ Žďár nad Sázavou</t>
  </si>
  <si>
    <t xml:space="preserve">Žebříček krajských soutěží v disciplíně korektura textu</t>
  </si>
  <si>
    <t xml:space="preserve">Žebříček krajských soutěží v disciplíně wordprocessing</t>
  </si>
  <si>
    <t xml:space="preserve">Žebříček krajských soutěží v disciplínách záznam mluveného slova a stenotypistika</t>
  </si>
  <si>
    <t xml:space="preserve">ST bo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?,???"/>
    <numFmt numFmtId="166" formatCode="??"/>
    <numFmt numFmtId="167" formatCode="???"/>
    <numFmt numFmtId="168" formatCode="0"/>
    <numFmt numFmtId="169" formatCode="?0"/>
    <numFmt numFmtId="170" formatCode="0.00"/>
    <numFmt numFmtId="171" formatCode="??,???"/>
    <numFmt numFmtId="172" formatCode="General"/>
    <numFmt numFmtId="173" formatCode="@"/>
    <numFmt numFmtId="174" formatCode="?.???"/>
  </numFmts>
  <fonts count="12">
    <font>
      <sz val="10"/>
      <name val="Arial Black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artovní listina" xfId="21"/>
  </cellStyles>
  <dxfs count="2">
    <dxf>
      <font>
        <name val="Arial Black"/>
        <charset val="238"/>
        <family val="0"/>
        <b val="1"/>
        <i val="0"/>
        <color rgb="FFFF0000"/>
      </font>
    </dxf>
    <dxf>
      <font>
        <name val="Arial Black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09"/>
    <col collapsed="false" customWidth="true" hidden="false" outlineLevel="0" max="3" min="3" style="2" width="7.77"/>
    <col collapsed="false" customWidth="true" hidden="false" outlineLevel="0" max="4" min="4" style="3" width="24.21"/>
    <col collapsed="false" customWidth="true" hidden="false" outlineLevel="0" max="5" min="5" style="3" width="2.77"/>
    <col collapsed="false" customWidth="true" hidden="false" outlineLevel="0" max="6" min="6" style="4" width="4.66"/>
    <col collapsed="false" customWidth="true" hidden="false" outlineLevel="0" max="7" min="7" style="5" width="2.77"/>
    <col collapsed="false" customWidth="true" hidden="false" outlineLevel="0" max="8" min="8" style="3" width="4.77"/>
    <col collapsed="false" customWidth="true" hidden="false" outlineLevel="0" max="9" min="9" style="1" width="3.77"/>
    <col collapsed="false" customWidth="true" hidden="false" outlineLevel="0" max="10" min="10" style="6" width="3.1"/>
    <col collapsed="false" customWidth="true" hidden="false" outlineLevel="0" max="11" min="11" style="5" width="2.77"/>
    <col collapsed="false" customWidth="true" hidden="false" outlineLevel="0" max="12" min="12" style="1" width="6.77"/>
    <col collapsed="false" customWidth="true" hidden="false" outlineLevel="0" max="13" min="13" style="7" width="3.55"/>
    <col collapsed="false" customWidth="true" hidden="false" outlineLevel="0" max="14" min="14" style="3" width="3.55"/>
    <col collapsed="false" customWidth="true" hidden="false" outlineLevel="0" max="15" min="15" style="5" width="4.88"/>
    <col collapsed="false" customWidth="true" hidden="true" outlineLevel="0" max="16" min="16" style="1" width="5.21"/>
    <col collapsed="false" customWidth="true" hidden="false" outlineLevel="0" max="19" min="17" style="1" width="2.77"/>
    <col collapsed="false" customWidth="true" hidden="false" outlineLevel="0" max="20" min="20" style="1" width="5.54"/>
    <col collapsed="false" customWidth="true" hidden="false" outlineLevel="0" max="21" min="21" style="1" width="3.21"/>
    <col collapsed="false" customWidth="true" hidden="false" outlineLevel="0" max="22" min="22" style="1" width="3.66"/>
    <col collapsed="false" customWidth="true" hidden="false" outlineLevel="0" max="23" min="23" style="1" width="4.21"/>
    <col collapsed="false" customWidth="false" hidden="false" outlineLevel="0" max="257" min="24" style="1" width="8.88"/>
  </cols>
  <sheetData>
    <row r="1" customFormat="false" ht="12.75" hidden="false" customHeight="true" outlineLevel="0" collapsed="false">
      <c r="A1" s="1" t="s">
        <v>0</v>
      </c>
      <c r="D1" s="1" t="s">
        <v>1</v>
      </c>
      <c r="F1" s="8" t="s">
        <v>2</v>
      </c>
      <c r="H1" s="2" t="s">
        <v>3</v>
      </c>
    </row>
    <row r="2" customFormat="false" ht="12.75" hidden="false" customHeight="true" outlineLevel="0" collapsed="false">
      <c r="D2" s="1" t="s">
        <v>4</v>
      </c>
      <c r="F2" s="8"/>
      <c r="T2" s="9"/>
    </row>
    <row r="3" customFormat="false" ht="12.75" hidden="false" customHeight="true" outlineLevel="0" collapsed="false">
      <c r="B3" s="10" t="s">
        <v>5</v>
      </c>
      <c r="D3" s="1" t="s">
        <v>6</v>
      </c>
      <c r="F3" s="8"/>
      <c r="H3" s="1"/>
      <c r="T3" s="9"/>
    </row>
    <row r="4" customFormat="false" ht="12.75" hidden="false" customHeight="true" outlineLevel="0" collapsed="false">
      <c r="D4" s="1" t="s">
        <v>7</v>
      </c>
      <c r="F4" s="11" t="s">
        <v>8</v>
      </c>
      <c r="G4" s="12"/>
      <c r="H4" s="9"/>
      <c r="I4" s="9"/>
      <c r="J4" s="13"/>
      <c r="K4" s="12"/>
      <c r="L4" s="9"/>
      <c r="M4" s="14"/>
      <c r="N4" s="15"/>
      <c r="O4" s="12"/>
      <c r="P4" s="9"/>
      <c r="Q4" s="16"/>
      <c r="R4" s="9"/>
      <c r="S4" s="17"/>
      <c r="T4" s="16"/>
    </row>
    <row r="5" customFormat="false" ht="12.75" hidden="false" customHeight="true" outlineLevel="0" collapsed="false">
      <c r="F5" s="8"/>
      <c r="H5" s="1"/>
    </row>
    <row r="6" customFormat="false" ht="12.75" hidden="false" customHeight="true" outlineLevel="0" collapsed="false">
      <c r="A6" s="18" t="s">
        <v>9</v>
      </c>
      <c r="B6" s="18"/>
      <c r="C6" s="18"/>
      <c r="D6" s="19"/>
      <c r="E6" s="19"/>
      <c r="F6" s="20"/>
      <c r="G6" s="21"/>
      <c r="H6" s="22"/>
      <c r="I6" s="18"/>
      <c r="J6" s="23"/>
      <c r="K6" s="21"/>
      <c r="L6" s="22"/>
      <c r="M6" s="24"/>
      <c r="N6" s="25"/>
      <c r="O6" s="26"/>
      <c r="P6" s="27"/>
      <c r="Q6" s="27"/>
      <c r="R6" s="27"/>
      <c r="S6" s="27"/>
      <c r="T6" s="27"/>
    </row>
    <row r="7" customFormat="false" ht="12.75" hidden="false" customHeight="true" outlineLevel="0" collapsed="false">
      <c r="A7" s="27"/>
      <c r="B7" s="27"/>
      <c r="C7" s="28"/>
      <c r="D7" s="25"/>
      <c r="E7" s="25"/>
      <c r="F7" s="29"/>
      <c r="G7" s="26"/>
      <c r="H7" s="25"/>
      <c r="I7" s="27"/>
      <c r="J7" s="30"/>
      <c r="K7" s="26"/>
      <c r="L7" s="27"/>
      <c r="M7" s="31"/>
      <c r="N7" s="32" t="s">
        <v>10</v>
      </c>
      <c r="O7" s="32"/>
      <c r="P7" s="32"/>
      <c r="Q7" s="32"/>
      <c r="R7" s="32"/>
      <c r="S7" s="32"/>
      <c r="T7" s="27"/>
    </row>
    <row r="8" customFormat="false" ht="12.75" hidden="false" customHeight="true" outlineLevel="0" collapsed="false">
      <c r="A8" s="33" t="s">
        <v>11</v>
      </c>
      <c r="B8" s="33" t="s">
        <v>12</v>
      </c>
      <c r="C8" s="33" t="s">
        <v>13</v>
      </c>
      <c r="D8" s="33" t="s">
        <v>14</v>
      </c>
      <c r="E8" s="33" t="s">
        <v>15</v>
      </c>
      <c r="F8" s="34" t="s">
        <v>16</v>
      </c>
      <c r="G8" s="35" t="s">
        <v>17</v>
      </c>
      <c r="H8" s="33" t="s">
        <v>18</v>
      </c>
      <c r="I8" s="33" t="s">
        <v>19</v>
      </c>
      <c r="J8" s="36" t="s">
        <v>20</v>
      </c>
      <c r="K8" s="36" t="s">
        <v>17</v>
      </c>
      <c r="L8" s="37" t="s">
        <v>21</v>
      </c>
      <c r="M8" s="38" t="s">
        <v>22</v>
      </c>
      <c r="N8" s="37" t="s">
        <v>23</v>
      </c>
      <c r="O8" s="37"/>
      <c r="P8" s="37" t="s">
        <v>24</v>
      </c>
      <c r="Q8" s="37" t="s">
        <v>25</v>
      </c>
      <c r="R8" s="39" t="s">
        <v>20</v>
      </c>
      <c r="S8" s="39" t="s">
        <v>26</v>
      </c>
      <c r="T8" s="39" t="s">
        <v>27</v>
      </c>
    </row>
    <row r="9" s="41" customFormat="true" ht="12.75" hidden="false" customHeight="true" outlineLevel="0" collapsed="false">
      <c r="A9" s="40" t="n">
        <v>1</v>
      </c>
      <c r="B9" s="41" t="s">
        <v>28</v>
      </c>
      <c r="C9" s="42" t="s">
        <v>29</v>
      </c>
      <c r="D9" s="27" t="s">
        <v>30</v>
      </c>
      <c r="E9" s="43" t="s">
        <v>31</v>
      </c>
      <c r="F9" s="44" t="n">
        <v>4215</v>
      </c>
      <c r="G9" s="45" t="n">
        <v>3</v>
      </c>
      <c r="H9" s="46" t="n">
        <f aca="false">F9-50*G9</f>
        <v>4065</v>
      </c>
      <c r="I9" s="47" t="n">
        <f aca="false">G9/F9*100</f>
        <v>0.0711743772241993</v>
      </c>
      <c r="J9" s="48"/>
      <c r="K9" s="49"/>
      <c r="L9" s="50" t="n">
        <f aca="false">J9*100-K9*250</f>
        <v>0</v>
      </c>
      <c r="M9" s="51"/>
      <c r="N9" s="52"/>
      <c r="O9" s="53"/>
      <c r="P9" s="54"/>
      <c r="Q9" s="55" t="n">
        <f aca="false">IF(H9&gt;3600,1," ")</f>
        <v>1</v>
      </c>
      <c r="R9" s="56" t="str">
        <f aca="false">IF(L9&gt;6400,1," ")</f>
        <v> </v>
      </c>
      <c r="S9" s="55" t="str">
        <f aca="false">IF(M9&gt;136,1," ")</f>
        <v> </v>
      </c>
      <c r="T9" s="57" t="s">
        <v>32</v>
      </c>
      <c r="U9" s="41" t="n">
        <f aca="false">IF(SUM(O9:S9)&gt;0,1,"")</f>
        <v>1</v>
      </c>
    </row>
    <row r="10" customFormat="false" ht="12.75" hidden="false" customHeight="true" outlineLevel="0" collapsed="false">
      <c r="A10" s="40" t="n">
        <v>2</v>
      </c>
      <c r="B10" s="42" t="s">
        <v>33</v>
      </c>
      <c r="C10" s="42" t="s">
        <v>34</v>
      </c>
      <c r="D10" s="41" t="s">
        <v>35</v>
      </c>
      <c r="E10" s="55" t="s">
        <v>31</v>
      </c>
      <c r="F10" s="58" t="n">
        <v>4131</v>
      </c>
      <c r="G10" s="59" t="n">
        <v>2</v>
      </c>
      <c r="H10" s="60" t="n">
        <f aca="false">F10-50*G10</f>
        <v>4031</v>
      </c>
      <c r="I10" s="47" t="n">
        <f aca="false">G10/F10*100</f>
        <v>0.0484144274993948</v>
      </c>
      <c r="J10" s="51"/>
      <c r="K10" s="61"/>
      <c r="L10" s="62" t="n">
        <f aca="false">J10*100-K10*250</f>
        <v>0</v>
      </c>
      <c r="M10" s="51"/>
      <c r="N10" s="55"/>
      <c r="O10" s="63"/>
      <c r="P10" s="55"/>
      <c r="Q10" s="55" t="n">
        <f aca="false">IF(H10&gt;3600,1," ")</f>
        <v>1</v>
      </c>
      <c r="R10" s="56" t="str">
        <f aca="false">IF(L10&gt;6400,1," ")</f>
        <v> </v>
      </c>
      <c r="S10" s="55" t="str">
        <f aca="false">IF(M10&gt;136,1," ")</f>
        <v> </v>
      </c>
      <c r="T10" s="64" t="s">
        <v>32</v>
      </c>
      <c r="U10" s="41" t="n">
        <f aca="false">IF(SUM(O10:S10)&gt;0,1,"")</f>
        <v>1</v>
      </c>
      <c r="V10" s="41"/>
      <c r="W10" s="41"/>
      <c r="X10" s="41"/>
    </row>
    <row r="11" s="41" customFormat="true" ht="12.75" hidden="false" customHeight="true" outlineLevel="0" collapsed="false">
      <c r="A11" s="40" t="n">
        <v>3</v>
      </c>
      <c r="B11" s="54" t="s">
        <v>36</v>
      </c>
      <c r="C11" s="54" t="s">
        <v>37</v>
      </c>
      <c r="D11" s="27" t="s">
        <v>35</v>
      </c>
      <c r="E11" s="65" t="s">
        <v>38</v>
      </c>
      <c r="F11" s="58"/>
      <c r="G11" s="66"/>
      <c r="H11" s="60" t="n">
        <f aca="false">F11-50*G11</f>
        <v>0</v>
      </c>
      <c r="I11" s="47" t="e">
        <f aca="false">G11/F11*100</f>
        <v>#DIV/0!</v>
      </c>
      <c r="J11" s="51" t="n">
        <v>80</v>
      </c>
      <c r="K11" s="61" t="n">
        <v>5</v>
      </c>
      <c r="L11" s="62" t="n">
        <f aca="false">J11*100-K11*250</f>
        <v>6750</v>
      </c>
      <c r="M11" s="51"/>
      <c r="N11" s="55"/>
      <c r="O11" s="63"/>
      <c r="P11" s="55"/>
      <c r="Q11" s="55" t="str">
        <f aca="false">IF(H11&gt;3600,1," ")</f>
        <v> </v>
      </c>
      <c r="R11" s="56" t="n">
        <f aca="false">IF(L11&gt;6400,1," ")</f>
        <v>1</v>
      </c>
      <c r="S11" s="55" t="str">
        <f aca="false">IF(M11&gt;136,1," ")</f>
        <v> </v>
      </c>
      <c r="T11" s="64" t="s">
        <v>32</v>
      </c>
      <c r="U11" s="41" t="n">
        <f aca="false">IF(SUM(O11:S11)&gt;0,1,"")</f>
        <v>1</v>
      </c>
    </row>
    <row r="12" s="41" customFormat="true" ht="12.75" hidden="false" customHeight="true" outlineLevel="0" collapsed="false">
      <c r="A12" s="40" t="n">
        <v>4</v>
      </c>
      <c r="B12" s="42" t="s">
        <v>39</v>
      </c>
      <c r="C12" s="42" t="s">
        <v>40</v>
      </c>
      <c r="D12" s="42" t="s">
        <v>41</v>
      </c>
      <c r="E12" s="55" t="s">
        <v>38</v>
      </c>
      <c r="F12" s="58" t="n">
        <v>3517</v>
      </c>
      <c r="G12" s="67" t="n">
        <v>3</v>
      </c>
      <c r="H12" s="60" t="n">
        <f aca="false">F12-50*G12</f>
        <v>3367</v>
      </c>
      <c r="I12" s="47" t="n">
        <f aca="false">G12/F12*100</f>
        <v>0.0852999715666761</v>
      </c>
      <c r="J12" s="51"/>
      <c r="K12" s="61"/>
      <c r="L12" s="62" t="n">
        <f aca="false">J12*100-K12*250</f>
        <v>0</v>
      </c>
      <c r="M12" s="51" t="n">
        <v>137</v>
      </c>
      <c r="N12" s="55"/>
      <c r="O12" s="63"/>
      <c r="P12" s="55"/>
      <c r="Q12" s="55" t="str">
        <f aca="false">IF(H12&gt;3600,1," ")</f>
        <v> </v>
      </c>
      <c r="R12" s="56" t="str">
        <f aca="false">IF(L12&gt;6400,1," ")</f>
        <v> </v>
      </c>
      <c r="S12" s="55" t="n">
        <f aca="false">IF(M12&gt;136,1," ")</f>
        <v>1</v>
      </c>
      <c r="T12" s="64" t="s">
        <v>32</v>
      </c>
      <c r="U12" s="41" t="n">
        <f aca="false">IF(SUM(O12:S12)&gt;0,1,"")</f>
        <v>1</v>
      </c>
    </row>
    <row r="13" s="41" customFormat="true" ht="12.75" hidden="false" customHeight="true" outlineLevel="0" collapsed="false">
      <c r="A13" s="40" t="n">
        <v>5</v>
      </c>
      <c r="B13" s="68" t="s">
        <v>42</v>
      </c>
      <c r="C13" s="54" t="s">
        <v>43</v>
      </c>
      <c r="D13" s="68" t="s">
        <v>44</v>
      </c>
      <c r="E13" s="55" t="s">
        <v>45</v>
      </c>
      <c r="F13" s="69" t="n">
        <v>3906</v>
      </c>
      <c r="G13" s="70" t="n">
        <v>1</v>
      </c>
      <c r="H13" s="60" t="n">
        <f aca="false">F13-50*G13</f>
        <v>3856</v>
      </c>
      <c r="I13" s="47" t="n">
        <f aca="false">G13/F13*100</f>
        <v>0.0256016385048643</v>
      </c>
      <c r="J13" s="51" t="n">
        <v>168</v>
      </c>
      <c r="K13" s="61" t="n">
        <v>13</v>
      </c>
      <c r="L13" s="62" t="n">
        <f aca="false">J13*100-K13*250</f>
        <v>13550</v>
      </c>
      <c r="M13" s="51" t="n">
        <v>202</v>
      </c>
      <c r="N13" s="55" t="s">
        <v>46</v>
      </c>
      <c r="O13" s="63" t="n">
        <v>2</v>
      </c>
      <c r="P13" s="55"/>
      <c r="Q13" s="55" t="n">
        <f aca="false">IF(H13&gt;3600,1," ")</f>
        <v>1</v>
      </c>
      <c r="R13" s="56" t="n">
        <f aca="false">IF(L13&gt;6400,1," ")</f>
        <v>1</v>
      </c>
      <c r="S13" s="55" t="n">
        <f aca="false">IF(M13&gt;136,1," ")</f>
        <v>1</v>
      </c>
      <c r="T13" s="64" t="s">
        <v>47</v>
      </c>
      <c r="U13" s="41" t="n">
        <f aca="false">IF(SUM(O13:S13)&gt;0,1,"")</f>
        <v>1</v>
      </c>
      <c r="V13" s="71"/>
    </row>
    <row r="14" s="41" customFormat="true" ht="12.75" hidden="false" customHeight="true" outlineLevel="0" collapsed="false">
      <c r="A14" s="40" t="n">
        <v>6</v>
      </c>
      <c r="B14" s="68" t="s">
        <v>48</v>
      </c>
      <c r="C14" s="54" t="s">
        <v>40</v>
      </c>
      <c r="D14" s="68" t="s">
        <v>44</v>
      </c>
      <c r="E14" s="55" t="s">
        <v>49</v>
      </c>
      <c r="F14" s="69" t="n">
        <v>3346</v>
      </c>
      <c r="G14" s="70" t="n">
        <v>4</v>
      </c>
      <c r="H14" s="60" t="n">
        <f aca="false">F14-50*G14</f>
        <v>3146</v>
      </c>
      <c r="I14" s="47" t="n">
        <f aca="false">G14/F14*100</f>
        <v>0.119545726240287</v>
      </c>
      <c r="J14" s="51" t="n">
        <v>128</v>
      </c>
      <c r="K14" s="61" t="n">
        <v>13</v>
      </c>
      <c r="L14" s="62" t="n">
        <f aca="false">J14*100-K14*250</f>
        <v>9550</v>
      </c>
      <c r="M14" s="51" t="n">
        <v>148</v>
      </c>
      <c r="N14" s="55"/>
      <c r="O14" s="63"/>
      <c r="P14" s="55"/>
      <c r="Q14" s="55" t="str">
        <f aca="false">IF(H14&gt;3600,1," ")</f>
        <v> </v>
      </c>
      <c r="R14" s="56" t="n">
        <f aca="false">IF(L14&gt;6400,1," ")</f>
        <v>1</v>
      </c>
      <c r="S14" s="55" t="n">
        <f aca="false">IF(M14&gt;136,1," ")</f>
        <v>1</v>
      </c>
      <c r="T14" s="64" t="s">
        <v>47</v>
      </c>
      <c r="U14" s="41" t="n">
        <f aca="false">IF(SUM(O14:S14)&gt;0,1,"")</f>
        <v>1</v>
      </c>
    </row>
    <row r="15" s="41" customFormat="true" ht="12.75" hidden="false" customHeight="true" outlineLevel="0" collapsed="false">
      <c r="A15" s="40" t="n">
        <v>7</v>
      </c>
      <c r="B15" s="72" t="s">
        <v>50</v>
      </c>
      <c r="C15" s="72" t="s">
        <v>51</v>
      </c>
      <c r="D15" s="64" t="s">
        <v>52</v>
      </c>
      <c r="E15" s="73" t="s">
        <v>31</v>
      </c>
      <c r="F15" s="60"/>
      <c r="G15" s="61"/>
      <c r="H15" s="60" t="n">
        <f aca="false">F15-50*G15</f>
        <v>0</v>
      </c>
      <c r="I15" s="47" t="e">
        <f aca="false">G15/F15*100</f>
        <v>#DIV/0!</v>
      </c>
      <c r="J15" s="51" t="n">
        <v>87</v>
      </c>
      <c r="K15" s="61" t="n">
        <v>3</v>
      </c>
      <c r="L15" s="62" t="n">
        <f aca="false">J15*100-K15*250</f>
        <v>7950</v>
      </c>
      <c r="M15" s="51"/>
      <c r="N15" s="55"/>
      <c r="O15" s="63"/>
      <c r="P15" s="54"/>
      <c r="Q15" s="55" t="str">
        <f aca="false">IF(H15&gt;3600,1," ")</f>
        <v> </v>
      </c>
      <c r="R15" s="56" t="n">
        <f aca="false">IF(L15&gt;6400,1," ")</f>
        <v>1</v>
      </c>
      <c r="S15" s="55" t="str">
        <f aca="false">IF(M15&gt;136,1," ")</f>
        <v> </v>
      </c>
      <c r="T15" s="64" t="s">
        <v>47</v>
      </c>
      <c r="U15" s="41" t="n">
        <f aca="false">IF(SUM(O15:S15)&gt;0,1,"")</f>
        <v>1</v>
      </c>
    </row>
    <row r="16" s="41" customFormat="true" ht="12.75" hidden="false" customHeight="true" outlineLevel="0" collapsed="false">
      <c r="A16" s="40" t="n">
        <v>8</v>
      </c>
      <c r="B16" s="42" t="s">
        <v>53</v>
      </c>
      <c r="C16" s="42" t="s">
        <v>54</v>
      </c>
      <c r="D16" s="64" t="s">
        <v>52</v>
      </c>
      <c r="E16" s="55" t="s">
        <v>31</v>
      </c>
      <c r="F16" s="74"/>
      <c r="G16" s="66"/>
      <c r="H16" s="60" t="n">
        <f aca="false">F16-50*G16</f>
        <v>0</v>
      </c>
      <c r="I16" s="47" t="e">
        <f aca="false">G16/F16*100</f>
        <v>#DIV/0!</v>
      </c>
      <c r="J16" s="48"/>
      <c r="K16" s="61"/>
      <c r="L16" s="62" t="n">
        <f aca="false">J16*100-K16*250</f>
        <v>0</v>
      </c>
      <c r="M16" s="51" t="n">
        <v>156</v>
      </c>
      <c r="N16" s="55"/>
      <c r="O16" s="75"/>
      <c r="P16" s="55"/>
      <c r="Q16" s="55" t="str">
        <f aca="false">IF(H16&gt;3600,1," ")</f>
        <v> </v>
      </c>
      <c r="R16" s="56" t="str">
        <f aca="false">IF(L16&gt;6400,1," ")</f>
        <v> </v>
      </c>
      <c r="S16" s="55" t="n">
        <f aca="false">IF(M16&gt;136,1," ")</f>
        <v>1</v>
      </c>
      <c r="T16" s="64" t="s">
        <v>47</v>
      </c>
      <c r="U16" s="41" t="n">
        <f aca="false">IF(SUM(O16:S16)&gt;0,1,"")</f>
        <v>1</v>
      </c>
    </row>
    <row r="17" s="41" customFormat="true" ht="12.75" hidden="false" customHeight="true" outlineLevel="0" collapsed="false">
      <c r="A17" s="40" t="n">
        <v>9</v>
      </c>
      <c r="B17" s="72" t="s">
        <v>55</v>
      </c>
      <c r="C17" s="72" t="s">
        <v>56</v>
      </c>
      <c r="D17" s="68" t="s">
        <v>57</v>
      </c>
      <c r="E17" s="73" t="s">
        <v>31</v>
      </c>
      <c r="F17" s="60"/>
      <c r="G17" s="61"/>
      <c r="H17" s="60" t="n">
        <f aca="false">F17-50*G17</f>
        <v>0</v>
      </c>
      <c r="I17" s="47" t="e">
        <f aca="false">G17/F17*100</f>
        <v>#DIV/0!</v>
      </c>
      <c r="J17" s="51"/>
      <c r="K17" s="61"/>
      <c r="L17" s="62" t="n">
        <f aca="false">J17*100-K17*250</f>
        <v>0</v>
      </c>
      <c r="M17" s="51" t="n">
        <v>159</v>
      </c>
      <c r="N17" s="55"/>
      <c r="O17" s="63"/>
      <c r="P17" s="54"/>
      <c r="Q17" s="55" t="str">
        <f aca="false">IF(H17&gt;3600,1," ")</f>
        <v> </v>
      </c>
      <c r="R17" s="56" t="str">
        <f aca="false">IF(L17&gt;6400,1," ")</f>
        <v> </v>
      </c>
      <c r="S17" s="55" t="n">
        <f aca="false">IF(M17&gt;136,1," ")</f>
        <v>1</v>
      </c>
      <c r="T17" s="64" t="s">
        <v>47</v>
      </c>
      <c r="U17" s="41" t="n">
        <f aca="false">IF(SUM(O17:S17)&gt;0,1,"")</f>
        <v>1</v>
      </c>
    </row>
    <row r="18" s="41" customFormat="true" ht="12.75" hidden="false" customHeight="true" outlineLevel="0" collapsed="false">
      <c r="A18" s="40" t="n">
        <v>10</v>
      </c>
      <c r="B18" s="68" t="s">
        <v>58</v>
      </c>
      <c r="C18" s="76" t="s">
        <v>59</v>
      </c>
      <c r="D18" s="68" t="s">
        <v>57</v>
      </c>
      <c r="E18" s="55" t="s">
        <v>31</v>
      </c>
      <c r="F18" s="69" t="n">
        <v>3835</v>
      </c>
      <c r="G18" s="70" t="n">
        <v>2</v>
      </c>
      <c r="H18" s="60" t="n">
        <f aca="false">F18-50*G18</f>
        <v>3735</v>
      </c>
      <c r="I18" s="47" t="n">
        <f aca="false">G18/F18*100</f>
        <v>0.0521512385919166</v>
      </c>
      <c r="J18" s="51"/>
      <c r="K18" s="61"/>
      <c r="L18" s="62" t="n">
        <f aca="false">J18*100-K18*250</f>
        <v>0</v>
      </c>
      <c r="M18" s="51"/>
      <c r="N18" s="55"/>
      <c r="O18" s="63"/>
      <c r="P18" s="55"/>
      <c r="Q18" s="55" t="n">
        <f aca="false">IF(H18&gt;3600,1," ")</f>
        <v>1</v>
      </c>
      <c r="R18" s="56" t="str">
        <f aca="false">IF(L18&gt;6400,1," ")</f>
        <v> </v>
      </c>
      <c r="S18" s="55" t="str">
        <f aca="false">IF(M18&gt;136,1," ")</f>
        <v> </v>
      </c>
      <c r="T18" s="64" t="s">
        <v>47</v>
      </c>
      <c r="U18" s="41" t="n">
        <f aca="false">IF(SUM(O18:S18)&gt;0,1,"")</f>
        <v>1</v>
      </c>
    </row>
    <row r="19" s="41" customFormat="true" ht="12.75" hidden="false" customHeight="true" outlineLevel="0" collapsed="false">
      <c r="A19" s="40" t="n">
        <v>11</v>
      </c>
      <c r="B19" s="68" t="s">
        <v>60</v>
      </c>
      <c r="C19" s="42" t="s">
        <v>61</v>
      </c>
      <c r="D19" s="68" t="s">
        <v>62</v>
      </c>
      <c r="E19" s="43" t="s">
        <v>63</v>
      </c>
      <c r="F19" s="69" t="n">
        <v>4093</v>
      </c>
      <c r="G19" s="70" t="n">
        <v>4</v>
      </c>
      <c r="H19" s="60" t="n">
        <f aca="false">F19-50*G19</f>
        <v>3893</v>
      </c>
      <c r="I19" s="47" t="n">
        <f aca="false">G19/F19*100</f>
        <v>0.0977278279990227</v>
      </c>
      <c r="J19" s="48"/>
      <c r="K19" s="61"/>
      <c r="L19" s="62" t="n">
        <f aca="false">J19*100-K19*250</f>
        <v>0</v>
      </c>
      <c r="M19" s="51"/>
      <c r="N19" s="55"/>
      <c r="O19" s="63"/>
      <c r="P19" s="54"/>
      <c r="Q19" s="55" t="n">
        <f aca="false">IF(H19&gt;3600,1," ")</f>
        <v>1</v>
      </c>
      <c r="R19" s="56" t="str">
        <f aca="false">IF(L19&gt;6400,1," ")</f>
        <v> </v>
      </c>
      <c r="S19" s="55" t="str">
        <f aca="false">IF(M19&gt;136,1," ")</f>
        <v> </v>
      </c>
      <c r="T19" s="64" t="s">
        <v>47</v>
      </c>
      <c r="U19" s="41" t="n">
        <f aca="false">IF(SUM(O19:S19)&gt;0,1,"")</f>
        <v>1</v>
      </c>
    </row>
    <row r="20" s="41" customFormat="true" ht="12.75" hidden="false" customHeight="true" outlineLevel="0" collapsed="false">
      <c r="A20" s="40" t="n">
        <v>12</v>
      </c>
      <c r="B20" s="72" t="s">
        <v>64</v>
      </c>
      <c r="C20" s="54" t="s">
        <v>65</v>
      </c>
      <c r="D20" s="72" t="s">
        <v>66</v>
      </c>
      <c r="E20" s="77" t="s">
        <v>67</v>
      </c>
      <c r="F20" s="60" t="n">
        <v>4114</v>
      </c>
      <c r="G20" s="67" t="n">
        <v>5</v>
      </c>
      <c r="H20" s="60" t="n">
        <f aca="false">F20-50*G20</f>
        <v>3864</v>
      </c>
      <c r="I20" s="47" t="n">
        <f aca="false">G20/F20*100</f>
        <v>0.121536217792902</v>
      </c>
      <c r="J20" s="51" t="n">
        <v>45</v>
      </c>
      <c r="K20" s="61" t="n">
        <v>6</v>
      </c>
      <c r="L20" s="62" t="n">
        <f aca="false">J20*100-K20*250</f>
        <v>3000</v>
      </c>
      <c r="M20" s="51"/>
      <c r="N20" s="55"/>
      <c r="O20" s="63"/>
      <c r="P20" s="55"/>
      <c r="Q20" s="55" t="n">
        <f aca="false">IF(H20&gt;3600,1," ")</f>
        <v>1</v>
      </c>
      <c r="R20" s="56" t="str">
        <f aca="false">IF(L20&gt;6400,1," ")</f>
        <v> </v>
      </c>
      <c r="S20" s="55" t="str">
        <f aca="false">IF(M20&gt;136,1," ")</f>
        <v> </v>
      </c>
      <c r="T20" s="64" t="s">
        <v>68</v>
      </c>
      <c r="U20" s="41" t="n">
        <f aca="false">IF(SUM(O20:S20)&gt;0,1,"")</f>
        <v>1</v>
      </c>
    </row>
    <row r="21" s="41" customFormat="true" ht="12.75" hidden="false" customHeight="true" outlineLevel="0" collapsed="false">
      <c r="A21" s="40" t="n">
        <v>13</v>
      </c>
      <c r="B21" s="72" t="s">
        <v>69</v>
      </c>
      <c r="C21" s="54" t="s">
        <v>70</v>
      </c>
      <c r="D21" s="72" t="s">
        <v>66</v>
      </c>
      <c r="E21" s="77" t="s">
        <v>63</v>
      </c>
      <c r="F21" s="60" t="n">
        <v>4722</v>
      </c>
      <c r="G21" s="67" t="n">
        <v>9</v>
      </c>
      <c r="H21" s="60" t="n">
        <f aca="false">F21-50*G21</f>
        <v>4272</v>
      </c>
      <c r="I21" s="47" t="n">
        <f aca="false">G21/F21*100</f>
        <v>0.190597204574333</v>
      </c>
      <c r="J21" s="51" t="n">
        <v>51</v>
      </c>
      <c r="K21" s="61" t="n">
        <v>7</v>
      </c>
      <c r="L21" s="62" t="n">
        <f aca="false">J21*100-K21*250</f>
        <v>3350</v>
      </c>
      <c r="M21" s="51"/>
      <c r="N21" s="55"/>
      <c r="O21" s="63"/>
      <c r="P21" s="55"/>
      <c r="Q21" s="55" t="n">
        <f aca="false">IF(H21&gt;3600,1," ")</f>
        <v>1</v>
      </c>
      <c r="R21" s="56" t="str">
        <f aca="false">IF(L21&gt;6400,1," ")</f>
        <v> </v>
      </c>
      <c r="S21" s="55" t="str">
        <f aca="false">IF(M21&gt;136,1," ")</f>
        <v> </v>
      </c>
      <c r="T21" s="64" t="s">
        <v>68</v>
      </c>
      <c r="U21" s="41" t="n">
        <f aca="false">IF(SUM(O21:S21)&gt;0,1,"")</f>
        <v>1</v>
      </c>
      <c r="V21" s="71"/>
    </row>
    <row r="22" s="78" customFormat="true" ht="12.75" hidden="false" customHeight="true" outlineLevel="0" collapsed="false">
      <c r="A22" s="40" t="n">
        <v>14</v>
      </c>
      <c r="B22" s="54" t="s">
        <v>71</v>
      </c>
      <c r="C22" s="54" t="s">
        <v>72</v>
      </c>
      <c r="D22" s="54" t="s">
        <v>73</v>
      </c>
      <c r="E22" s="55" t="s">
        <v>38</v>
      </c>
      <c r="F22" s="58"/>
      <c r="G22" s="66"/>
      <c r="H22" s="60" t="n">
        <f aca="false">F22-50*G22</f>
        <v>0</v>
      </c>
      <c r="I22" s="47" t="e">
        <f aca="false">G22/F22*100</f>
        <v>#DIV/0!</v>
      </c>
      <c r="J22" s="51" t="n">
        <v>77</v>
      </c>
      <c r="K22" s="61" t="n">
        <v>3</v>
      </c>
      <c r="L22" s="62" t="n">
        <f aca="false">J22*100-K22*250</f>
        <v>6950</v>
      </c>
      <c r="M22" s="51"/>
      <c r="N22" s="55"/>
      <c r="O22" s="63"/>
      <c r="P22" s="55"/>
      <c r="Q22" s="55" t="str">
        <f aca="false">IF(H22&gt;3600,1," ")</f>
        <v> </v>
      </c>
      <c r="R22" s="56" t="n">
        <f aca="false">IF(L22&gt;6400,1," ")</f>
        <v>1</v>
      </c>
      <c r="S22" s="55" t="str">
        <f aca="false">IF(M22&gt;136,1," ")</f>
        <v> </v>
      </c>
      <c r="T22" s="64" t="s">
        <v>68</v>
      </c>
      <c r="U22" s="41" t="n">
        <f aca="false">IF(SUM(O22:S22)&gt;0,1,"")</f>
        <v>1</v>
      </c>
      <c r="V22" s="41"/>
      <c r="W22" s="41"/>
      <c r="X22" s="41"/>
    </row>
    <row r="23" s="41" customFormat="true" ht="12.75" hidden="false" customHeight="true" outlineLevel="0" collapsed="false">
      <c r="A23" s="40" t="n">
        <v>15</v>
      </c>
      <c r="B23" s="72" t="s">
        <v>74</v>
      </c>
      <c r="C23" s="54" t="s">
        <v>75</v>
      </c>
      <c r="D23" s="72" t="s">
        <v>76</v>
      </c>
      <c r="E23" s="77" t="s">
        <v>31</v>
      </c>
      <c r="F23" s="60" t="n">
        <v>4210</v>
      </c>
      <c r="G23" s="67" t="n">
        <v>8</v>
      </c>
      <c r="H23" s="60" t="n">
        <f aca="false">F23-50*G23</f>
        <v>3810</v>
      </c>
      <c r="I23" s="47" t="n">
        <f aca="false">G23/F23*100</f>
        <v>0.190023752969121</v>
      </c>
      <c r="J23" s="51"/>
      <c r="K23" s="61"/>
      <c r="L23" s="62" t="n">
        <f aca="false">J23*100-K23*250</f>
        <v>0</v>
      </c>
      <c r="M23" s="51"/>
      <c r="N23" s="55"/>
      <c r="O23" s="63"/>
      <c r="P23" s="55"/>
      <c r="Q23" s="55" t="n">
        <f aca="false">IF(H23&gt;3600,1," ")</f>
        <v>1</v>
      </c>
      <c r="R23" s="56" t="str">
        <f aca="false">IF(L23&gt;6400,1," ")</f>
        <v> </v>
      </c>
      <c r="S23" s="55" t="str">
        <f aca="false">IF(M23&gt;136,1," ")</f>
        <v> </v>
      </c>
      <c r="T23" s="64" t="s">
        <v>68</v>
      </c>
      <c r="U23" s="41" t="n">
        <f aca="false">IF(SUM(O23:S23)&gt;0,1,"")</f>
        <v>1</v>
      </c>
    </row>
    <row r="24" s="41" customFormat="true" ht="12.75" hidden="false" customHeight="true" outlineLevel="0" collapsed="false">
      <c r="A24" s="40" t="n">
        <v>16</v>
      </c>
      <c r="B24" s="79" t="s">
        <v>77</v>
      </c>
      <c r="C24" s="42" t="s">
        <v>78</v>
      </c>
      <c r="D24" s="79" t="s">
        <v>79</v>
      </c>
      <c r="E24" s="65" t="s">
        <v>45</v>
      </c>
      <c r="F24" s="60" t="n">
        <v>3866</v>
      </c>
      <c r="G24" s="67" t="n">
        <v>4</v>
      </c>
      <c r="H24" s="60" t="n">
        <f aca="false">F24-50*G24</f>
        <v>3666</v>
      </c>
      <c r="I24" s="47" t="n">
        <f aca="false">G24/F24*100</f>
        <v>0.103466114847387</v>
      </c>
      <c r="J24" s="51"/>
      <c r="K24" s="61"/>
      <c r="L24" s="62" t="n">
        <f aca="false">J24*100-K24*250</f>
        <v>0</v>
      </c>
      <c r="M24" s="51"/>
      <c r="N24" s="55"/>
      <c r="O24" s="63"/>
      <c r="P24" s="55"/>
      <c r="Q24" s="55" t="n">
        <f aca="false">IF(H24&gt;3600,1," ")</f>
        <v>1</v>
      </c>
      <c r="R24" s="56" t="str">
        <f aca="false">IF(L24&gt;6400,1," ")</f>
        <v> </v>
      </c>
      <c r="S24" s="55" t="str">
        <f aca="false">IF(M24&gt;136,1," ")</f>
        <v> </v>
      </c>
      <c r="T24" s="64" t="s">
        <v>80</v>
      </c>
      <c r="U24" s="41" t="n">
        <f aca="false">IF(SUM(O24:S24)&gt;0,1,"")</f>
        <v>1</v>
      </c>
    </row>
    <row r="25" customFormat="false" ht="12.75" hidden="false" customHeight="true" outlineLevel="0" collapsed="false">
      <c r="A25" s="40" t="n">
        <v>17</v>
      </c>
      <c r="B25" s="79" t="s">
        <v>81</v>
      </c>
      <c r="C25" s="42" t="s">
        <v>82</v>
      </c>
      <c r="D25" s="79" t="s">
        <v>79</v>
      </c>
      <c r="E25" s="55" t="s">
        <v>49</v>
      </c>
      <c r="F25" s="60" t="n">
        <v>4547</v>
      </c>
      <c r="G25" s="67" t="n">
        <v>3</v>
      </c>
      <c r="H25" s="60" t="n">
        <f aca="false">F25-50*G25</f>
        <v>4397</v>
      </c>
      <c r="I25" s="47" t="n">
        <f aca="false">G25/F25*100</f>
        <v>0.0659775676270068</v>
      </c>
      <c r="J25" s="51"/>
      <c r="K25" s="61"/>
      <c r="L25" s="62" t="n">
        <f aca="false">J25*100-K25*250</f>
        <v>0</v>
      </c>
      <c r="M25" s="51"/>
      <c r="N25" s="55"/>
      <c r="O25" s="63"/>
      <c r="P25" s="55"/>
      <c r="Q25" s="55" t="n">
        <f aca="false">IF(H25&gt;3600,1," ")</f>
        <v>1</v>
      </c>
      <c r="R25" s="56" t="str">
        <f aca="false">IF(L25&gt;6400,1," ")</f>
        <v> </v>
      </c>
      <c r="S25" s="55" t="str">
        <f aca="false">IF(M25&gt;136,1," ")</f>
        <v> </v>
      </c>
      <c r="T25" s="64" t="s">
        <v>80</v>
      </c>
      <c r="U25" s="41" t="n">
        <f aca="false">IF(SUM(O25:S25)&gt;0,1,"")</f>
        <v>1</v>
      </c>
      <c r="V25" s="41"/>
      <c r="W25" s="41"/>
      <c r="X25" s="41"/>
    </row>
    <row r="26" s="41" customFormat="true" ht="12.75" hidden="false" customHeight="true" outlineLevel="0" collapsed="false">
      <c r="A26" s="40" t="n">
        <v>18</v>
      </c>
      <c r="B26" s="79" t="s">
        <v>83</v>
      </c>
      <c r="C26" s="54" t="s">
        <v>84</v>
      </c>
      <c r="D26" s="79" t="s">
        <v>85</v>
      </c>
      <c r="E26" s="65" t="s">
        <v>63</v>
      </c>
      <c r="F26" s="73"/>
      <c r="G26" s="73"/>
      <c r="H26" s="60" t="n">
        <f aca="false">F26-50*G26</f>
        <v>0</v>
      </c>
      <c r="I26" s="47" t="e">
        <f aca="false">G26/F26*100</f>
        <v>#DIV/0!</v>
      </c>
      <c r="J26" s="51"/>
      <c r="K26" s="61"/>
      <c r="L26" s="62" t="n">
        <f aca="false">J26*100-K26*250</f>
        <v>0</v>
      </c>
      <c r="M26" s="51" t="n">
        <v>140</v>
      </c>
      <c r="N26" s="55"/>
      <c r="O26" s="63"/>
      <c r="P26" s="54"/>
      <c r="Q26" s="55" t="str">
        <f aca="false">IF(H26&gt;3600,1," ")</f>
        <v> </v>
      </c>
      <c r="R26" s="56" t="str">
        <f aca="false">IF(L26&gt;6400,1," ")</f>
        <v> </v>
      </c>
      <c r="S26" s="55" t="n">
        <f aca="false">IF(M26&gt;136,1," ")</f>
        <v>1</v>
      </c>
      <c r="T26" s="64" t="s">
        <v>80</v>
      </c>
      <c r="U26" s="41" t="n">
        <f aca="false">IF(SUM(O26:S26)&gt;0,1,"")</f>
        <v>1</v>
      </c>
    </row>
    <row r="27" s="41" customFormat="true" ht="12.75" hidden="false" customHeight="true" outlineLevel="0" collapsed="false">
      <c r="A27" s="40" t="n">
        <v>19</v>
      </c>
      <c r="B27" s="79" t="s">
        <v>86</v>
      </c>
      <c r="C27" s="42" t="s">
        <v>87</v>
      </c>
      <c r="D27" s="79" t="s">
        <v>88</v>
      </c>
      <c r="E27" s="55" t="s">
        <v>31</v>
      </c>
      <c r="F27" s="73"/>
      <c r="G27" s="73"/>
      <c r="H27" s="60" t="n">
        <f aca="false">F27-50*G27</f>
        <v>0</v>
      </c>
      <c r="I27" s="47" t="e">
        <f aca="false">G27/F27*100</f>
        <v>#DIV/0!</v>
      </c>
      <c r="J27" s="51"/>
      <c r="K27" s="61"/>
      <c r="L27" s="62" t="n">
        <f aca="false">J27*100-K27*250</f>
        <v>0</v>
      </c>
      <c r="M27" s="51" t="n">
        <v>170</v>
      </c>
      <c r="N27" s="55"/>
      <c r="O27" s="63"/>
      <c r="P27" s="55"/>
      <c r="Q27" s="55" t="str">
        <f aca="false">IF(H27&gt;3600,1," ")</f>
        <v> </v>
      </c>
      <c r="R27" s="56" t="str">
        <f aca="false">IF(L27&gt;6400,1," ")</f>
        <v> </v>
      </c>
      <c r="S27" s="55" t="n">
        <f aca="false">IF(M27&gt;136,1," ")</f>
        <v>1</v>
      </c>
      <c r="T27" s="64" t="s">
        <v>80</v>
      </c>
      <c r="U27" s="41" t="n">
        <f aca="false">IF(SUM(O27:S27)&gt;0,1,"")</f>
        <v>1</v>
      </c>
    </row>
    <row r="28" s="41" customFormat="true" ht="12.75" hidden="false" customHeight="true" outlineLevel="0" collapsed="false">
      <c r="A28" s="40" t="n">
        <v>20</v>
      </c>
      <c r="B28" s="79" t="s">
        <v>89</v>
      </c>
      <c r="C28" s="42" t="s">
        <v>90</v>
      </c>
      <c r="D28" s="79" t="s">
        <v>91</v>
      </c>
      <c r="E28" s="55" t="s">
        <v>63</v>
      </c>
      <c r="F28" s="73"/>
      <c r="G28" s="73"/>
      <c r="H28" s="60" t="n">
        <f aca="false">F28-50*G28</f>
        <v>0</v>
      </c>
      <c r="I28" s="47" t="e">
        <f aca="false">G28/F28*100</f>
        <v>#DIV/0!</v>
      </c>
      <c r="J28" s="51"/>
      <c r="K28" s="61"/>
      <c r="L28" s="62" t="n">
        <f aca="false">J28*100-K28*250</f>
        <v>0</v>
      </c>
      <c r="M28" s="51" t="n">
        <v>154</v>
      </c>
      <c r="N28" s="55"/>
      <c r="O28" s="63"/>
      <c r="P28" s="55"/>
      <c r="Q28" s="55" t="str">
        <f aca="false">IF(H28&gt;3600,1," ")</f>
        <v> </v>
      </c>
      <c r="R28" s="56" t="str">
        <f aca="false">IF(L28&gt;6400,1," ")</f>
        <v> </v>
      </c>
      <c r="S28" s="55" t="n">
        <f aca="false">IF(M28&gt;136,1," ")</f>
        <v>1</v>
      </c>
      <c r="T28" s="64" t="s">
        <v>80</v>
      </c>
      <c r="U28" s="41" t="n">
        <f aca="false">IF(SUM(O28:S28)&gt;0,1,"")</f>
        <v>1</v>
      </c>
    </row>
    <row r="29" s="41" customFormat="true" ht="12.75" hidden="false" customHeight="true" outlineLevel="0" collapsed="false">
      <c r="A29" s="40" t="n">
        <v>21</v>
      </c>
      <c r="B29" s="72" t="s">
        <v>92</v>
      </c>
      <c r="C29" s="72" t="s">
        <v>93</v>
      </c>
      <c r="D29" s="80" t="s">
        <v>94</v>
      </c>
      <c r="E29" s="55" t="s">
        <v>38</v>
      </c>
      <c r="F29" s="81" t="n">
        <v>4107</v>
      </c>
      <c r="G29" s="67" t="n">
        <v>7</v>
      </c>
      <c r="H29" s="60" t="n">
        <f aca="false">F29-50*G29</f>
        <v>3757</v>
      </c>
      <c r="I29" s="47" t="n">
        <f aca="false">G29/F29*100</f>
        <v>0.170440710981252</v>
      </c>
      <c r="J29" s="51"/>
      <c r="K29" s="61"/>
      <c r="L29" s="62" t="n">
        <f aca="false">J29*100-K29*250</f>
        <v>0</v>
      </c>
      <c r="M29" s="51"/>
      <c r="N29" s="55"/>
      <c r="O29" s="63"/>
      <c r="P29" s="55"/>
      <c r="Q29" s="55" t="n">
        <f aca="false">IF(H29&gt;3600,1," ")</f>
        <v>1</v>
      </c>
      <c r="R29" s="56" t="str">
        <f aca="false">IF(L29&gt;6400,1," ")</f>
        <v> </v>
      </c>
      <c r="S29" s="55" t="str">
        <f aca="false">IF(M29&gt;136,1," ")</f>
        <v> </v>
      </c>
      <c r="T29" s="64" t="s">
        <v>95</v>
      </c>
      <c r="U29" s="41" t="n">
        <f aca="false">IF(SUM(O29:S29)&gt;0,1,"")</f>
        <v>1</v>
      </c>
    </row>
    <row r="30" s="41" customFormat="true" ht="12.75" hidden="false" customHeight="true" outlineLevel="0" collapsed="false">
      <c r="A30" s="40" t="n">
        <v>22</v>
      </c>
      <c r="B30" s="72" t="s">
        <v>96</v>
      </c>
      <c r="C30" s="72" t="s">
        <v>97</v>
      </c>
      <c r="D30" s="72" t="s">
        <v>98</v>
      </c>
      <c r="E30" s="55" t="s">
        <v>45</v>
      </c>
      <c r="F30" s="81" t="n">
        <v>2932</v>
      </c>
      <c r="G30" s="67" t="n">
        <v>3</v>
      </c>
      <c r="H30" s="60" t="n">
        <f aca="false">F30-50*G30</f>
        <v>2782</v>
      </c>
      <c r="I30" s="47" t="n">
        <f aca="false">G30/F30*100</f>
        <v>0.102319236016371</v>
      </c>
      <c r="J30" s="51" t="n">
        <v>40</v>
      </c>
      <c r="K30" s="61" t="n">
        <v>4</v>
      </c>
      <c r="L30" s="62" t="n">
        <f aca="false">J30*100-K30*250</f>
        <v>3000</v>
      </c>
      <c r="M30" s="51" t="n">
        <v>151</v>
      </c>
      <c r="N30" s="55"/>
      <c r="O30" s="63"/>
      <c r="P30" s="55"/>
      <c r="Q30" s="55" t="str">
        <f aca="false">IF(H30&gt;3600,1," ")</f>
        <v> </v>
      </c>
      <c r="R30" s="56" t="str">
        <f aca="false">IF(L30&gt;6400,1," ")</f>
        <v> </v>
      </c>
      <c r="S30" s="55" t="n">
        <f aca="false">IF(M30&gt;136,1," ")</f>
        <v>1</v>
      </c>
      <c r="T30" s="64" t="s">
        <v>95</v>
      </c>
      <c r="U30" s="41" t="n">
        <f aca="false">IF(SUM(O30:S30)&gt;0,1,"")</f>
        <v>1</v>
      </c>
    </row>
    <row r="31" s="41" customFormat="true" ht="12.75" hidden="false" customHeight="true" outlineLevel="0" collapsed="false">
      <c r="A31" s="40" t="n">
        <v>23</v>
      </c>
      <c r="B31" s="72" t="s">
        <v>99</v>
      </c>
      <c r="C31" s="72" t="s">
        <v>100</v>
      </c>
      <c r="D31" s="72" t="s">
        <v>101</v>
      </c>
      <c r="E31" s="55" t="s">
        <v>67</v>
      </c>
      <c r="F31" s="81" t="n">
        <v>5415</v>
      </c>
      <c r="G31" s="67" t="n">
        <v>6</v>
      </c>
      <c r="H31" s="60" t="n">
        <f aca="false">F31-50*G31</f>
        <v>5115</v>
      </c>
      <c r="I31" s="47" t="n">
        <f aca="false">G31/F31*100</f>
        <v>0.110803324099723</v>
      </c>
      <c r="J31" s="48"/>
      <c r="K31" s="61"/>
      <c r="L31" s="62" t="n">
        <f aca="false">J31*100-K31*250</f>
        <v>0</v>
      </c>
      <c r="M31" s="51"/>
      <c r="N31" s="55" t="s">
        <v>102</v>
      </c>
      <c r="O31" s="63" t="n">
        <v>22</v>
      </c>
      <c r="P31" s="55"/>
      <c r="Q31" s="55" t="n">
        <f aca="false">IF(H31&gt;3600,1," ")</f>
        <v>1</v>
      </c>
      <c r="R31" s="56" t="str">
        <f aca="false">IF(L31&gt;6400,1," ")</f>
        <v> </v>
      </c>
      <c r="S31" s="55" t="str">
        <f aca="false">IF(M31&gt;136,1," ")</f>
        <v> </v>
      </c>
      <c r="T31" s="64" t="s">
        <v>95</v>
      </c>
      <c r="U31" s="41" t="n">
        <f aca="false">IF(SUM(O31:S31)&gt;0,1,"")</f>
        <v>1</v>
      </c>
    </row>
    <row r="32" s="41" customFormat="true" ht="12.75" hidden="false" customHeight="true" outlineLevel="0" collapsed="false">
      <c r="A32" s="40" t="n">
        <v>24</v>
      </c>
      <c r="B32" s="72" t="s">
        <v>103</v>
      </c>
      <c r="C32" s="72" t="s">
        <v>104</v>
      </c>
      <c r="D32" s="72" t="s">
        <v>101</v>
      </c>
      <c r="E32" s="55" t="s">
        <v>63</v>
      </c>
      <c r="F32" s="81" t="n">
        <v>4354</v>
      </c>
      <c r="G32" s="67" t="n">
        <v>4</v>
      </c>
      <c r="H32" s="60" t="n">
        <f aca="false">F32-50*G32</f>
        <v>4154</v>
      </c>
      <c r="I32" s="47" t="n">
        <f aca="false">G32/F32*100</f>
        <v>0.091869545245751</v>
      </c>
      <c r="J32" s="48" t="n">
        <v>128</v>
      </c>
      <c r="K32" s="61" t="n">
        <v>17</v>
      </c>
      <c r="L32" s="62" t="n">
        <f aca="false">J32*100-K32*250</f>
        <v>8550</v>
      </c>
      <c r="M32" s="51" t="n">
        <v>83</v>
      </c>
      <c r="N32" s="55"/>
      <c r="O32" s="63"/>
      <c r="P32" s="55"/>
      <c r="Q32" s="55" t="n">
        <f aca="false">IF(H32&gt;3600,1," ")</f>
        <v>1</v>
      </c>
      <c r="R32" s="56" t="n">
        <f aca="false">IF(L32&gt;6400,1," ")</f>
        <v>1</v>
      </c>
      <c r="S32" s="55" t="str">
        <f aca="false">IF(M32&gt;136,1," ")</f>
        <v> </v>
      </c>
      <c r="T32" s="64" t="s">
        <v>95</v>
      </c>
      <c r="U32" s="41" t="n">
        <f aca="false">IF(SUM(O32:S32)&gt;0,1,"")</f>
        <v>1</v>
      </c>
    </row>
    <row r="33" s="41" customFormat="true" ht="12.75" hidden="false" customHeight="true" outlineLevel="0" collapsed="false">
      <c r="A33" s="40" t="n">
        <v>25</v>
      </c>
      <c r="B33" s="72" t="s">
        <v>105</v>
      </c>
      <c r="C33" s="72" t="s">
        <v>40</v>
      </c>
      <c r="D33" s="72" t="s">
        <v>101</v>
      </c>
      <c r="E33" s="55" t="s">
        <v>63</v>
      </c>
      <c r="F33" s="81" t="n">
        <v>4322</v>
      </c>
      <c r="G33" s="67" t="n">
        <v>3</v>
      </c>
      <c r="H33" s="60" t="n">
        <f aca="false">F33-50*G33</f>
        <v>4172</v>
      </c>
      <c r="I33" s="47" t="n">
        <f aca="false">G33/F33*100</f>
        <v>0.0694123091161499</v>
      </c>
      <c r="J33" s="48" t="n">
        <v>95</v>
      </c>
      <c r="K33" s="61" t="n">
        <v>12</v>
      </c>
      <c r="L33" s="62" t="n">
        <f aca="false">J33*100-K33*250</f>
        <v>6500</v>
      </c>
      <c r="M33" s="51"/>
      <c r="N33" s="55"/>
      <c r="O33" s="63"/>
      <c r="P33" s="54"/>
      <c r="Q33" s="55" t="n">
        <f aca="false">IF(H33&gt;3600,1," ")</f>
        <v>1</v>
      </c>
      <c r="R33" s="56" t="n">
        <f aca="false">IF(L33&gt;6400,1," ")</f>
        <v>1</v>
      </c>
      <c r="S33" s="55" t="str">
        <f aca="false">IF(M33&gt;136,1," ")</f>
        <v> </v>
      </c>
      <c r="T33" s="64" t="s">
        <v>95</v>
      </c>
      <c r="U33" s="41" t="n">
        <f aca="false">IF(SUM(O33:S33)&gt;0,1,"")</f>
        <v>1</v>
      </c>
    </row>
    <row r="34" s="41" customFormat="true" ht="12.75" hidden="false" customHeight="true" outlineLevel="0" collapsed="false">
      <c r="A34" s="40" t="n">
        <v>26</v>
      </c>
      <c r="B34" s="72" t="s">
        <v>106</v>
      </c>
      <c r="C34" s="72" t="s">
        <v>107</v>
      </c>
      <c r="D34" s="72" t="s">
        <v>108</v>
      </c>
      <c r="E34" s="55" t="s">
        <v>31</v>
      </c>
      <c r="F34" s="81" t="n">
        <v>4810</v>
      </c>
      <c r="G34" s="67" t="n">
        <v>5</v>
      </c>
      <c r="H34" s="60" t="n">
        <f aca="false">F34-50*G34</f>
        <v>4560</v>
      </c>
      <c r="I34" s="47" t="n">
        <f aca="false">G34/F34*100</f>
        <v>0.103950103950104</v>
      </c>
      <c r="J34" s="48"/>
      <c r="K34" s="61"/>
      <c r="L34" s="62" t="n">
        <f aca="false">J34*100-K34*250</f>
        <v>0</v>
      </c>
      <c r="M34" s="51"/>
      <c r="N34" s="55"/>
      <c r="O34" s="63"/>
      <c r="P34" s="55"/>
      <c r="Q34" s="55" t="n">
        <f aca="false">IF(H34&gt;3600,1," ")</f>
        <v>1</v>
      </c>
      <c r="R34" s="56" t="str">
        <f aca="false">IF(L34&gt;6400,1," ")</f>
        <v> </v>
      </c>
      <c r="S34" s="55" t="str">
        <f aca="false">IF(M34&gt;136,1," ")</f>
        <v> </v>
      </c>
      <c r="T34" s="64" t="s">
        <v>95</v>
      </c>
      <c r="U34" s="41" t="n">
        <f aca="false">IF(SUM(O34:S34)&gt;0,1,"")</f>
        <v>1</v>
      </c>
    </row>
    <row r="35" s="41" customFormat="true" ht="12.75" hidden="false" customHeight="true" outlineLevel="0" collapsed="false">
      <c r="A35" s="40" t="n">
        <v>27</v>
      </c>
      <c r="B35" s="80" t="s">
        <v>109</v>
      </c>
      <c r="C35" s="80" t="s">
        <v>110</v>
      </c>
      <c r="D35" s="80" t="s">
        <v>111</v>
      </c>
      <c r="E35" s="82" t="s">
        <v>31</v>
      </c>
      <c r="F35" s="58"/>
      <c r="G35" s="83"/>
      <c r="H35" s="60" t="n">
        <f aca="false">F35-50*G35</f>
        <v>0</v>
      </c>
      <c r="I35" s="47" t="e">
        <f aca="false">G35/F35*100</f>
        <v>#DIV/0!</v>
      </c>
      <c r="J35" s="51"/>
      <c r="K35" s="61"/>
      <c r="L35" s="62" t="n">
        <f aca="false">J35*100-K35*250</f>
        <v>0</v>
      </c>
      <c r="M35" s="48" t="n">
        <v>144</v>
      </c>
      <c r="N35" s="55"/>
      <c r="O35" s="63"/>
      <c r="P35" s="55"/>
      <c r="Q35" s="55" t="str">
        <f aca="false">IF(H35&gt;3600,1," ")</f>
        <v> </v>
      </c>
      <c r="R35" s="56" t="str">
        <f aca="false">IF(L35&gt;6400,1," ")</f>
        <v> </v>
      </c>
      <c r="S35" s="55" t="n">
        <f aca="false">IF(M35&gt;136,1," ")</f>
        <v>1</v>
      </c>
      <c r="T35" s="64" t="s">
        <v>95</v>
      </c>
      <c r="U35" s="41" t="n">
        <f aca="false">IF(SUM(O35:S35)&gt;0,1,"")</f>
        <v>1</v>
      </c>
      <c r="X35" s="84"/>
    </row>
    <row r="36" s="41" customFormat="true" ht="12.75" hidden="false" customHeight="true" outlineLevel="0" collapsed="false">
      <c r="A36" s="40" t="n">
        <v>28</v>
      </c>
      <c r="B36" s="80" t="s">
        <v>112</v>
      </c>
      <c r="C36" s="80" t="s">
        <v>113</v>
      </c>
      <c r="D36" s="80" t="s">
        <v>111</v>
      </c>
      <c r="E36" s="82" t="s">
        <v>31</v>
      </c>
      <c r="F36" s="58"/>
      <c r="G36" s="61"/>
      <c r="H36" s="60" t="n">
        <f aca="false">F36-50*G36</f>
        <v>0</v>
      </c>
      <c r="I36" s="47" t="e">
        <f aca="false">G36/F36*100</f>
        <v>#DIV/0!</v>
      </c>
      <c r="J36" s="51"/>
      <c r="K36" s="61"/>
      <c r="L36" s="62" t="n">
        <f aca="false">J36*100-K36*250</f>
        <v>0</v>
      </c>
      <c r="M36" s="48" t="n">
        <v>171</v>
      </c>
      <c r="N36" s="55"/>
      <c r="O36" s="63"/>
      <c r="P36" s="55"/>
      <c r="Q36" s="55" t="str">
        <f aca="false">IF(H36&gt;3600,1," ")</f>
        <v> </v>
      </c>
      <c r="R36" s="56" t="str">
        <f aca="false">IF(L36&gt;6400,1," ")</f>
        <v> </v>
      </c>
      <c r="S36" s="55" t="n">
        <f aca="false">IF(M36&gt;136,1," ")</f>
        <v>1</v>
      </c>
      <c r="T36" s="64" t="s">
        <v>95</v>
      </c>
      <c r="U36" s="41" t="n">
        <f aca="false">IF(SUM(O36:S36)&gt;0,1,"")</f>
        <v>1</v>
      </c>
      <c r="X36" s="84"/>
    </row>
    <row r="37" s="41" customFormat="true" ht="12.75" hidden="false" customHeight="true" outlineLevel="0" collapsed="false">
      <c r="A37" s="40" t="n">
        <v>29</v>
      </c>
      <c r="B37" s="80" t="s">
        <v>114</v>
      </c>
      <c r="C37" s="80" t="s">
        <v>110</v>
      </c>
      <c r="D37" s="80" t="s">
        <v>111</v>
      </c>
      <c r="E37" s="82" t="s">
        <v>31</v>
      </c>
      <c r="F37" s="58"/>
      <c r="G37" s="66"/>
      <c r="H37" s="60" t="n">
        <f aca="false">F37-50*G37</f>
        <v>0</v>
      </c>
      <c r="I37" s="47" t="e">
        <f aca="false">G37/F37*100</f>
        <v>#DIV/0!</v>
      </c>
      <c r="J37" s="51"/>
      <c r="K37" s="61"/>
      <c r="L37" s="62" t="n">
        <f aca="false">J37*100-K37*250</f>
        <v>0</v>
      </c>
      <c r="M37" s="48" t="n">
        <v>156</v>
      </c>
      <c r="N37" s="55"/>
      <c r="O37" s="63"/>
      <c r="P37" s="55"/>
      <c r="Q37" s="55" t="str">
        <f aca="false">IF(H37&gt;3600,1," ")</f>
        <v> </v>
      </c>
      <c r="R37" s="56" t="str">
        <f aca="false">IF(L37&gt;6400,1," ")</f>
        <v> </v>
      </c>
      <c r="S37" s="55" t="n">
        <f aca="false">IF(M37&gt;136,1," ")</f>
        <v>1</v>
      </c>
      <c r="T37" s="64" t="s">
        <v>95</v>
      </c>
      <c r="U37" s="41" t="n">
        <f aca="false">IF(SUM(O37:S37)&gt;0,1,"")</f>
        <v>1</v>
      </c>
      <c r="X37" s="84"/>
    </row>
    <row r="38" s="41" customFormat="true" ht="12.75" hidden="false" customHeight="true" outlineLevel="0" collapsed="false">
      <c r="A38" s="40" t="n">
        <v>30</v>
      </c>
      <c r="B38" s="72" t="s">
        <v>115</v>
      </c>
      <c r="C38" s="72" t="s">
        <v>116</v>
      </c>
      <c r="D38" s="72" t="s">
        <v>117</v>
      </c>
      <c r="E38" s="55" t="s">
        <v>38</v>
      </c>
      <c r="F38" s="81" t="n">
        <v>4261</v>
      </c>
      <c r="G38" s="67" t="n">
        <v>7</v>
      </c>
      <c r="H38" s="60" t="n">
        <f aca="false">F38-50*G38</f>
        <v>3911</v>
      </c>
      <c r="I38" s="47" t="n">
        <f aca="false">G38/F38*100</f>
        <v>0.164280685285144</v>
      </c>
      <c r="J38" s="51"/>
      <c r="K38" s="61"/>
      <c r="L38" s="62" t="n">
        <f aca="false">J38*100-K38*250</f>
        <v>0</v>
      </c>
      <c r="M38" s="51"/>
      <c r="N38" s="55"/>
      <c r="O38" s="63"/>
      <c r="P38" s="55"/>
      <c r="Q38" s="55" t="n">
        <f aca="false">IF(H38&gt;3600,1," ")</f>
        <v>1</v>
      </c>
      <c r="R38" s="56" t="str">
        <f aca="false">IF(L38&gt;6400,1," ")</f>
        <v> </v>
      </c>
      <c r="S38" s="55" t="str">
        <f aca="false">IF(M38&gt;136,1," ")</f>
        <v> </v>
      </c>
      <c r="T38" s="64" t="s">
        <v>95</v>
      </c>
      <c r="U38" s="41" t="n">
        <f aca="false">IF(SUM(O38:S38)&gt;0,1,"")</f>
        <v>1</v>
      </c>
    </row>
    <row r="39" s="41" customFormat="true" ht="12.75" hidden="false" customHeight="true" outlineLevel="0" collapsed="false">
      <c r="A39" s="40" t="n">
        <v>31</v>
      </c>
      <c r="B39" s="72" t="s">
        <v>118</v>
      </c>
      <c r="C39" s="72" t="s">
        <v>119</v>
      </c>
      <c r="D39" s="72" t="s">
        <v>120</v>
      </c>
      <c r="E39" s="55" t="s">
        <v>38</v>
      </c>
      <c r="F39" s="81" t="n">
        <v>3803</v>
      </c>
      <c r="G39" s="67" t="n">
        <v>4</v>
      </c>
      <c r="H39" s="60" t="n">
        <f aca="false">F39-50*G39</f>
        <v>3603</v>
      </c>
      <c r="I39" s="47" t="n">
        <f aca="false">G39/F39*100</f>
        <v>0.105180120957139</v>
      </c>
      <c r="J39" s="51"/>
      <c r="K39" s="61"/>
      <c r="L39" s="62" t="n">
        <f aca="false">J39*100-K39*250</f>
        <v>0</v>
      </c>
      <c r="M39" s="51"/>
      <c r="N39" s="55"/>
      <c r="O39" s="63"/>
      <c r="P39" s="54"/>
      <c r="Q39" s="55" t="n">
        <f aca="false">IF(H39&gt;3600,1," ")</f>
        <v>1</v>
      </c>
      <c r="R39" s="56" t="str">
        <f aca="false">IF(L39&gt;6400,1," ")</f>
        <v> </v>
      </c>
      <c r="S39" s="55" t="str">
        <f aca="false">IF(M39&gt;136,1," ")</f>
        <v> </v>
      </c>
      <c r="T39" s="64" t="s">
        <v>95</v>
      </c>
      <c r="U39" s="41" t="n">
        <f aca="false">IF(SUM(O39:S39)&gt;0,1,"")</f>
        <v>1</v>
      </c>
    </row>
    <row r="40" s="41" customFormat="true" ht="12.75" hidden="false" customHeight="true" outlineLevel="0" collapsed="false">
      <c r="A40" s="40" t="n">
        <v>32</v>
      </c>
      <c r="B40" s="80" t="s">
        <v>121</v>
      </c>
      <c r="C40" s="80" t="s">
        <v>122</v>
      </c>
      <c r="D40" s="80" t="s">
        <v>123</v>
      </c>
      <c r="E40" s="82" t="s">
        <v>67</v>
      </c>
      <c r="F40" s="58"/>
      <c r="G40" s="61"/>
      <c r="H40" s="60" t="n">
        <f aca="false">F40-50*G40</f>
        <v>0</v>
      </c>
      <c r="I40" s="47" t="e">
        <f aca="false">G40/F40*100</f>
        <v>#DIV/0!</v>
      </c>
      <c r="J40" s="51"/>
      <c r="K40" s="61"/>
      <c r="L40" s="62" t="n">
        <f aca="false">J40*100-K40*250</f>
        <v>0</v>
      </c>
      <c r="M40" s="48" t="n">
        <v>156</v>
      </c>
      <c r="N40" s="55"/>
      <c r="O40" s="63"/>
      <c r="P40" s="55"/>
      <c r="Q40" s="55" t="str">
        <f aca="false">IF(H40&gt;3600,1," ")</f>
        <v> </v>
      </c>
      <c r="R40" s="56" t="str">
        <f aca="false">IF(L40&gt;6400,1," ")</f>
        <v> </v>
      </c>
      <c r="S40" s="55" t="n">
        <f aca="false">IF(M40&gt;136,1," ")</f>
        <v>1</v>
      </c>
      <c r="T40" s="64" t="s">
        <v>95</v>
      </c>
      <c r="U40" s="41" t="n">
        <f aca="false">IF(SUM(O40:S40)&gt;0,1,"")</f>
        <v>1</v>
      </c>
      <c r="X40" s="84"/>
    </row>
    <row r="41" s="41" customFormat="true" ht="12.75" hidden="false" customHeight="true" outlineLevel="0" collapsed="false">
      <c r="A41" s="40" t="n">
        <v>33</v>
      </c>
      <c r="B41" s="72" t="s">
        <v>124</v>
      </c>
      <c r="C41" s="72" t="s">
        <v>125</v>
      </c>
      <c r="D41" s="80" t="s">
        <v>123</v>
      </c>
      <c r="E41" s="55" t="s">
        <v>31</v>
      </c>
      <c r="F41" s="81" t="n">
        <v>4035</v>
      </c>
      <c r="G41" s="67" t="n">
        <v>2</v>
      </c>
      <c r="H41" s="60" t="n">
        <f aca="false">F41-50*G41</f>
        <v>3935</v>
      </c>
      <c r="I41" s="47" t="n">
        <f aca="false">G41/F41*100</f>
        <v>0.0495662949194548</v>
      </c>
      <c r="J41" s="51"/>
      <c r="K41" s="61"/>
      <c r="L41" s="62" t="n">
        <f aca="false">J41*100-K41*250</f>
        <v>0</v>
      </c>
      <c r="M41" s="51"/>
      <c r="N41" s="55"/>
      <c r="O41" s="63"/>
      <c r="P41" s="55"/>
      <c r="Q41" s="55" t="n">
        <f aca="false">IF(H41&gt;3600,1," ")</f>
        <v>1</v>
      </c>
      <c r="R41" s="56" t="str">
        <f aca="false">IF(L41&gt;6400,1," ")</f>
        <v> </v>
      </c>
      <c r="S41" s="55" t="str">
        <f aca="false">IF(M41&gt;136,1," ")</f>
        <v> </v>
      </c>
      <c r="T41" s="64" t="s">
        <v>95</v>
      </c>
      <c r="U41" s="41" t="n">
        <f aca="false">IF(SUM(O41:S41)&gt;0,1,"")</f>
        <v>1</v>
      </c>
    </row>
    <row r="42" s="41" customFormat="true" ht="12.75" hidden="false" customHeight="true" outlineLevel="0" collapsed="false">
      <c r="A42" s="40" t="n">
        <v>34</v>
      </c>
      <c r="B42" s="80" t="s">
        <v>126</v>
      </c>
      <c r="C42" s="80" t="s">
        <v>43</v>
      </c>
      <c r="D42" s="80" t="s">
        <v>123</v>
      </c>
      <c r="E42" s="82" t="s">
        <v>38</v>
      </c>
      <c r="F42" s="58"/>
      <c r="G42" s="61"/>
      <c r="H42" s="60" t="n">
        <f aca="false">F42-50*G42</f>
        <v>0</v>
      </c>
      <c r="I42" s="47" t="e">
        <f aca="false">G42/F42*100</f>
        <v>#DIV/0!</v>
      </c>
      <c r="J42" s="51"/>
      <c r="K42" s="61"/>
      <c r="L42" s="62" t="n">
        <f aca="false">J42*100-K42*250</f>
        <v>0</v>
      </c>
      <c r="M42" s="48" t="n">
        <v>137</v>
      </c>
      <c r="N42" s="55"/>
      <c r="O42" s="63"/>
      <c r="P42" s="55"/>
      <c r="Q42" s="55" t="str">
        <f aca="false">IF(H42&gt;3600,1," ")</f>
        <v> </v>
      </c>
      <c r="R42" s="56" t="str">
        <f aca="false">IF(L42&gt;6400,1," ")</f>
        <v> </v>
      </c>
      <c r="S42" s="55" t="n">
        <f aca="false">IF(M42&gt;136,1," ")</f>
        <v>1</v>
      </c>
      <c r="T42" s="64" t="s">
        <v>95</v>
      </c>
      <c r="U42" s="41" t="n">
        <f aca="false">IF(SUM(O42:S42)&gt;0,1,"")</f>
        <v>1</v>
      </c>
      <c r="X42" s="84"/>
    </row>
    <row r="43" s="41" customFormat="true" ht="12.75" hidden="false" customHeight="true" outlineLevel="0" collapsed="false">
      <c r="A43" s="40" t="n">
        <v>35</v>
      </c>
      <c r="B43" s="54" t="s">
        <v>127</v>
      </c>
      <c r="C43" s="54" t="s">
        <v>75</v>
      </c>
      <c r="D43" s="85" t="s">
        <v>128</v>
      </c>
      <c r="E43" s="55" t="s">
        <v>63</v>
      </c>
      <c r="F43" s="58"/>
      <c r="G43" s="66"/>
      <c r="H43" s="60" t="n">
        <f aca="false">F43-50*G43</f>
        <v>0</v>
      </c>
      <c r="I43" s="47" t="e">
        <f aca="false">G43/F43*100</f>
        <v>#DIV/0!</v>
      </c>
      <c r="J43" s="51"/>
      <c r="K43" s="61"/>
      <c r="L43" s="62" t="n">
        <f aca="false">J43*100-K43*250</f>
        <v>0</v>
      </c>
      <c r="M43" s="51" t="n">
        <v>155</v>
      </c>
      <c r="N43" s="55"/>
      <c r="O43" s="63"/>
      <c r="P43" s="55"/>
      <c r="Q43" s="55" t="str">
        <f aca="false">IF(H43&gt;3600,1," ")</f>
        <v> </v>
      </c>
      <c r="R43" s="56" t="str">
        <f aca="false">IF(L43&gt;6400,1," ")</f>
        <v> </v>
      </c>
      <c r="S43" s="55" t="n">
        <f aca="false">IF(M43&gt;136,1," ")</f>
        <v>1</v>
      </c>
      <c r="T43" s="64" t="s">
        <v>129</v>
      </c>
      <c r="U43" s="41" t="n">
        <f aca="false">IF(SUM(O43:S43)&gt;0,1,"")</f>
        <v>1</v>
      </c>
      <c r="V43" s="71"/>
    </row>
    <row r="44" s="41" customFormat="true" ht="12.75" hidden="false" customHeight="true" outlineLevel="0" collapsed="false">
      <c r="A44" s="40" t="n">
        <v>36</v>
      </c>
      <c r="B44" s="42" t="s">
        <v>130</v>
      </c>
      <c r="C44" s="42" t="s">
        <v>131</v>
      </c>
      <c r="D44" s="85" t="s">
        <v>128</v>
      </c>
      <c r="E44" s="65" t="s">
        <v>63</v>
      </c>
      <c r="F44" s="58"/>
      <c r="G44" s="66"/>
      <c r="H44" s="60" t="n">
        <f aca="false">F44-50*G44</f>
        <v>0</v>
      </c>
      <c r="I44" s="47" t="e">
        <f aca="false">G44/F44*100</f>
        <v>#DIV/0!</v>
      </c>
      <c r="J44" s="51"/>
      <c r="K44" s="61"/>
      <c r="L44" s="62" t="n">
        <f aca="false">J44*100-K44*250</f>
        <v>0</v>
      </c>
      <c r="M44" s="51" t="n">
        <v>169</v>
      </c>
      <c r="N44" s="55"/>
      <c r="O44" s="63"/>
      <c r="P44" s="55"/>
      <c r="Q44" s="55" t="str">
        <f aca="false">IF(H44&gt;3600,1," ")</f>
        <v> </v>
      </c>
      <c r="R44" s="56" t="str">
        <f aca="false">IF(L44&gt;6400,1," ")</f>
        <v> </v>
      </c>
      <c r="S44" s="55" t="n">
        <f aca="false">IF(M44&gt;136,1," ")</f>
        <v>1</v>
      </c>
      <c r="T44" s="64" t="s">
        <v>129</v>
      </c>
      <c r="U44" s="41" t="n">
        <f aca="false">IF(SUM(O44:S44)&gt;0,1,"")</f>
        <v>1</v>
      </c>
    </row>
    <row r="45" s="41" customFormat="true" ht="12.75" hidden="false" customHeight="true" outlineLevel="0" collapsed="false">
      <c r="A45" s="40" t="n">
        <v>37</v>
      </c>
      <c r="B45" s="42" t="s">
        <v>132</v>
      </c>
      <c r="C45" s="42" t="s">
        <v>133</v>
      </c>
      <c r="D45" s="85" t="s">
        <v>128</v>
      </c>
      <c r="E45" s="55" t="s">
        <v>38</v>
      </c>
      <c r="F45" s="58"/>
      <c r="G45" s="61"/>
      <c r="H45" s="60" t="n">
        <f aca="false">F45-50*G45</f>
        <v>0</v>
      </c>
      <c r="I45" s="47" t="e">
        <f aca="false">G45/F45*100</f>
        <v>#DIV/0!</v>
      </c>
      <c r="J45" s="51"/>
      <c r="K45" s="61"/>
      <c r="L45" s="62" t="n">
        <f aca="false">J45*100-K45*250</f>
        <v>0</v>
      </c>
      <c r="M45" s="51" t="n">
        <v>156</v>
      </c>
      <c r="N45" s="55"/>
      <c r="O45" s="63"/>
      <c r="P45" s="55"/>
      <c r="Q45" s="55" t="str">
        <f aca="false">IF(H45&gt;3600,1," ")</f>
        <v> </v>
      </c>
      <c r="R45" s="56" t="str">
        <f aca="false">IF(L45&gt;6400,1," ")</f>
        <v> </v>
      </c>
      <c r="S45" s="55" t="n">
        <f aca="false">IF(M45&gt;136,1," ")</f>
        <v>1</v>
      </c>
      <c r="T45" s="64" t="s">
        <v>129</v>
      </c>
      <c r="U45" s="41" t="n">
        <f aca="false">IF(SUM(O45:S45)&gt;0,1,"")</f>
        <v>1</v>
      </c>
    </row>
    <row r="46" s="41" customFormat="true" ht="12.75" hidden="false" customHeight="true" outlineLevel="0" collapsed="false">
      <c r="A46" s="40" t="n">
        <v>38</v>
      </c>
      <c r="B46" s="85" t="s">
        <v>134</v>
      </c>
      <c r="C46" s="85" t="s">
        <v>135</v>
      </c>
      <c r="D46" s="85" t="s">
        <v>136</v>
      </c>
      <c r="E46" s="86" t="s">
        <v>38</v>
      </c>
      <c r="F46" s="87" t="n">
        <v>4776</v>
      </c>
      <c r="G46" s="88" t="n">
        <v>2</v>
      </c>
      <c r="H46" s="60" t="n">
        <f aca="false">F46-50*G46</f>
        <v>4676</v>
      </c>
      <c r="I46" s="47" t="n">
        <f aca="false">G46/F46*100</f>
        <v>0.0418760469011725</v>
      </c>
      <c r="J46" s="51" t="n">
        <v>50</v>
      </c>
      <c r="K46" s="61" t="n">
        <v>6</v>
      </c>
      <c r="L46" s="62" t="n">
        <f aca="false">J46*100-K46*250</f>
        <v>3500</v>
      </c>
      <c r="M46" s="51"/>
      <c r="N46" s="55"/>
      <c r="O46" s="63"/>
      <c r="P46" s="55"/>
      <c r="Q46" s="55" t="n">
        <f aca="false">IF(H46&gt;3600,1," ")</f>
        <v>1</v>
      </c>
      <c r="R46" s="56" t="str">
        <f aca="false">IF(L46&gt;6400,1," ")</f>
        <v> </v>
      </c>
      <c r="S46" s="55" t="str">
        <f aca="false">IF(M46&gt;136,1," ")</f>
        <v> </v>
      </c>
      <c r="T46" s="64" t="s">
        <v>129</v>
      </c>
      <c r="U46" s="41" t="n">
        <f aca="false">IF(SUM(O46:S46)&gt;0,1,"")</f>
        <v>1</v>
      </c>
    </row>
    <row r="47" s="41" customFormat="true" ht="12.75" hidden="false" customHeight="true" outlineLevel="0" collapsed="false">
      <c r="A47" s="40" t="n">
        <v>39</v>
      </c>
      <c r="B47" s="54" t="s">
        <v>137</v>
      </c>
      <c r="C47" s="54" t="s">
        <v>138</v>
      </c>
      <c r="D47" s="42" t="s">
        <v>139</v>
      </c>
      <c r="E47" s="65" t="s">
        <v>38</v>
      </c>
      <c r="F47" s="58"/>
      <c r="G47" s="66"/>
      <c r="H47" s="60" t="n">
        <f aca="false">F47-50*G47</f>
        <v>0</v>
      </c>
      <c r="I47" s="47" t="e">
        <f aca="false">G47/F47*100</f>
        <v>#DIV/0!</v>
      </c>
      <c r="J47" s="51"/>
      <c r="K47" s="61"/>
      <c r="L47" s="62" t="n">
        <f aca="false">J47*100-K47*250</f>
        <v>0</v>
      </c>
      <c r="M47" s="51" t="n">
        <v>147</v>
      </c>
      <c r="N47" s="55"/>
      <c r="O47" s="63"/>
      <c r="P47" s="55"/>
      <c r="Q47" s="55" t="str">
        <f aca="false">IF(H47&gt;3600,1," ")</f>
        <v> </v>
      </c>
      <c r="R47" s="56" t="str">
        <f aca="false">IF(L47&gt;6400,1," ")</f>
        <v> </v>
      </c>
      <c r="S47" s="55" t="n">
        <f aca="false">IF(M47&gt;136,1," ")</f>
        <v>1</v>
      </c>
      <c r="T47" s="64" t="s">
        <v>129</v>
      </c>
      <c r="U47" s="41" t="n">
        <f aca="false">IF(SUM(O47:S47)&gt;0,1,"")</f>
        <v>1</v>
      </c>
    </row>
    <row r="48" customFormat="false" ht="12.75" hidden="false" customHeight="true" outlineLevel="0" collapsed="false">
      <c r="A48" s="40" t="n">
        <v>40</v>
      </c>
      <c r="B48" s="85" t="s">
        <v>140</v>
      </c>
      <c r="C48" s="85" t="s">
        <v>141</v>
      </c>
      <c r="D48" s="42" t="s">
        <v>139</v>
      </c>
      <c r="E48" s="86" t="s">
        <v>63</v>
      </c>
      <c r="F48" s="87" t="n">
        <v>3997</v>
      </c>
      <c r="G48" s="88" t="n">
        <v>3</v>
      </c>
      <c r="H48" s="60" t="n">
        <f aca="false">F48-50*G48</f>
        <v>3847</v>
      </c>
      <c r="I48" s="47" t="n">
        <f aca="false">G48/F48*100</f>
        <v>0.0750562922191644</v>
      </c>
      <c r="J48" s="51"/>
      <c r="K48" s="61"/>
      <c r="L48" s="62" t="n">
        <f aca="false">J48*100-K48*250</f>
        <v>0</v>
      </c>
      <c r="M48" s="51"/>
      <c r="N48" s="55"/>
      <c r="O48" s="63"/>
      <c r="P48" s="55"/>
      <c r="Q48" s="55" t="n">
        <f aca="false">IF(H48&gt;3600,1," ")</f>
        <v>1</v>
      </c>
      <c r="R48" s="56" t="str">
        <f aca="false">IF(L48&gt;6400,1," ")</f>
        <v> </v>
      </c>
      <c r="S48" s="55" t="str">
        <f aca="false">IF(M48&gt;136,1," ")</f>
        <v> </v>
      </c>
      <c r="T48" s="64" t="s">
        <v>129</v>
      </c>
      <c r="U48" s="41" t="n">
        <f aca="false">IF(SUM(O48:S48)&gt;0,1,"")</f>
        <v>1</v>
      </c>
      <c r="V48" s="41"/>
      <c r="W48" s="41"/>
      <c r="X48" s="41"/>
    </row>
    <row r="49" s="41" customFormat="true" ht="12.75" hidden="false" customHeight="true" outlineLevel="0" collapsed="false">
      <c r="A49" s="40" t="n">
        <v>41</v>
      </c>
      <c r="B49" s="79" t="s">
        <v>142</v>
      </c>
      <c r="C49" s="79" t="s">
        <v>143</v>
      </c>
      <c r="D49" s="79" t="s">
        <v>144</v>
      </c>
      <c r="E49" s="55" t="s">
        <v>38</v>
      </c>
      <c r="F49" s="58" t="n">
        <v>3892</v>
      </c>
      <c r="G49" s="59" t="n">
        <v>3</v>
      </c>
      <c r="H49" s="60" t="n">
        <f aca="false">F49-50*G49</f>
        <v>3742</v>
      </c>
      <c r="I49" s="47" t="n">
        <f aca="false">G49/F49*100</f>
        <v>0.0770811921891059</v>
      </c>
      <c r="J49" s="51"/>
      <c r="K49" s="61"/>
      <c r="L49" s="62" t="n">
        <f aca="false">J49*100-K49*250</f>
        <v>0</v>
      </c>
      <c r="M49" s="89"/>
      <c r="N49" s="55"/>
      <c r="O49" s="63"/>
      <c r="P49" s="55"/>
      <c r="Q49" s="55" t="n">
        <f aca="false">IF(H49&gt;3600,1," ")</f>
        <v>1</v>
      </c>
      <c r="R49" s="56" t="str">
        <f aca="false">IF(L49&gt;6400,1," ")</f>
        <v> </v>
      </c>
      <c r="S49" s="55" t="str">
        <f aca="false">IF(M49&gt;136,1," ")</f>
        <v> </v>
      </c>
      <c r="T49" s="64" t="s">
        <v>145</v>
      </c>
      <c r="U49" s="41" t="n">
        <f aca="false">IF(SUM(O49:S49)&gt;0,1,"")</f>
        <v>1</v>
      </c>
    </row>
    <row r="50" s="41" customFormat="true" ht="12.75" hidden="false" customHeight="true" outlineLevel="0" collapsed="false">
      <c r="A50" s="40" t="n">
        <v>42</v>
      </c>
      <c r="B50" s="79" t="s">
        <v>146</v>
      </c>
      <c r="C50" s="79" t="s">
        <v>147</v>
      </c>
      <c r="D50" s="79" t="s">
        <v>144</v>
      </c>
      <c r="E50" s="55" t="s">
        <v>38</v>
      </c>
      <c r="F50" s="58" t="n">
        <v>3918</v>
      </c>
      <c r="G50" s="59" t="n">
        <v>6</v>
      </c>
      <c r="H50" s="60" t="n">
        <f aca="false">F50-50*G50</f>
        <v>3618</v>
      </c>
      <c r="I50" s="47" t="n">
        <f aca="false">G50/F50*100</f>
        <v>0.153139356814701</v>
      </c>
      <c r="J50" s="51"/>
      <c r="K50" s="61"/>
      <c r="L50" s="62" t="n">
        <f aca="false">J50*100-K50*250</f>
        <v>0</v>
      </c>
      <c r="M50" s="51"/>
      <c r="N50" s="55"/>
      <c r="O50" s="63"/>
      <c r="P50" s="55"/>
      <c r="Q50" s="55" t="n">
        <f aca="false">IF(H50&gt;3600,1," ")</f>
        <v>1</v>
      </c>
      <c r="R50" s="56" t="str">
        <f aca="false">IF(L50&gt;6400,1," ")</f>
        <v> </v>
      </c>
      <c r="S50" s="55" t="str">
        <f aca="false">IF(M50&gt;136,1," ")</f>
        <v> </v>
      </c>
      <c r="T50" s="64" t="s">
        <v>145</v>
      </c>
      <c r="U50" s="41" t="n">
        <f aca="false">IF(SUM(O50:S50)&gt;0,1,"")</f>
        <v>1</v>
      </c>
      <c r="V50" s="78"/>
      <c r="W50" s="78"/>
      <c r="X50" s="78"/>
    </row>
    <row r="51" s="41" customFormat="true" ht="12.75" hidden="false" customHeight="true" outlineLevel="0" collapsed="false">
      <c r="A51" s="40" t="n">
        <v>43</v>
      </c>
      <c r="B51" s="79" t="s">
        <v>148</v>
      </c>
      <c r="C51" s="79" t="s">
        <v>37</v>
      </c>
      <c r="D51" s="79" t="s">
        <v>144</v>
      </c>
      <c r="E51" s="55" t="s">
        <v>63</v>
      </c>
      <c r="F51" s="58" t="n">
        <v>3853</v>
      </c>
      <c r="G51" s="67" t="n">
        <v>1</v>
      </c>
      <c r="H51" s="60" t="n">
        <f aca="false">F51-50*G51</f>
        <v>3803</v>
      </c>
      <c r="I51" s="47" t="n">
        <f aca="false">G51/F51*100</f>
        <v>0.025953802232027</v>
      </c>
      <c r="J51" s="51"/>
      <c r="K51" s="61"/>
      <c r="L51" s="62" t="n">
        <f aca="false">J51*100-K51*250</f>
        <v>0</v>
      </c>
      <c r="M51" s="51"/>
      <c r="N51" s="55"/>
      <c r="O51" s="63"/>
      <c r="P51" s="55"/>
      <c r="Q51" s="55" t="n">
        <f aca="false">IF(H51&gt;3600,1," ")</f>
        <v>1</v>
      </c>
      <c r="R51" s="56" t="str">
        <f aca="false">IF(L51&gt;6400,1," ")</f>
        <v> </v>
      </c>
      <c r="S51" s="55" t="str">
        <f aca="false">IF(M51&gt;136,1," ")</f>
        <v> </v>
      </c>
      <c r="T51" s="64" t="s">
        <v>145</v>
      </c>
      <c r="U51" s="41" t="n">
        <f aca="false">IF(SUM(O51:S51)&gt;0,1,"")</f>
        <v>1</v>
      </c>
    </row>
    <row r="52" s="41" customFormat="true" ht="12.75" hidden="false" customHeight="true" outlineLevel="0" collapsed="false">
      <c r="A52" s="40" t="n">
        <v>44</v>
      </c>
      <c r="B52" s="79" t="s">
        <v>149</v>
      </c>
      <c r="C52" s="79" t="s">
        <v>143</v>
      </c>
      <c r="D52" s="79" t="s">
        <v>144</v>
      </c>
      <c r="E52" s="65" t="s">
        <v>31</v>
      </c>
      <c r="F52" s="58" t="n">
        <v>4027</v>
      </c>
      <c r="G52" s="59" t="n">
        <v>4</v>
      </c>
      <c r="H52" s="60" t="n">
        <f aca="false">F52-50*G52</f>
        <v>3827</v>
      </c>
      <c r="I52" s="47" t="n">
        <f aca="false">G52/F52*100</f>
        <v>0.0993295257015148</v>
      </c>
      <c r="J52" s="51"/>
      <c r="K52" s="61"/>
      <c r="L52" s="62" t="n">
        <f aca="false">J52*100-K52*250</f>
        <v>0</v>
      </c>
      <c r="M52" s="51"/>
      <c r="N52" s="55"/>
      <c r="O52" s="63"/>
      <c r="P52" s="55"/>
      <c r="Q52" s="55" t="n">
        <f aca="false">IF(H52&gt;3600,1," ")</f>
        <v>1</v>
      </c>
      <c r="R52" s="56" t="str">
        <f aca="false">IF(L52&gt;6400,1," ")</f>
        <v> </v>
      </c>
      <c r="S52" s="55" t="str">
        <f aca="false">IF(M52&gt;136,1," ")</f>
        <v> </v>
      </c>
      <c r="T52" s="64" t="s">
        <v>145</v>
      </c>
      <c r="U52" s="41" t="n">
        <f aca="false">IF(SUM(O52:S52)&gt;0,1,"")</f>
        <v>1</v>
      </c>
    </row>
    <row r="53" s="41" customFormat="true" ht="12.75" hidden="false" customHeight="true" outlineLevel="0" collapsed="false">
      <c r="A53" s="40" t="n">
        <v>45</v>
      </c>
      <c r="B53" s="79" t="s">
        <v>150</v>
      </c>
      <c r="C53" s="79" t="s">
        <v>151</v>
      </c>
      <c r="D53" s="79" t="s">
        <v>152</v>
      </c>
      <c r="E53" s="55" t="s">
        <v>38</v>
      </c>
      <c r="F53" s="58" t="n">
        <v>4321</v>
      </c>
      <c r="G53" s="67" t="n">
        <v>8</v>
      </c>
      <c r="H53" s="60" t="n">
        <f aca="false">F53-50*G53</f>
        <v>3921</v>
      </c>
      <c r="I53" s="47" t="n">
        <f aca="false">G53/F53*100</f>
        <v>0.185142328164777</v>
      </c>
      <c r="J53" s="51"/>
      <c r="K53" s="61"/>
      <c r="L53" s="62" t="n">
        <f aca="false">J53*100-K53*250</f>
        <v>0</v>
      </c>
      <c r="M53" s="51"/>
      <c r="N53" s="55"/>
      <c r="O53" s="63"/>
      <c r="P53" s="55"/>
      <c r="Q53" s="55" t="n">
        <f aca="false">IF(H53&gt;3600,1," ")</f>
        <v>1</v>
      </c>
      <c r="R53" s="56" t="str">
        <f aca="false">IF(L53&gt;6400,1," ")</f>
        <v> </v>
      </c>
      <c r="S53" s="55" t="str">
        <f aca="false">IF(M53&gt;136,1," ")</f>
        <v> </v>
      </c>
      <c r="T53" s="64" t="s">
        <v>145</v>
      </c>
      <c r="U53" s="41" t="n">
        <f aca="false">IF(SUM(O53:S53)&gt;0,1,"")</f>
        <v>1</v>
      </c>
    </row>
    <row r="54" s="41" customFormat="true" ht="12.75" hidden="false" customHeight="true" outlineLevel="0" collapsed="false">
      <c r="A54" s="40" t="n">
        <v>46</v>
      </c>
      <c r="B54" s="54" t="s">
        <v>153</v>
      </c>
      <c r="C54" s="54" t="s">
        <v>154</v>
      </c>
      <c r="D54" s="54" t="s">
        <v>155</v>
      </c>
      <c r="E54" s="55" t="s">
        <v>67</v>
      </c>
      <c r="F54" s="58"/>
      <c r="G54" s="66"/>
      <c r="H54" s="60" t="n">
        <f aca="false">F54-50*G54</f>
        <v>0</v>
      </c>
      <c r="I54" s="47" t="e">
        <f aca="false">G54/F54*100</f>
        <v>#DIV/0!</v>
      </c>
      <c r="J54" s="51"/>
      <c r="K54" s="61"/>
      <c r="L54" s="62" t="n">
        <f aca="false">J54*100-K54*250</f>
        <v>0</v>
      </c>
      <c r="M54" s="51" t="n">
        <v>177</v>
      </c>
      <c r="N54" s="55"/>
      <c r="O54" s="63"/>
      <c r="P54" s="55"/>
      <c r="Q54" s="55" t="str">
        <f aca="false">IF(H54&gt;3600,1," ")</f>
        <v> </v>
      </c>
      <c r="R54" s="56" t="str">
        <f aca="false">IF(L54&gt;6400,1," ")</f>
        <v> </v>
      </c>
      <c r="S54" s="55" t="n">
        <f aca="false">IF(M54&gt;136,1," ")</f>
        <v>1</v>
      </c>
      <c r="T54" s="64" t="s">
        <v>156</v>
      </c>
      <c r="U54" s="41" t="n">
        <f aca="false">IF(SUM(O54:S54)&gt;0,1,"")</f>
        <v>1</v>
      </c>
    </row>
    <row r="55" s="41" customFormat="true" ht="12.75" hidden="false" customHeight="true" outlineLevel="0" collapsed="false">
      <c r="A55" s="40" t="n">
        <v>47</v>
      </c>
      <c r="B55" s="42" t="s">
        <v>157</v>
      </c>
      <c r="C55" s="42" t="s">
        <v>158</v>
      </c>
      <c r="D55" s="54" t="s">
        <v>155</v>
      </c>
      <c r="E55" s="55" t="s">
        <v>63</v>
      </c>
      <c r="F55" s="58"/>
      <c r="G55" s="61"/>
      <c r="H55" s="60" t="n">
        <f aca="false">F55-50*G55</f>
        <v>0</v>
      </c>
      <c r="I55" s="47" t="e">
        <f aca="false">G55/F55*100</f>
        <v>#DIV/0!</v>
      </c>
      <c r="J55" s="51"/>
      <c r="K55" s="61"/>
      <c r="L55" s="62" t="n">
        <f aca="false">J55*100-K55*250</f>
        <v>0</v>
      </c>
      <c r="M55" s="51"/>
      <c r="N55" s="55"/>
      <c r="O55" s="63"/>
      <c r="P55" s="55"/>
      <c r="Q55" s="55" t="str">
        <f aca="false">IF(H55&gt;3600,1," ")</f>
        <v> </v>
      </c>
      <c r="R55" s="56" t="str">
        <f aca="false">IF(L55&gt;6400,1," ")</f>
        <v> </v>
      </c>
      <c r="S55" s="55" t="n">
        <v>1</v>
      </c>
      <c r="T55" s="64" t="s">
        <v>156</v>
      </c>
      <c r="U55" s="41" t="n">
        <f aca="false">IF(SUM(O55:S55)&gt;0,1,"")</f>
        <v>1</v>
      </c>
    </row>
    <row r="56" s="41" customFormat="true" ht="12.75" hidden="false" customHeight="true" outlineLevel="0" collapsed="false">
      <c r="A56" s="40" t="n">
        <v>48</v>
      </c>
      <c r="B56" s="76" t="s">
        <v>159</v>
      </c>
      <c r="C56" s="76" t="s">
        <v>56</v>
      </c>
      <c r="D56" s="54" t="s">
        <v>155</v>
      </c>
      <c r="E56" s="43" t="s">
        <v>63</v>
      </c>
      <c r="F56" s="58"/>
      <c r="G56" s="83"/>
      <c r="H56" s="60" t="n">
        <f aca="false">F56-50*G56</f>
        <v>0</v>
      </c>
      <c r="I56" s="47" t="e">
        <f aca="false">G56/F56*100</f>
        <v>#DIV/0!</v>
      </c>
      <c r="J56" s="51"/>
      <c r="K56" s="61"/>
      <c r="L56" s="62" t="n">
        <f aca="false">J56*100-K56*250</f>
        <v>0</v>
      </c>
      <c r="M56" s="90" t="n">
        <v>145</v>
      </c>
      <c r="N56" s="55"/>
      <c r="O56" s="63"/>
      <c r="P56" s="55"/>
      <c r="Q56" s="55" t="str">
        <f aca="false">IF(H56&gt;3600,1," ")</f>
        <v> </v>
      </c>
      <c r="R56" s="56" t="str">
        <f aca="false">IF(L56&gt;6400,1," ")</f>
        <v> </v>
      </c>
      <c r="S56" s="55" t="n">
        <f aca="false">IF(M56&gt;136,1," ")</f>
        <v>1</v>
      </c>
      <c r="T56" s="64" t="s">
        <v>156</v>
      </c>
      <c r="U56" s="41" t="n">
        <f aca="false">IF(SUM(O56:S56)&gt;0,1,"")</f>
        <v>1</v>
      </c>
    </row>
    <row r="57" s="41" customFormat="true" ht="12.75" hidden="false" customHeight="true" outlineLevel="0" collapsed="false">
      <c r="A57" s="40" t="n">
        <v>49</v>
      </c>
      <c r="B57" s="54" t="s">
        <v>160</v>
      </c>
      <c r="C57" s="54" t="s">
        <v>104</v>
      </c>
      <c r="D57" s="42" t="s">
        <v>161</v>
      </c>
      <c r="E57" s="55" t="s">
        <v>63</v>
      </c>
      <c r="F57" s="58"/>
      <c r="G57" s="66"/>
      <c r="H57" s="60" t="n">
        <f aca="false">F57-50*G57</f>
        <v>0</v>
      </c>
      <c r="I57" s="47" t="e">
        <f aca="false">G57/F57*100</f>
        <v>#DIV/0!</v>
      </c>
      <c r="J57" s="51" t="n">
        <v>82</v>
      </c>
      <c r="K57" s="61" t="n">
        <v>0</v>
      </c>
      <c r="L57" s="62" t="n">
        <f aca="false">J57*100-K57*250</f>
        <v>8200</v>
      </c>
      <c r="M57" s="51"/>
      <c r="N57" s="55"/>
      <c r="O57" s="63"/>
      <c r="P57" s="55"/>
      <c r="Q57" s="55" t="str">
        <f aca="false">IF(H57&gt;3600,1," ")</f>
        <v> </v>
      </c>
      <c r="R57" s="56" t="n">
        <f aca="false">IF(L57&gt;6400,1," ")</f>
        <v>1</v>
      </c>
      <c r="S57" s="55" t="str">
        <f aca="false">IF(M57&gt;136,1," ")</f>
        <v> </v>
      </c>
      <c r="T57" s="64" t="s">
        <v>156</v>
      </c>
      <c r="U57" s="41" t="n">
        <f aca="false">IF(SUM(O57:S57)&gt;0,1,"")</f>
        <v>1</v>
      </c>
    </row>
    <row r="58" s="41" customFormat="true" ht="12.75" hidden="false" customHeight="true" outlineLevel="0" collapsed="false">
      <c r="A58" s="40" t="n">
        <v>50</v>
      </c>
      <c r="B58" s="42" t="s">
        <v>162</v>
      </c>
      <c r="C58" s="54" t="s">
        <v>163</v>
      </c>
      <c r="D58" s="54" t="s">
        <v>164</v>
      </c>
      <c r="E58" s="55" t="s">
        <v>63</v>
      </c>
      <c r="F58" s="58" t="n">
        <v>4170</v>
      </c>
      <c r="G58" s="59" t="n">
        <v>1</v>
      </c>
      <c r="H58" s="60" t="n">
        <f aca="false">F58-50*G58</f>
        <v>4120</v>
      </c>
      <c r="I58" s="47" t="n">
        <f aca="false">G58/F58*100</f>
        <v>0.0239808153477218</v>
      </c>
      <c r="J58" s="48"/>
      <c r="K58" s="61"/>
      <c r="L58" s="62" t="n">
        <f aca="false">J58*100-K58*250</f>
        <v>0</v>
      </c>
      <c r="M58" s="51"/>
      <c r="N58" s="55"/>
      <c r="O58" s="63"/>
      <c r="P58" s="55"/>
      <c r="Q58" s="55" t="n">
        <f aca="false">IF(H58&gt;3600,1," ")</f>
        <v>1</v>
      </c>
      <c r="R58" s="56" t="str">
        <f aca="false">IF(L58&gt;6400,1," ")</f>
        <v> </v>
      </c>
      <c r="S58" s="55" t="str">
        <f aca="false">IF(M58&gt;136,1," ")</f>
        <v> </v>
      </c>
      <c r="T58" s="64" t="s">
        <v>156</v>
      </c>
      <c r="U58" s="41" t="n">
        <f aca="false">IF(SUM(O58:S58)&gt;0,1,"")</f>
        <v>1</v>
      </c>
    </row>
    <row r="59" s="41" customFormat="true" ht="12.75" hidden="false" customHeight="true" outlineLevel="0" collapsed="false">
      <c r="A59" s="40" t="n">
        <v>51</v>
      </c>
      <c r="B59" s="54" t="s">
        <v>165</v>
      </c>
      <c r="C59" s="54" t="s">
        <v>166</v>
      </c>
      <c r="D59" s="54" t="s">
        <v>167</v>
      </c>
      <c r="E59" s="55" t="s">
        <v>38</v>
      </c>
      <c r="F59" s="58" t="n">
        <v>3423</v>
      </c>
      <c r="G59" s="59" t="n">
        <v>3</v>
      </c>
      <c r="H59" s="60" t="n">
        <f aca="false">F59-50*G59</f>
        <v>3273</v>
      </c>
      <c r="I59" s="47" t="n">
        <f aca="false">G59/F59*100</f>
        <v>0.0876424189307625</v>
      </c>
      <c r="J59" s="51" t="n">
        <v>83</v>
      </c>
      <c r="K59" s="61" t="n">
        <v>4</v>
      </c>
      <c r="L59" s="62" t="n">
        <f aca="false">J59*100-K59*250</f>
        <v>7300</v>
      </c>
      <c r="M59" s="51"/>
      <c r="N59" s="55"/>
      <c r="O59" s="63"/>
      <c r="P59" s="91"/>
      <c r="Q59" s="55" t="str">
        <f aca="false">IF(H59&gt;3600,1," ")</f>
        <v> </v>
      </c>
      <c r="R59" s="56" t="n">
        <f aca="false">IF(L59&gt;6400,1," ")</f>
        <v>1</v>
      </c>
      <c r="S59" s="55" t="str">
        <f aca="false">IF(M59&gt;136,1," ")</f>
        <v> </v>
      </c>
      <c r="T59" s="64" t="s">
        <v>168</v>
      </c>
      <c r="U59" s="41" t="n">
        <f aca="false">IF(SUM(O59:S59)&gt;0,1,"")</f>
        <v>1</v>
      </c>
    </row>
    <row r="60" s="41" customFormat="true" ht="12.75" hidden="false" customHeight="true" outlineLevel="0" collapsed="false">
      <c r="A60" s="40" t="n">
        <v>52</v>
      </c>
      <c r="B60" s="42" t="s">
        <v>169</v>
      </c>
      <c r="C60" s="42" t="s">
        <v>170</v>
      </c>
      <c r="D60" s="54" t="s">
        <v>167</v>
      </c>
      <c r="E60" s="55" t="s">
        <v>38</v>
      </c>
      <c r="F60" s="58" t="n">
        <v>3268</v>
      </c>
      <c r="G60" s="67" t="n">
        <v>4</v>
      </c>
      <c r="H60" s="60" t="n">
        <f aca="false">F60-50*G60</f>
        <v>3068</v>
      </c>
      <c r="I60" s="47" t="n">
        <f aca="false">G60/F60*100</f>
        <v>0.122399020807834</v>
      </c>
      <c r="J60" s="51" t="n">
        <v>97</v>
      </c>
      <c r="K60" s="61" t="n">
        <v>3</v>
      </c>
      <c r="L60" s="62" t="n">
        <f aca="false">J60*100-K60*250</f>
        <v>8950</v>
      </c>
      <c r="M60" s="51"/>
      <c r="N60" s="55"/>
      <c r="O60" s="63"/>
      <c r="P60" s="55"/>
      <c r="Q60" s="55" t="str">
        <f aca="false">IF(H60&gt;3600,1," ")</f>
        <v> </v>
      </c>
      <c r="R60" s="56" t="n">
        <f aca="false">IF(L60&gt;6400,1," ")</f>
        <v>1</v>
      </c>
      <c r="S60" s="55" t="str">
        <f aca="false">IF(M60&gt;136,1," ")</f>
        <v> </v>
      </c>
      <c r="T60" s="64" t="s">
        <v>168</v>
      </c>
      <c r="U60" s="41" t="n">
        <f aca="false">IF(SUM(O60:S60)&gt;0,1,"")</f>
        <v>1</v>
      </c>
    </row>
    <row r="61" s="41" customFormat="true" ht="12.75" hidden="false" customHeight="true" outlineLevel="0" collapsed="false">
      <c r="A61" s="40" t="n">
        <v>53</v>
      </c>
      <c r="B61" s="42" t="s">
        <v>171</v>
      </c>
      <c r="C61" s="42" t="s">
        <v>75</v>
      </c>
      <c r="D61" s="42" t="s">
        <v>172</v>
      </c>
      <c r="E61" s="73" t="s">
        <v>38</v>
      </c>
      <c r="F61" s="58"/>
      <c r="G61" s="61"/>
      <c r="H61" s="60" t="n">
        <f aca="false">F61-50*G61</f>
        <v>0</v>
      </c>
      <c r="I61" s="47" t="e">
        <f aca="false">G61/F61*100</f>
        <v>#DIV/0!</v>
      </c>
      <c r="J61" s="48" t="n">
        <v>90</v>
      </c>
      <c r="K61" s="61" t="n">
        <v>10</v>
      </c>
      <c r="L61" s="62" t="n">
        <f aca="false">J61*100-K61*250</f>
        <v>6500</v>
      </c>
      <c r="M61" s="51"/>
      <c r="N61" s="55" t="s">
        <v>173</v>
      </c>
      <c r="O61" s="63" t="n">
        <v>22</v>
      </c>
      <c r="P61" s="55"/>
      <c r="Q61" s="55" t="str">
        <f aca="false">IF(H61&gt;3600,1," ")</f>
        <v> </v>
      </c>
      <c r="R61" s="56" t="n">
        <f aca="false">IF(L61&gt;6400,1," ")</f>
        <v>1</v>
      </c>
      <c r="S61" s="55" t="str">
        <f aca="false">IF(M61&gt;136,1," ")</f>
        <v> </v>
      </c>
      <c r="T61" s="64" t="s">
        <v>168</v>
      </c>
      <c r="U61" s="41" t="n">
        <f aca="false">IF(SUM(O61:S61)&gt;0,1,"")</f>
        <v>1</v>
      </c>
    </row>
    <row r="62" s="41" customFormat="true" ht="12.75" hidden="false" customHeight="true" outlineLevel="0" collapsed="false">
      <c r="A62" s="40" t="n">
        <v>54</v>
      </c>
      <c r="B62" s="42" t="s">
        <v>174</v>
      </c>
      <c r="C62" s="42" t="s">
        <v>175</v>
      </c>
      <c r="D62" s="92" t="s">
        <v>176</v>
      </c>
      <c r="E62" s="73" t="s">
        <v>38</v>
      </c>
      <c r="F62" s="58" t="n">
        <v>3670</v>
      </c>
      <c r="G62" s="67" t="n">
        <v>0</v>
      </c>
      <c r="H62" s="60" t="n">
        <f aca="false">F62-50*G62</f>
        <v>3670</v>
      </c>
      <c r="I62" s="47" t="n">
        <f aca="false">G62/F62*100</f>
        <v>0</v>
      </c>
      <c r="J62" s="48" t="n">
        <v>101</v>
      </c>
      <c r="K62" s="61" t="n">
        <v>2</v>
      </c>
      <c r="L62" s="62" t="n">
        <f aca="false">J62*100-K62*250</f>
        <v>9600</v>
      </c>
      <c r="M62" s="51"/>
      <c r="N62" s="55"/>
      <c r="O62" s="63"/>
      <c r="P62" s="55" t="n">
        <v>238</v>
      </c>
      <c r="Q62" s="55" t="n">
        <f aca="false">IF(H62&gt;3600,1," ")</f>
        <v>1</v>
      </c>
      <c r="R62" s="56" t="n">
        <f aca="false">IF(L62&gt;6400,1," ")</f>
        <v>1</v>
      </c>
      <c r="S62" s="55" t="str">
        <f aca="false">IF(M62&gt;136,1," ")</f>
        <v> </v>
      </c>
      <c r="T62" s="64" t="s">
        <v>168</v>
      </c>
      <c r="U62" s="41" t="n">
        <f aca="false">IF(SUM(O62:S62)&gt;0,1,"")</f>
        <v>1</v>
      </c>
    </row>
    <row r="63" s="41" customFormat="true" ht="12.75" hidden="false" customHeight="true" outlineLevel="0" collapsed="false">
      <c r="A63" s="40" t="n">
        <v>55</v>
      </c>
      <c r="B63" s="42" t="s">
        <v>177</v>
      </c>
      <c r="C63" s="54" t="s">
        <v>61</v>
      </c>
      <c r="D63" s="42" t="s">
        <v>178</v>
      </c>
      <c r="E63" s="93" t="s">
        <v>63</v>
      </c>
      <c r="F63" s="58"/>
      <c r="G63" s="61"/>
      <c r="H63" s="60" t="n">
        <f aca="false">F63-50*G63</f>
        <v>0</v>
      </c>
      <c r="I63" s="47" t="e">
        <f aca="false">G63/F63*100</f>
        <v>#DIV/0!</v>
      </c>
      <c r="J63" s="51" t="n">
        <v>73</v>
      </c>
      <c r="K63" s="61" t="n">
        <v>4</v>
      </c>
      <c r="L63" s="62" t="n">
        <f aca="false">J63*100-K63*250</f>
        <v>6300</v>
      </c>
      <c r="M63" s="94" t="n">
        <v>167</v>
      </c>
      <c r="N63" s="55"/>
      <c r="O63" s="63"/>
      <c r="P63" s="55"/>
      <c r="Q63" s="55" t="str">
        <f aca="false">IF(H63&gt;3600,1," ")</f>
        <v> </v>
      </c>
      <c r="R63" s="56" t="str">
        <f aca="false">IF(L63&gt;6400,1," ")</f>
        <v> </v>
      </c>
      <c r="S63" s="55" t="n">
        <f aca="false">IF(M63&gt;136,1," ")</f>
        <v>1</v>
      </c>
      <c r="T63" s="64" t="s">
        <v>168</v>
      </c>
      <c r="U63" s="41" t="n">
        <f aca="false">IF(SUM(O63:S63)&gt;0,1,"")</f>
        <v>1</v>
      </c>
    </row>
    <row r="64" s="41" customFormat="true" ht="12.75" hidden="false" customHeight="true" outlineLevel="0" collapsed="false">
      <c r="A64" s="40" t="n">
        <v>56</v>
      </c>
      <c r="B64" s="42" t="s">
        <v>179</v>
      </c>
      <c r="C64" s="42" t="s">
        <v>180</v>
      </c>
      <c r="D64" s="42" t="s">
        <v>178</v>
      </c>
      <c r="E64" s="55" t="s">
        <v>38</v>
      </c>
      <c r="F64" s="58" t="n">
        <v>3834</v>
      </c>
      <c r="G64" s="59" t="n">
        <v>3</v>
      </c>
      <c r="H64" s="60" t="n">
        <f aca="false">F64-50*G64</f>
        <v>3684</v>
      </c>
      <c r="I64" s="47" t="n">
        <f aca="false">G64/F64*100</f>
        <v>0.0782472613458529</v>
      </c>
      <c r="J64" s="51" t="n">
        <v>82</v>
      </c>
      <c r="K64" s="61" t="n">
        <v>5</v>
      </c>
      <c r="L64" s="62" t="n">
        <f aca="false">J64*100-K64*250</f>
        <v>6950</v>
      </c>
      <c r="M64" s="51"/>
      <c r="N64" s="55"/>
      <c r="O64" s="63"/>
      <c r="P64" s="55"/>
      <c r="Q64" s="55" t="n">
        <f aca="false">IF(H64&gt;3600,1," ")</f>
        <v>1</v>
      </c>
      <c r="R64" s="56" t="n">
        <f aca="false">IF(L64&gt;6400,1," ")</f>
        <v>1</v>
      </c>
      <c r="S64" s="55" t="str">
        <f aca="false">IF(M64&gt;136,1," ")</f>
        <v> </v>
      </c>
      <c r="T64" s="64" t="s">
        <v>168</v>
      </c>
      <c r="U64" s="41" t="n">
        <f aca="false">IF(SUM(O64:S64)&gt;0,1,"")</f>
        <v>1</v>
      </c>
    </row>
    <row r="65" s="41" customFormat="true" ht="12.75" hidden="false" customHeight="true" outlineLevel="0" collapsed="false">
      <c r="A65" s="40" t="n">
        <v>57</v>
      </c>
      <c r="B65" s="42" t="s">
        <v>181</v>
      </c>
      <c r="C65" s="54" t="s">
        <v>182</v>
      </c>
      <c r="D65" s="42" t="s">
        <v>178</v>
      </c>
      <c r="E65" s="55" t="s">
        <v>38</v>
      </c>
      <c r="F65" s="58" t="n">
        <v>3667</v>
      </c>
      <c r="G65" s="59" t="n">
        <v>2</v>
      </c>
      <c r="H65" s="60" t="n">
        <f aca="false">F65-50*G65</f>
        <v>3567</v>
      </c>
      <c r="I65" s="47" t="n">
        <f aca="false">G65/F65*100</f>
        <v>0.0545404963185165</v>
      </c>
      <c r="J65" s="48" t="n">
        <v>83</v>
      </c>
      <c r="K65" s="61" t="n">
        <v>5</v>
      </c>
      <c r="L65" s="62" t="n">
        <f aca="false">J65*100-K65*250</f>
        <v>7050</v>
      </c>
      <c r="M65" s="51"/>
      <c r="N65" s="55"/>
      <c r="O65" s="63"/>
      <c r="P65" s="55"/>
      <c r="Q65" s="55" t="str">
        <f aca="false">IF(H65&gt;3600,1," ")</f>
        <v> </v>
      </c>
      <c r="R65" s="56" t="n">
        <f aca="false">IF(L65&gt;6400,1," ")</f>
        <v>1</v>
      </c>
      <c r="S65" s="55" t="str">
        <f aca="false">IF(M65&gt;136,1," ")</f>
        <v> </v>
      </c>
      <c r="T65" s="64" t="s">
        <v>168</v>
      </c>
      <c r="U65" s="41" t="n">
        <f aca="false">IF(SUM(O65:S65)&gt;0,1,"")</f>
        <v>1</v>
      </c>
    </row>
    <row r="66" s="41" customFormat="true" ht="12.75" hidden="false" customHeight="true" outlineLevel="0" collapsed="false">
      <c r="A66" s="40" t="n">
        <v>58</v>
      </c>
      <c r="B66" s="54" t="s">
        <v>183</v>
      </c>
      <c r="C66" s="54" t="s">
        <v>70</v>
      </c>
      <c r="D66" s="42" t="s">
        <v>178</v>
      </c>
      <c r="E66" s="73" t="s">
        <v>38</v>
      </c>
      <c r="F66" s="58"/>
      <c r="G66" s="66"/>
      <c r="H66" s="60" t="n">
        <f aca="false">F66-50*G66</f>
        <v>0</v>
      </c>
      <c r="I66" s="47" t="e">
        <f aca="false">G66/F66*100</f>
        <v>#DIV/0!</v>
      </c>
      <c r="J66" s="51" t="n">
        <v>80</v>
      </c>
      <c r="K66" s="61" t="n">
        <v>3</v>
      </c>
      <c r="L66" s="62" t="n">
        <f aca="false">J66*100-K66*250</f>
        <v>7250</v>
      </c>
      <c r="M66" s="51" t="n">
        <v>132</v>
      </c>
      <c r="N66" s="55"/>
      <c r="O66" s="63"/>
      <c r="P66" s="91"/>
      <c r="Q66" s="55" t="str">
        <f aca="false">IF(H66&gt;3600,1," ")</f>
        <v> </v>
      </c>
      <c r="R66" s="56" t="n">
        <f aca="false">IF(L66&gt;6400,1," ")</f>
        <v>1</v>
      </c>
      <c r="S66" s="55" t="str">
        <f aca="false">IF(M66&gt;136,1," ")</f>
        <v> </v>
      </c>
      <c r="T66" s="64" t="s">
        <v>168</v>
      </c>
      <c r="U66" s="41" t="n">
        <f aca="false">IF(SUM(O66:S66)&gt;0,1,"")</f>
        <v>1</v>
      </c>
    </row>
    <row r="67" s="41" customFormat="true" ht="12.75" hidden="false" customHeight="true" outlineLevel="0" collapsed="false">
      <c r="A67" s="40" t="n">
        <v>59</v>
      </c>
      <c r="B67" s="42" t="s">
        <v>184</v>
      </c>
      <c r="C67" s="42" t="s">
        <v>119</v>
      </c>
      <c r="D67" s="42" t="s">
        <v>178</v>
      </c>
      <c r="E67" s="55" t="s">
        <v>63</v>
      </c>
      <c r="F67" s="58"/>
      <c r="G67" s="66"/>
      <c r="H67" s="60" t="n">
        <f aca="false">F67-50*G67</f>
        <v>0</v>
      </c>
      <c r="I67" s="47" t="e">
        <f aca="false">G67/F67*100</f>
        <v>#DIV/0!</v>
      </c>
      <c r="J67" s="51" t="n">
        <v>72</v>
      </c>
      <c r="K67" s="61" t="n">
        <v>4</v>
      </c>
      <c r="L67" s="62" t="n">
        <f aca="false">J67*100-K67*250</f>
        <v>6200</v>
      </c>
      <c r="M67" s="51" t="n">
        <v>177</v>
      </c>
      <c r="N67" s="55"/>
      <c r="O67" s="63"/>
      <c r="P67" s="55"/>
      <c r="Q67" s="55" t="str">
        <f aca="false">IF(H67&gt;3600,1," ")</f>
        <v> </v>
      </c>
      <c r="R67" s="56" t="str">
        <f aca="false">IF(L67&gt;6400,1," ")</f>
        <v> </v>
      </c>
      <c r="S67" s="55" t="n">
        <f aca="false">IF(M67&gt;136,1," ")</f>
        <v>1</v>
      </c>
      <c r="T67" s="64" t="s">
        <v>168</v>
      </c>
      <c r="U67" s="41" t="n">
        <f aca="false">IF(SUM(O67:S67)&gt;0,1,"")</f>
        <v>1</v>
      </c>
    </row>
    <row r="68" s="41" customFormat="true" ht="12.75" hidden="false" customHeight="true" outlineLevel="0" collapsed="false">
      <c r="A68" s="40" t="n">
        <v>60</v>
      </c>
      <c r="B68" s="42" t="s">
        <v>185</v>
      </c>
      <c r="C68" s="42" t="s">
        <v>186</v>
      </c>
      <c r="D68" s="42" t="s">
        <v>187</v>
      </c>
      <c r="E68" s="86" t="s">
        <v>38</v>
      </c>
      <c r="F68" s="58" t="n">
        <v>3766</v>
      </c>
      <c r="G68" s="67" t="n">
        <v>3</v>
      </c>
      <c r="H68" s="60" t="n">
        <f aca="false">F68-50*G68</f>
        <v>3616</v>
      </c>
      <c r="I68" s="47" t="n">
        <f aca="false">G68/F68*100</f>
        <v>0.079660116834838</v>
      </c>
      <c r="J68" s="48"/>
      <c r="K68" s="61"/>
      <c r="L68" s="62" t="n">
        <f aca="false">J68*100-K68*250</f>
        <v>0</v>
      </c>
      <c r="M68" s="51"/>
      <c r="N68" s="55"/>
      <c r="O68" s="63"/>
      <c r="P68" s="54"/>
      <c r="Q68" s="55" t="n">
        <f aca="false">IF(H68&gt;3600,1," ")</f>
        <v>1</v>
      </c>
      <c r="R68" s="56" t="str">
        <f aca="false">IF(L68&gt;6400,1," ")</f>
        <v> </v>
      </c>
      <c r="S68" s="55" t="str">
        <f aca="false">IF(M68&gt;136,1," ")</f>
        <v> </v>
      </c>
      <c r="T68" s="64" t="s">
        <v>168</v>
      </c>
      <c r="U68" s="41" t="n">
        <f aca="false">IF(SUM(O68:S68)&gt;0,1,"")</f>
        <v>1</v>
      </c>
    </row>
    <row r="69" s="41" customFormat="true" ht="12.75" hidden="false" customHeight="true" outlineLevel="0" collapsed="false">
      <c r="A69" s="40" t="n">
        <v>61</v>
      </c>
      <c r="B69" s="42" t="s">
        <v>188</v>
      </c>
      <c r="C69" s="42" t="s">
        <v>189</v>
      </c>
      <c r="D69" s="42" t="s">
        <v>187</v>
      </c>
      <c r="E69" s="55" t="s">
        <v>31</v>
      </c>
      <c r="F69" s="58"/>
      <c r="G69" s="66"/>
      <c r="H69" s="60" t="n">
        <f aca="false">F69-50*G69</f>
        <v>0</v>
      </c>
      <c r="I69" s="47" t="e">
        <f aca="false">G69/F69*100</f>
        <v>#DIV/0!</v>
      </c>
      <c r="J69" s="51"/>
      <c r="K69" s="61"/>
      <c r="L69" s="62" t="n">
        <f aca="false">J69*100-K69*250</f>
        <v>0</v>
      </c>
      <c r="M69" s="51" t="n">
        <v>185</v>
      </c>
      <c r="N69" s="55"/>
      <c r="O69" s="63"/>
      <c r="P69" s="55"/>
      <c r="Q69" s="55" t="str">
        <f aca="false">IF(H69&gt;3600,1," ")</f>
        <v> </v>
      </c>
      <c r="R69" s="56" t="str">
        <f aca="false">IF(L69&gt;6400,1," ")</f>
        <v> </v>
      </c>
      <c r="S69" s="55" t="n">
        <f aca="false">IF(M69&gt;136,1," ")</f>
        <v>1</v>
      </c>
      <c r="T69" s="64" t="s">
        <v>168</v>
      </c>
      <c r="U69" s="41" t="n">
        <f aca="false">IF(SUM(O69:S69)&gt;0,1,"")</f>
        <v>1</v>
      </c>
    </row>
    <row r="70" s="41" customFormat="true" ht="12.75" hidden="false" customHeight="true" outlineLevel="0" collapsed="false">
      <c r="A70" s="40" t="n">
        <v>62</v>
      </c>
      <c r="B70" s="54" t="s">
        <v>190</v>
      </c>
      <c r="C70" s="54" t="s">
        <v>191</v>
      </c>
      <c r="D70" s="54" t="s">
        <v>192</v>
      </c>
      <c r="E70" s="55" t="s">
        <v>31</v>
      </c>
      <c r="F70" s="58" t="n">
        <v>4003</v>
      </c>
      <c r="G70" s="59" t="n">
        <v>0</v>
      </c>
      <c r="H70" s="60" t="n">
        <f aca="false">F70-50*G70</f>
        <v>4003</v>
      </c>
      <c r="I70" s="47" t="n">
        <f aca="false">G70/F70*100</f>
        <v>0</v>
      </c>
      <c r="J70" s="51" t="n">
        <v>117</v>
      </c>
      <c r="K70" s="61" t="n">
        <v>5</v>
      </c>
      <c r="L70" s="62" t="n">
        <f aca="false">J70*100-K70*250</f>
        <v>10450</v>
      </c>
      <c r="M70" s="51"/>
      <c r="N70" s="55" t="s">
        <v>46</v>
      </c>
      <c r="O70" s="63" t="n">
        <v>13</v>
      </c>
      <c r="P70" s="55"/>
      <c r="Q70" s="55" t="n">
        <f aca="false">IF(H70&gt;3600,1," ")</f>
        <v>1</v>
      </c>
      <c r="R70" s="56" t="n">
        <f aca="false">IF(L70&gt;6400,1," ")</f>
        <v>1</v>
      </c>
      <c r="S70" s="55" t="str">
        <f aca="false">IF(M70&gt;136,1," ")</f>
        <v> </v>
      </c>
      <c r="T70" s="64" t="s">
        <v>168</v>
      </c>
      <c r="U70" s="41" t="n">
        <f aca="false">IF(SUM(O70:S70)&gt;0,1,"")</f>
        <v>1</v>
      </c>
    </row>
    <row r="71" s="41" customFormat="true" ht="12.75" hidden="false" customHeight="true" outlineLevel="0" collapsed="false">
      <c r="A71" s="40" t="n">
        <v>63</v>
      </c>
      <c r="B71" s="42" t="s">
        <v>193</v>
      </c>
      <c r="C71" s="42" t="s">
        <v>194</v>
      </c>
      <c r="D71" s="54" t="s">
        <v>192</v>
      </c>
      <c r="E71" s="73" t="s">
        <v>195</v>
      </c>
      <c r="F71" s="58"/>
      <c r="G71" s="61"/>
      <c r="H71" s="60" t="n">
        <f aca="false">F71-50*G71</f>
        <v>0</v>
      </c>
      <c r="I71" s="47" t="e">
        <f aca="false">G71/F71*100</f>
        <v>#DIV/0!</v>
      </c>
      <c r="J71" s="48" t="n">
        <v>76</v>
      </c>
      <c r="K71" s="61" t="n">
        <v>2</v>
      </c>
      <c r="L71" s="62" t="n">
        <f aca="false">J71*100-K71*250</f>
        <v>7100</v>
      </c>
      <c r="M71" s="51"/>
      <c r="N71" s="55"/>
      <c r="O71" s="63"/>
      <c r="P71" s="55"/>
      <c r="Q71" s="55" t="str">
        <f aca="false">IF(H71&gt;3600,1," ")</f>
        <v> </v>
      </c>
      <c r="R71" s="56" t="n">
        <f aca="false">IF(L71&gt;6400,1," ")</f>
        <v>1</v>
      </c>
      <c r="S71" s="55" t="str">
        <f aca="false">IF(M71&gt;136,1," ")</f>
        <v> </v>
      </c>
      <c r="T71" s="64" t="s">
        <v>168</v>
      </c>
      <c r="U71" s="41" t="n">
        <f aca="false">IF(SUM(O71:S71)&gt;0,1,"")</f>
        <v>1</v>
      </c>
    </row>
    <row r="72" s="41" customFormat="true" ht="12.75" hidden="false" customHeight="true" outlineLevel="0" collapsed="false">
      <c r="A72" s="40" t="n">
        <v>64</v>
      </c>
      <c r="B72" s="76" t="s">
        <v>196</v>
      </c>
      <c r="C72" s="76" t="s">
        <v>197</v>
      </c>
      <c r="D72" s="42" t="s">
        <v>198</v>
      </c>
      <c r="E72" s="55" t="s">
        <v>63</v>
      </c>
      <c r="F72" s="58" t="n">
        <v>3841</v>
      </c>
      <c r="G72" s="88" t="n">
        <v>3</v>
      </c>
      <c r="H72" s="60" t="n">
        <f aca="false">F72-50*G72</f>
        <v>3691</v>
      </c>
      <c r="I72" s="47" t="n">
        <f aca="false">G72/F72*100</f>
        <v>0.0781046602447279</v>
      </c>
      <c r="J72" s="51"/>
      <c r="K72" s="61"/>
      <c r="L72" s="62" t="n">
        <f aca="false">J72*100-K72*250</f>
        <v>0</v>
      </c>
      <c r="M72" s="51"/>
      <c r="N72" s="55"/>
      <c r="O72" s="63"/>
      <c r="P72" s="55"/>
      <c r="Q72" s="55" t="n">
        <f aca="false">IF(H72&gt;3600,1," ")</f>
        <v>1</v>
      </c>
      <c r="R72" s="56" t="str">
        <f aca="false">IF(L72&gt;6400,1," ")</f>
        <v> </v>
      </c>
      <c r="S72" s="55" t="str">
        <f aca="false">IF(M72&gt;136,1," ")</f>
        <v> </v>
      </c>
      <c r="T72" s="64" t="s">
        <v>168</v>
      </c>
      <c r="U72" s="41" t="n">
        <f aca="false">IF(SUM(O72:S72)&gt;0,1,"")</f>
        <v>1</v>
      </c>
    </row>
    <row r="73" s="41" customFormat="true" ht="12.75" hidden="false" customHeight="true" outlineLevel="0" collapsed="false">
      <c r="A73" s="40" t="n">
        <v>65</v>
      </c>
      <c r="B73" s="54" t="s">
        <v>199</v>
      </c>
      <c r="C73" s="54" t="s">
        <v>200</v>
      </c>
      <c r="D73" s="54" t="s">
        <v>201</v>
      </c>
      <c r="E73" s="55" t="s">
        <v>38</v>
      </c>
      <c r="F73" s="58" t="n">
        <v>4435</v>
      </c>
      <c r="G73" s="59" t="n">
        <v>5</v>
      </c>
      <c r="H73" s="60" t="n">
        <f aca="false">F73-50*G73</f>
        <v>4185</v>
      </c>
      <c r="I73" s="47" t="n">
        <f aca="false">G73/F73*100</f>
        <v>0.112739571589628</v>
      </c>
      <c r="J73" s="51"/>
      <c r="K73" s="61"/>
      <c r="L73" s="62" t="n">
        <f aca="false">J73*100-K73*250</f>
        <v>0</v>
      </c>
      <c r="M73" s="51"/>
      <c r="N73" s="55"/>
      <c r="O73" s="63"/>
      <c r="P73" s="55"/>
      <c r="Q73" s="55" t="n">
        <f aca="false">IF(H73&gt;3600,1," ")</f>
        <v>1</v>
      </c>
      <c r="R73" s="56" t="str">
        <f aca="false">IF(L73&gt;6400,1," ")</f>
        <v> </v>
      </c>
      <c r="S73" s="55" t="str">
        <f aca="false">IF(M73&gt;136,1," ")</f>
        <v> </v>
      </c>
      <c r="T73" s="64" t="s">
        <v>168</v>
      </c>
      <c r="U73" s="41" t="n">
        <f aca="false">IF(SUM(O73:S73)&gt;0,1,"")</f>
        <v>1</v>
      </c>
    </row>
    <row r="74" s="41" customFormat="true" ht="12.75" hidden="false" customHeight="true" outlineLevel="0" collapsed="false">
      <c r="A74" s="40" t="n">
        <v>66</v>
      </c>
      <c r="B74" s="42" t="s">
        <v>202</v>
      </c>
      <c r="C74" s="42" t="s">
        <v>119</v>
      </c>
      <c r="D74" s="54" t="s">
        <v>201</v>
      </c>
      <c r="E74" s="55" t="s">
        <v>38</v>
      </c>
      <c r="F74" s="58"/>
      <c r="G74" s="61"/>
      <c r="H74" s="60" t="n">
        <f aca="false">F74-50*G74</f>
        <v>0</v>
      </c>
      <c r="I74" s="47" t="e">
        <f aca="false">G74/F74*100</f>
        <v>#DIV/0!</v>
      </c>
      <c r="J74" s="51"/>
      <c r="K74" s="61"/>
      <c r="L74" s="62" t="n">
        <f aca="false">J74*100-K74*250</f>
        <v>0</v>
      </c>
      <c r="M74" s="51" t="n">
        <v>151</v>
      </c>
      <c r="N74" s="55"/>
      <c r="O74" s="63"/>
      <c r="P74" s="55"/>
      <c r="Q74" s="55" t="str">
        <f aca="false">IF(H74&gt;3600,1," ")</f>
        <v> </v>
      </c>
      <c r="R74" s="56" t="str">
        <f aca="false">IF(L74&gt;6400,1," ")</f>
        <v> </v>
      </c>
      <c r="S74" s="55" t="n">
        <f aca="false">IF(M74&gt;136,1," ")</f>
        <v>1</v>
      </c>
      <c r="T74" s="64" t="s">
        <v>168</v>
      </c>
      <c r="U74" s="41" t="n">
        <f aca="false">IF(SUM(O74:S74)&gt;0,1,"")</f>
        <v>1</v>
      </c>
    </row>
    <row r="75" s="41" customFormat="true" ht="12.75" hidden="false" customHeight="true" outlineLevel="0" collapsed="false">
      <c r="A75" s="40" t="n">
        <v>67</v>
      </c>
      <c r="B75" s="54" t="s">
        <v>203</v>
      </c>
      <c r="C75" s="54" t="s">
        <v>182</v>
      </c>
      <c r="D75" s="54" t="s">
        <v>204</v>
      </c>
      <c r="E75" s="65" t="s">
        <v>38</v>
      </c>
      <c r="F75" s="58" t="n">
        <v>3950</v>
      </c>
      <c r="G75" s="59" t="n">
        <v>3</v>
      </c>
      <c r="H75" s="60" t="n">
        <f aca="false">F75-50*G75</f>
        <v>3800</v>
      </c>
      <c r="I75" s="47" t="n">
        <f aca="false">G75/F75*100</f>
        <v>0.0759493670886076</v>
      </c>
      <c r="J75" s="51"/>
      <c r="K75" s="61"/>
      <c r="L75" s="62" t="n">
        <f aca="false">J75*100-K75*250</f>
        <v>0</v>
      </c>
      <c r="M75" s="51"/>
      <c r="N75" s="55"/>
      <c r="O75" s="63"/>
      <c r="P75" s="55"/>
      <c r="Q75" s="55" t="n">
        <f aca="false">IF(H75&gt;3600,1," ")</f>
        <v>1</v>
      </c>
      <c r="R75" s="56" t="str">
        <f aca="false">IF(L75&gt;6400,1," ")</f>
        <v> </v>
      </c>
      <c r="S75" s="55" t="str">
        <f aca="false">IF(M75&gt;136,1," ")</f>
        <v> </v>
      </c>
      <c r="T75" s="64" t="s">
        <v>168</v>
      </c>
      <c r="U75" s="41" t="n">
        <f aca="false">IF(SUM(O75:S75)&gt;0,1,"")</f>
        <v>1</v>
      </c>
    </row>
    <row r="76" s="41" customFormat="true" ht="12.75" hidden="false" customHeight="true" outlineLevel="0" collapsed="false">
      <c r="A76" s="40" t="n">
        <v>68</v>
      </c>
      <c r="B76" s="54" t="s">
        <v>205</v>
      </c>
      <c r="C76" s="54" t="s">
        <v>75</v>
      </c>
      <c r="D76" s="54" t="s">
        <v>206</v>
      </c>
      <c r="E76" s="55" t="s">
        <v>31</v>
      </c>
      <c r="F76" s="74"/>
      <c r="G76" s="66"/>
      <c r="H76" s="60" t="n">
        <f aca="false">F76-50*G76</f>
        <v>0</v>
      </c>
      <c r="I76" s="47" t="e">
        <f aca="false">G76/F76*100</f>
        <v>#DIV/0!</v>
      </c>
      <c r="J76" s="51"/>
      <c r="K76" s="61"/>
      <c r="L76" s="62" t="n">
        <f aca="false">J76*100-K76*250</f>
        <v>0</v>
      </c>
      <c r="M76" s="51" t="n">
        <v>146</v>
      </c>
      <c r="N76" s="55"/>
      <c r="O76" s="63"/>
      <c r="P76" s="54"/>
      <c r="Q76" s="55" t="str">
        <f aca="false">IF(H76&gt;3600,1," ")</f>
        <v> </v>
      </c>
      <c r="R76" s="56" t="str">
        <f aca="false">IF(L76&gt;6400,1," ")</f>
        <v> </v>
      </c>
      <c r="S76" s="55" t="n">
        <f aca="false">IF(M76&gt;136,1," ")</f>
        <v>1</v>
      </c>
      <c r="T76" s="64" t="s">
        <v>207</v>
      </c>
      <c r="U76" s="41" t="n">
        <f aca="false">IF(SUM(O76:S76)&gt;0,1,"")</f>
        <v>1</v>
      </c>
    </row>
    <row r="77" s="41" customFormat="true" ht="12.75" hidden="false" customHeight="true" outlineLevel="0" collapsed="false">
      <c r="A77" s="40" t="n">
        <v>69</v>
      </c>
      <c r="B77" s="54" t="s">
        <v>208</v>
      </c>
      <c r="C77" s="54" t="s">
        <v>209</v>
      </c>
      <c r="D77" s="54" t="s">
        <v>210</v>
      </c>
      <c r="E77" s="55" t="s">
        <v>38</v>
      </c>
      <c r="F77" s="58"/>
      <c r="G77" s="66"/>
      <c r="H77" s="60" t="n">
        <f aca="false">F77-50*G77</f>
        <v>0</v>
      </c>
      <c r="I77" s="47" t="e">
        <f aca="false">G77/F77*100</f>
        <v>#DIV/0!</v>
      </c>
      <c r="J77" s="51"/>
      <c r="K77" s="61"/>
      <c r="L77" s="62" t="n">
        <f aca="false">J77*100-K77*250</f>
        <v>0</v>
      </c>
      <c r="M77" s="51" t="n">
        <v>139</v>
      </c>
      <c r="N77" s="55"/>
      <c r="O77" s="63"/>
      <c r="P77" s="91"/>
      <c r="Q77" s="55" t="str">
        <f aca="false">IF(H77&gt;3600,1," ")</f>
        <v> </v>
      </c>
      <c r="R77" s="56" t="str">
        <f aca="false">IF(L77&gt;6400,1," ")</f>
        <v> </v>
      </c>
      <c r="S77" s="55" t="n">
        <f aca="false">IF(M77&gt;136,1," ")</f>
        <v>1</v>
      </c>
      <c r="T77" s="64" t="s">
        <v>207</v>
      </c>
      <c r="U77" s="41" t="n">
        <f aca="false">IF(SUM(O77:S77)&gt;0,1,"")</f>
        <v>1</v>
      </c>
    </row>
    <row r="78" s="41" customFormat="true" ht="12.75" hidden="false" customHeight="true" outlineLevel="0" collapsed="false">
      <c r="A78" s="40" t="n">
        <v>70</v>
      </c>
      <c r="B78" s="42" t="s">
        <v>211</v>
      </c>
      <c r="C78" s="54" t="s">
        <v>212</v>
      </c>
      <c r="D78" s="42" t="s">
        <v>213</v>
      </c>
      <c r="E78" s="55" t="s">
        <v>38</v>
      </c>
      <c r="F78" s="58" t="n">
        <v>3898</v>
      </c>
      <c r="G78" s="59" t="n">
        <v>1</v>
      </c>
      <c r="H78" s="60" t="n">
        <f aca="false">F78-50*G78</f>
        <v>3848</v>
      </c>
      <c r="I78" s="47" t="n">
        <f aca="false">G78/F78*100</f>
        <v>0.025654181631606</v>
      </c>
      <c r="J78" s="48"/>
      <c r="K78" s="61"/>
      <c r="L78" s="62" t="n">
        <f aca="false">J78*100-K78*250</f>
        <v>0</v>
      </c>
      <c r="M78" s="51"/>
      <c r="N78" s="55"/>
      <c r="O78" s="63"/>
      <c r="P78" s="54"/>
      <c r="Q78" s="55" t="n">
        <f aca="false">IF(H78&gt;3600,1," ")</f>
        <v>1</v>
      </c>
      <c r="R78" s="56" t="str">
        <f aca="false">IF(L78&gt;6400,1," ")</f>
        <v> </v>
      </c>
      <c r="S78" s="55" t="str">
        <f aca="false">IF(M78&gt;136,1," ")</f>
        <v> </v>
      </c>
      <c r="T78" s="64" t="s">
        <v>207</v>
      </c>
      <c r="U78" s="41" t="n">
        <f aca="false">IF(SUM(O78:S78)&gt;0,1,"")</f>
        <v>1</v>
      </c>
    </row>
    <row r="79" s="41" customFormat="true" ht="12.75" hidden="false" customHeight="true" outlineLevel="0" collapsed="false">
      <c r="A79" s="40" t="n">
        <v>71</v>
      </c>
      <c r="B79" s="42" t="s">
        <v>214</v>
      </c>
      <c r="C79" s="54" t="s">
        <v>138</v>
      </c>
      <c r="D79" s="42" t="s">
        <v>215</v>
      </c>
      <c r="E79" s="55" t="s">
        <v>31</v>
      </c>
      <c r="F79" s="58" t="n">
        <v>3853</v>
      </c>
      <c r="G79" s="59" t="n">
        <v>1</v>
      </c>
      <c r="H79" s="60" t="n">
        <f aca="false">F79-50*G79</f>
        <v>3803</v>
      </c>
      <c r="I79" s="47" t="n">
        <f aca="false">G79/F79*100</f>
        <v>0.025953802232027</v>
      </c>
      <c r="J79" s="48"/>
      <c r="K79" s="61"/>
      <c r="L79" s="62" t="n">
        <f aca="false">J79*100-K79*250</f>
        <v>0</v>
      </c>
      <c r="M79" s="51"/>
      <c r="N79" s="55"/>
      <c r="O79" s="63"/>
      <c r="P79" s="55"/>
      <c r="Q79" s="55" t="n">
        <f aca="false">IF(H79&gt;3600,1," ")</f>
        <v>1</v>
      </c>
      <c r="R79" s="56" t="str">
        <f aca="false">IF(L79&gt;6400,1," ")</f>
        <v> </v>
      </c>
      <c r="S79" s="55" t="str">
        <f aca="false">IF(M79&gt;136,1," ")</f>
        <v> </v>
      </c>
      <c r="T79" s="64" t="s">
        <v>207</v>
      </c>
      <c r="U79" s="41" t="n">
        <f aca="false">IF(SUM(O79:S79)&gt;0,1,"")</f>
        <v>1</v>
      </c>
    </row>
    <row r="80" s="41" customFormat="true" ht="12.75" hidden="false" customHeight="true" outlineLevel="0" collapsed="false">
      <c r="A80" s="40" t="n">
        <v>72</v>
      </c>
      <c r="B80" s="54" t="s">
        <v>216</v>
      </c>
      <c r="C80" s="54" t="s">
        <v>217</v>
      </c>
      <c r="D80" s="42" t="s">
        <v>215</v>
      </c>
      <c r="E80" s="86" t="s">
        <v>31</v>
      </c>
      <c r="F80" s="58" t="n">
        <v>4059</v>
      </c>
      <c r="G80" s="59" t="n">
        <v>3</v>
      </c>
      <c r="H80" s="60" t="n">
        <f aca="false">F80-50*G80</f>
        <v>3909</v>
      </c>
      <c r="I80" s="47" t="n">
        <f aca="false">G80/F80*100</f>
        <v>0.073909830007391</v>
      </c>
      <c r="J80" s="51"/>
      <c r="K80" s="61"/>
      <c r="L80" s="62" t="n">
        <f aca="false">J80*100-K80*250</f>
        <v>0</v>
      </c>
      <c r="M80" s="51"/>
      <c r="N80" s="55"/>
      <c r="O80" s="63"/>
      <c r="P80" s="55"/>
      <c r="Q80" s="55" t="n">
        <f aca="false">IF(H80&gt;3600,1," ")</f>
        <v>1</v>
      </c>
      <c r="R80" s="56" t="str">
        <f aca="false">IF(L80&gt;6400,1," ")</f>
        <v> </v>
      </c>
      <c r="S80" s="55" t="str">
        <f aca="false">IF(M80&gt;136,1," ")</f>
        <v> </v>
      </c>
      <c r="T80" s="64" t="s">
        <v>207</v>
      </c>
      <c r="U80" s="41" t="n">
        <f aca="false">IF(SUM(O80:S80)&gt;0,1,"")</f>
        <v>1</v>
      </c>
    </row>
    <row r="81" s="41" customFormat="true" ht="12.75" hidden="false" customHeight="true" outlineLevel="0" collapsed="false">
      <c r="A81" s="40" t="n">
        <v>73</v>
      </c>
      <c r="B81" s="42" t="s">
        <v>218</v>
      </c>
      <c r="C81" s="42" t="s">
        <v>135</v>
      </c>
      <c r="D81" s="42" t="s">
        <v>219</v>
      </c>
      <c r="E81" s="55" t="s">
        <v>63</v>
      </c>
      <c r="F81" s="74"/>
      <c r="G81" s="66"/>
      <c r="H81" s="60" t="n">
        <f aca="false">F81-50*G81</f>
        <v>0</v>
      </c>
      <c r="I81" s="47" t="e">
        <f aca="false">G81/F81*100</f>
        <v>#DIV/0!</v>
      </c>
      <c r="J81" s="51"/>
      <c r="K81" s="61"/>
      <c r="L81" s="62" t="n">
        <f aca="false">J81*100-K81*250</f>
        <v>0</v>
      </c>
      <c r="M81" s="51" t="n">
        <v>140</v>
      </c>
      <c r="N81" s="55"/>
      <c r="O81" s="63"/>
      <c r="P81" s="55"/>
      <c r="Q81" s="55" t="str">
        <f aca="false">IF(H81&gt;3600,1," ")</f>
        <v> </v>
      </c>
      <c r="R81" s="56" t="str">
        <f aca="false">IF(L81&gt;6400,1," ")</f>
        <v> </v>
      </c>
      <c r="S81" s="55" t="n">
        <f aca="false">IF(M81&gt;136,1," ")</f>
        <v>1</v>
      </c>
      <c r="T81" s="64" t="s">
        <v>207</v>
      </c>
      <c r="U81" s="41" t="n">
        <f aca="false">IF(SUM(O81:S81)&gt;0,1,"")</f>
        <v>1</v>
      </c>
    </row>
    <row r="82" s="41" customFormat="true" ht="12.75" hidden="false" customHeight="true" outlineLevel="0" collapsed="false">
      <c r="A82" s="40" t="n">
        <v>74</v>
      </c>
      <c r="B82" s="42" t="s">
        <v>220</v>
      </c>
      <c r="C82" s="42" t="s">
        <v>56</v>
      </c>
      <c r="D82" s="42" t="s">
        <v>221</v>
      </c>
      <c r="E82" s="55" t="s">
        <v>31</v>
      </c>
      <c r="F82" s="74" t="n">
        <v>3726</v>
      </c>
      <c r="G82" s="59" t="n">
        <v>2</v>
      </c>
      <c r="H82" s="60" t="n">
        <f aca="false">F82-50*G82</f>
        <v>3626</v>
      </c>
      <c r="I82" s="47" t="n">
        <f aca="false">G82/F82*100</f>
        <v>0.0536768652710682</v>
      </c>
      <c r="J82" s="48"/>
      <c r="K82" s="61"/>
      <c r="L82" s="62" t="n">
        <f aca="false">J82*100-K82*250</f>
        <v>0</v>
      </c>
      <c r="M82" s="51"/>
      <c r="N82" s="55"/>
      <c r="O82" s="63"/>
      <c r="P82" s="54"/>
      <c r="Q82" s="55" t="n">
        <f aca="false">IF(H82&gt;3600,1," ")</f>
        <v>1</v>
      </c>
      <c r="R82" s="56" t="str">
        <f aca="false">IF(L82&gt;6400,1," ")</f>
        <v> </v>
      </c>
      <c r="S82" s="55" t="str">
        <f aca="false">IF(M82&gt;136,1," ")</f>
        <v> </v>
      </c>
      <c r="T82" s="64" t="s">
        <v>207</v>
      </c>
      <c r="U82" s="41" t="n">
        <f aca="false">IF(SUM(O82:S82)&gt;0,1,"")</f>
        <v>1</v>
      </c>
    </row>
    <row r="83" s="41" customFormat="true" ht="12.75" hidden="false" customHeight="true" outlineLevel="0" collapsed="false">
      <c r="A83" s="40" t="n">
        <v>75</v>
      </c>
      <c r="B83" s="42" t="s">
        <v>222</v>
      </c>
      <c r="C83" s="42" t="s">
        <v>119</v>
      </c>
      <c r="D83" s="42" t="s">
        <v>223</v>
      </c>
      <c r="E83" s="55" t="s">
        <v>31</v>
      </c>
      <c r="F83" s="58" t="n">
        <v>2924</v>
      </c>
      <c r="G83" s="59" t="n">
        <v>7</v>
      </c>
      <c r="H83" s="60" t="n">
        <f aca="false">F83-50*G83</f>
        <v>2574</v>
      </c>
      <c r="I83" s="47" t="n">
        <f aca="false">G83/F83*100</f>
        <v>0.239398084815322</v>
      </c>
      <c r="J83" s="51" t="n">
        <v>81</v>
      </c>
      <c r="K83" s="61" t="n">
        <v>6</v>
      </c>
      <c r="L83" s="62" t="n">
        <f aca="false">J83*100-K83*250</f>
        <v>6600</v>
      </c>
      <c r="M83" s="90"/>
      <c r="N83" s="55"/>
      <c r="O83" s="63"/>
      <c r="P83" s="55"/>
      <c r="Q83" s="55" t="str">
        <f aca="false">IF(H83&gt;3600,1," ")</f>
        <v> </v>
      </c>
      <c r="R83" s="56" t="n">
        <f aca="false">IF(L83&gt;6400,1," ")</f>
        <v>1</v>
      </c>
      <c r="S83" s="55" t="str">
        <f aca="false">IF(M83&gt;136,1," ")</f>
        <v> </v>
      </c>
      <c r="T83" s="64" t="s">
        <v>224</v>
      </c>
      <c r="U83" s="41" t="n">
        <f aca="false">IF(SUM(O83:S83)&gt;0,1,"")</f>
        <v>1</v>
      </c>
    </row>
    <row r="84" s="41" customFormat="true" ht="12.75" hidden="false" customHeight="true" outlineLevel="0" collapsed="false">
      <c r="A84" s="40" t="n">
        <v>76</v>
      </c>
      <c r="B84" s="54" t="s">
        <v>225</v>
      </c>
      <c r="C84" s="54" t="s">
        <v>75</v>
      </c>
      <c r="D84" s="95" t="s">
        <v>226</v>
      </c>
      <c r="E84" s="55" t="s">
        <v>63</v>
      </c>
      <c r="F84" s="58" t="n">
        <v>2920</v>
      </c>
      <c r="G84" s="59" t="n">
        <v>7</v>
      </c>
      <c r="H84" s="60" t="n">
        <f aca="false">F84-50*G84</f>
        <v>2570</v>
      </c>
      <c r="I84" s="47" t="n">
        <f aca="false">G84/F84*100</f>
        <v>0.23972602739726</v>
      </c>
      <c r="J84" s="51"/>
      <c r="K84" s="61"/>
      <c r="L84" s="62" t="n">
        <f aca="false">J84*100-K84*250</f>
        <v>0</v>
      </c>
      <c r="M84" s="51" t="n">
        <v>174</v>
      </c>
      <c r="N84" s="55"/>
      <c r="O84" s="63"/>
      <c r="P84" s="91"/>
      <c r="Q84" s="55" t="str">
        <f aca="false">IF(H84&gt;3600,1," ")</f>
        <v> </v>
      </c>
      <c r="R84" s="56" t="str">
        <f aca="false">IF(L84&gt;6400,1," ")</f>
        <v> </v>
      </c>
      <c r="S84" s="55" t="n">
        <f aca="false">IF(M84&gt;136,1," ")</f>
        <v>1</v>
      </c>
      <c r="T84" s="64" t="s">
        <v>224</v>
      </c>
      <c r="U84" s="41" t="n">
        <f aca="false">IF(SUM(O84:S84)&gt;0,1,"")</f>
        <v>1</v>
      </c>
    </row>
    <row r="85" s="41" customFormat="true" ht="12.75" hidden="false" customHeight="true" outlineLevel="0" collapsed="false">
      <c r="A85" s="40" t="n">
        <v>77</v>
      </c>
      <c r="B85" s="54" t="s">
        <v>227</v>
      </c>
      <c r="C85" s="54" t="s">
        <v>228</v>
      </c>
      <c r="D85" s="95" t="s">
        <v>229</v>
      </c>
      <c r="E85" s="55" t="s">
        <v>38</v>
      </c>
      <c r="F85" s="58" t="n">
        <v>3934</v>
      </c>
      <c r="G85" s="59" t="n">
        <v>4</v>
      </c>
      <c r="H85" s="60" t="n">
        <f aca="false">F85-50*G85</f>
        <v>3734</v>
      </c>
      <c r="I85" s="47" t="n">
        <f aca="false">G85/F85*100</f>
        <v>0.101677681748856</v>
      </c>
      <c r="J85" s="51"/>
      <c r="K85" s="61"/>
      <c r="L85" s="62" t="n">
        <f aca="false">J85*100-K85*250</f>
        <v>0</v>
      </c>
      <c r="M85" s="51"/>
      <c r="N85" s="55"/>
      <c r="O85" s="63"/>
      <c r="P85" s="55"/>
      <c r="Q85" s="55" t="n">
        <f aca="false">IF(H85&gt;3600,1," ")</f>
        <v>1</v>
      </c>
      <c r="R85" s="56" t="str">
        <f aca="false">IF(L85&gt;6400,1," ")</f>
        <v> </v>
      </c>
      <c r="S85" s="55" t="str">
        <f aca="false">IF(M85&gt;136,1," ")</f>
        <v> </v>
      </c>
      <c r="T85" s="64" t="s">
        <v>224</v>
      </c>
      <c r="U85" s="41" t="n">
        <f aca="false">IF(SUM(O85:S85)&gt;0,1,"")</f>
        <v>1</v>
      </c>
    </row>
    <row r="86" s="41" customFormat="true" ht="12.75" hidden="false" customHeight="true" outlineLevel="0" collapsed="false">
      <c r="A86" s="40" t="n">
        <v>78</v>
      </c>
      <c r="B86" s="54" t="s">
        <v>230</v>
      </c>
      <c r="C86" s="54" t="s">
        <v>56</v>
      </c>
      <c r="D86" s="95" t="s">
        <v>231</v>
      </c>
      <c r="E86" s="55" t="s">
        <v>38</v>
      </c>
      <c r="F86" s="58"/>
      <c r="G86" s="59"/>
      <c r="H86" s="60"/>
      <c r="I86" s="47"/>
      <c r="J86" s="51"/>
      <c r="K86" s="61"/>
      <c r="L86" s="62"/>
      <c r="M86" s="51"/>
      <c r="N86" s="55"/>
      <c r="O86" s="63"/>
      <c r="P86" s="55"/>
      <c r="Q86" s="55" t="n">
        <v>1</v>
      </c>
      <c r="R86" s="56"/>
      <c r="S86" s="55"/>
      <c r="T86" s="64" t="s">
        <v>224</v>
      </c>
      <c r="U86" s="41" t="n">
        <f aca="false">IF(SUM(O86:S86)&gt;0,1,"")</f>
        <v>1</v>
      </c>
    </row>
    <row r="87" s="41" customFormat="true" ht="12.75" hidden="false" customHeight="true" outlineLevel="0" collapsed="false">
      <c r="A87" s="40" t="n">
        <v>79</v>
      </c>
      <c r="B87" s="42" t="s">
        <v>232</v>
      </c>
      <c r="C87" s="42" t="s">
        <v>233</v>
      </c>
      <c r="D87" s="42" t="s">
        <v>234</v>
      </c>
      <c r="E87" s="55" t="s">
        <v>31</v>
      </c>
      <c r="F87" s="58" t="n">
        <v>3652</v>
      </c>
      <c r="G87" s="67" t="n">
        <v>1</v>
      </c>
      <c r="H87" s="60" t="n">
        <f aca="false">F87-50*G87</f>
        <v>3602</v>
      </c>
      <c r="I87" s="47" t="n">
        <f aca="false">G87/F87*100</f>
        <v>0.0273822562979189</v>
      </c>
      <c r="J87" s="51"/>
      <c r="K87" s="61"/>
      <c r="L87" s="62" t="n">
        <f aca="false">J87*100-K87*250</f>
        <v>0</v>
      </c>
      <c r="M87" s="51"/>
      <c r="N87" s="55"/>
      <c r="O87" s="63"/>
      <c r="P87" s="55"/>
      <c r="Q87" s="55" t="n">
        <f aca="false">IF(H87&gt;3600,1," ")</f>
        <v>1</v>
      </c>
      <c r="R87" s="56" t="str">
        <f aca="false">IF(L87&gt;6400,1," ")</f>
        <v> </v>
      </c>
      <c r="S87" s="55" t="str">
        <f aca="false">IF(M87&gt;136,1," ")</f>
        <v> </v>
      </c>
      <c r="T87" s="64" t="s">
        <v>224</v>
      </c>
      <c r="U87" s="41" t="n">
        <f aca="false">IF(SUM(O87:S87)&gt;0,1,"")</f>
        <v>1</v>
      </c>
    </row>
    <row r="88" s="41" customFormat="true" ht="12.75" hidden="false" customHeight="true" outlineLevel="0" collapsed="false">
      <c r="A88" s="40" t="n">
        <v>80</v>
      </c>
      <c r="B88" s="42" t="s">
        <v>235</v>
      </c>
      <c r="C88" s="42" t="s">
        <v>236</v>
      </c>
      <c r="D88" s="42" t="s">
        <v>237</v>
      </c>
      <c r="E88" s="55" t="s">
        <v>31</v>
      </c>
      <c r="F88" s="58" t="n">
        <v>3945</v>
      </c>
      <c r="G88" s="59" t="n">
        <v>4</v>
      </c>
      <c r="H88" s="60" t="n">
        <f aca="false">F88-50*G88</f>
        <v>3745</v>
      </c>
      <c r="I88" s="47" t="n">
        <f aca="false">G88/F88*100</f>
        <v>0.101394169835234</v>
      </c>
      <c r="J88" s="51"/>
      <c r="K88" s="61"/>
      <c r="L88" s="62" t="n">
        <f aca="false">J88*100-K88*250</f>
        <v>0</v>
      </c>
      <c r="M88" s="51"/>
      <c r="N88" s="55"/>
      <c r="O88" s="63"/>
      <c r="P88" s="55"/>
      <c r="Q88" s="55" t="n">
        <f aca="false">IF(H88&gt;3600,1," ")</f>
        <v>1</v>
      </c>
      <c r="R88" s="56" t="str">
        <f aca="false">IF(L88&gt;6400,1," ")</f>
        <v> </v>
      </c>
      <c r="S88" s="55" t="str">
        <f aca="false">IF(M88&gt;136,1," ")</f>
        <v> </v>
      </c>
      <c r="T88" s="64" t="s">
        <v>224</v>
      </c>
      <c r="U88" s="41" t="n">
        <f aca="false">IF(SUM(O88:S88)&gt;0,1,"")</f>
        <v>1</v>
      </c>
    </row>
    <row r="89" s="41" customFormat="true" ht="12.75" hidden="false" customHeight="true" outlineLevel="0" collapsed="false">
      <c r="A89" s="40" t="n">
        <v>81</v>
      </c>
      <c r="B89" s="42" t="s">
        <v>238</v>
      </c>
      <c r="C89" s="42" t="s">
        <v>239</v>
      </c>
      <c r="D89" s="42" t="s">
        <v>240</v>
      </c>
      <c r="E89" s="55"/>
      <c r="F89" s="58" t="n">
        <v>3664</v>
      </c>
      <c r="G89" s="67" t="n">
        <v>4</v>
      </c>
      <c r="H89" s="60" t="n">
        <f aca="false">F89-50*G89</f>
        <v>3464</v>
      </c>
      <c r="I89" s="47" t="n">
        <f aca="false">G89/F89*100</f>
        <v>0.109170305676856</v>
      </c>
      <c r="J89" s="51" t="n">
        <v>104</v>
      </c>
      <c r="K89" s="61" t="n">
        <v>12</v>
      </c>
      <c r="L89" s="62" t="n">
        <f aca="false">J89*100-K89*250</f>
        <v>7400</v>
      </c>
      <c r="M89" s="51"/>
      <c r="N89" s="55"/>
      <c r="O89" s="63"/>
      <c r="P89" s="55"/>
      <c r="Q89" s="55" t="str">
        <f aca="false">IF(H89&gt;3600,1," ")</f>
        <v> </v>
      </c>
      <c r="R89" s="56" t="n">
        <f aca="false">IF(L89&gt;6400,1," ")</f>
        <v>1</v>
      </c>
      <c r="S89" s="55" t="str">
        <f aca="false">IF(M89&gt;136,1," ")</f>
        <v> </v>
      </c>
      <c r="T89" s="64" t="s">
        <v>241</v>
      </c>
      <c r="U89" s="41" t="n">
        <f aca="false">IF(SUM(O89:S89)&gt;0,1,"")</f>
        <v>1</v>
      </c>
    </row>
    <row r="90" s="41" customFormat="true" ht="12.75" hidden="false" customHeight="true" outlineLevel="0" collapsed="false">
      <c r="A90" s="40" t="n">
        <v>82</v>
      </c>
      <c r="B90" s="54" t="s">
        <v>242</v>
      </c>
      <c r="C90" s="54" t="s">
        <v>122</v>
      </c>
      <c r="D90" s="42" t="s">
        <v>240</v>
      </c>
      <c r="E90" s="55"/>
      <c r="F90" s="58" t="n">
        <v>3941</v>
      </c>
      <c r="G90" s="59" t="n">
        <v>4</v>
      </c>
      <c r="H90" s="60" t="n">
        <f aca="false">F90-50*G90</f>
        <v>3741</v>
      </c>
      <c r="I90" s="47" t="n">
        <f aca="false">G90/F90*100</f>
        <v>0.101497081958894</v>
      </c>
      <c r="J90" s="51"/>
      <c r="K90" s="61"/>
      <c r="L90" s="62" t="n">
        <f aca="false">J90*100-K90*250</f>
        <v>0</v>
      </c>
      <c r="M90" s="51"/>
      <c r="N90" s="55"/>
      <c r="O90" s="63"/>
      <c r="P90" s="55"/>
      <c r="Q90" s="55" t="n">
        <f aca="false">IF(H90&gt;3600,1," ")</f>
        <v>1</v>
      </c>
      <c r="R90" s="56" t="str">
        <f aca="false">IF(L90&gt;6400,1," ")</f>
        <v> </v>
      </c>
      <c r="S90" s="55" t="str">
        <f aca="false">IF(M90&gt;136,1," ")</f>
        <v> </v>
      </c>
      <c r="T90" s="64" t="s">
        <v>241</v>
      </c>
      <c r="U90" s="41" t="n">
        <f aca="false">IF(SUM(O90:S90)&gt;0,1,"")</f>
        <v>1</v>
      </c>
    </row>
    <row r="91" s="41" customFormat="true" ht="12.75" hidden="false" customHeight="true" outlineLevel="0" collapsed="false">
      <c r="A91" s="40" t="n">
        <v>83</v>
      </c>
      <c r="B91" s="54" t="s">
        <v>243</v>
      </c>
      <c r="C91" s="54" t="s">
        <v>87</v>
      </c>
      <c r="D91" s="42" t="s">
        <v>240</v>
      </c>
      <c r="E91" s="55" t="s">
        <v>31</v>
      </c>
      <c r="F91" s="58" t="n">
        <v>3368</v>
      </c>
      <c r="G91" s="59" t="n">
        <v>4</v>
      </c>
      <c r="H91" s="60" t="n">
        <f aca="false">F91-50*G91</f>
        <v>3168</v>
      </c>
      <c r="I91" s="47" t="n">
        <f aca="false">G91/F91*100</f>
        <v>0.118764845605701</v>
      </c>
      <c r="J91" s="51" t="n">
        <v>108</v>
      </c>
      <c r="K91" s="61" t="n">
        <v>10</v>
      </c>
      <c r="L91" s="62" t="n">
        <f aca="false">J91*100-K91*250</f>
        <v>8300</v>
      </c>
      <c r="M91" s="51" t="n">
        <v>140</v>
      </c>
      <c r="N91" s="55"/>
      <c r="O91" s="63"/>
      <c r="P91" s="55"/>
      <c r="Q91" s="55" t="str">
        <f aca="false">IF(H91&gt;3600,1," ")</f>
        <v> </v>
      </c>
      <c r="R91" s="56" t="n">
        <f aca="false">IF(L91&gt;6400,1," ")</f>
        <v>1</v>
      </c>
      <c r="S91" s="55" t="n">
        <f aca="false">IF(M91&gt;136,1," ")</f>
        <v>1</v>
      </c>
      <c r="T91" s="64" t="s">
        <v>241</v>
      </c>
      <c r="U91" s="41" t="n">
        <f aca="false">IF(SUM(O91:S91)&gt;0,1,"")</f>
        <v>1</v>
      </c>
      <c r="V91" s="71"/>
    </row>
    <row r="92" s="41" customFormat="true" ht="12.75" hidden="false" customHeight="true" outlineLevel="0" collapsed="false">
      <c r="A92" s="40" t="n">
        <v>84</v>
      </c>
      <c r="B92" s="54" t="s">
        <v>244</v>
      </c>
      <c r="C92" s="54" t="s">
        <v>228</v>
      </c>
      <c r="D92" s="95" t="s">
        <v>245</v>
      </c>
      <c r="E92" s="55" t="s">
        <v>38</v>
      </c>
      <c r="F92" s="58" t="n">
        <v>5512</v>
      </c>
      <c r="G92" s="59" t="n">
        <v>5</v>
      </c>
      <c r="H92" s="60" t="n">
        <f aca="false">F92-50*G92</f>
        <v>5262</v>
      </c>
      <c r="I92" s="47" t="n">
        <f aca="false">G92/F92*100</f>
        <v>0.090711175616836</v>
      </c>
      <c r="J92" s="51" t="n">
        <v>144</v>
      </c>
      <c r="K92" s="61" t="n">
        <v>17</v>
      </c>
      <c r="L92" s="62" t="n">
        <f aca="false">J92*100-K92*250</f>
        <v>10150</v>
      </c>
      <c r="M92" s="51" t="n">
        <v>95</v>
      </c>
      <c r="N92" s="55" t="s">
        <v>246</v>
      </c>
      <c r="O92" s="63" t="n">
        <v>4</v>
      </c>
      <c r="P92" s="55"/>
      <c r="Q92" s="55" t="n">
        <f aca="false">IF(H92&gt;3600,1," ")</f>
        <v>1</v>
      </c>
      <c r="R92" s="56" t="n">
        <f aca="false">IF(L92&gt;6400,1," ")</f>
        <v>1</v>
      </c>
      <c r="S92" s="55" t="str">
        <f aca="false">IF(M92&gt;136,1," ")</f>
        <v> </v>
      </c>
      <c r="T92" s="64" t="s">
        <v>241</v>
      </c>
      <c r="U92" s="41" t="n">
        <f aca="false">IF(SUM(O92:S92)&gt;0,1,"")</f>
        <v>1</v>
      </c>
    </row>
    <row r="93" s="41" customFormat="true" ht="12.75" hidden="false" customHeight="true" outlineLevel="0" collapsed="false">
      <c r="A93" s="40" t="n">
        <v>85</v>
      </c>
      <c r="B93" s="42" t="s">
        <v>247</v>
      </c>
      <c r="C93" s="42" t="s">
        <v>248</v>
      </c>
      <c r="D93" s="95" t="s">
        <v>245</v>
      </c>
      <c r="E93" s="55"/>
      <c r="F93" s="58" t="n">
        <v>2820</v>
      </c>
      <c r="G93" s="59" t="n">
        <v>6</v>
      </c>
      <c r="H93" s="60" t="n">
        <f aca="false">F93-50*G93</f>
        <v>2520</v>
      </c>
      <c r="I93" s="47" t="n">
        <f aca="false">G93/F93*100</f>
        <v>0.212765957446809</v>
      </c>
      <c r="J93" s="51" t="n">
        <v>93</v>
      </c>
      <c r="K93" s="61" t="n">
        <v>6</v>
      </c>
      <c r="L93" s="62" t="n">
        <f aca="false">J93*100-K93*250</f>
        <v>7800</v>
      </c>
      <c r="M93" s="51"/>
      <c r="N93" s="55"/>
      <c r="O93" s="63"/>
      <c r="P93" s="55"/>
      <c r="Q93" s="55" t="str">
        <f aca="false">IF(H93&gt;3600,1," ")</f>
        <v> </v>
      </c>
      <c r="R93" s="56" t="n">
        <f aca="false">IF(L93&gt;6400,1," ")</f>
        <v>1</v>
      </c>
      <c r="S93" s="55" t="str">
        <f aca="false">IF(M93&gt;136,1," ")</f>
        <v> </v>
      </c>
      <c r="T93" s="64" t="s">
        <v>241</v>
      </c>
      <c r="U93" s="41" t="n">
        <f aca="false">IF(SUM(O93:S93)&gt;0,1,"")</f>
        <v>1</v>
      </c>
    </row>
    <row r="94" s="41" customFormat="true" ht="12.75" hidden="false" customHeight="true" outlineLevel="0" collapsed="false">
      <c r="A94" s="40" t="n">
        <v>86</v>
      </c>
      <c r="B94" s="54" t="s">
        <v>249</v>
      </c>
      <c r="C94" s="54" t="s">
        <v>37</v>
      </c>
      <c r="D94" s="95" t="s">
        <v>250</v>
      </c>
      <c r="E94" s="65" t="s">
        <v>63</v>
      </c>
      <c r="F94" s="58" t="n">
        <v>4662</v>
      </c>
      <c r="G94" s="59" t="n">
        <v>5</v>
      </c>
      <c r="H94" s="60" t="n">
        <f aca="false">F94-50*G94</f>
        <v>4412</v>
      </c>
      <c r="I94" s="47" t="n">
        <f aca="false">G94/F94*100</f>
        <v>0.107250107250107</v>
      </c>
      <c r="J94" s="51" t="n">
        <v>136</v>
      </c>
      <c r="K94" s="61" t="n">
        <v>10</v>
      </c>
      <c r="L94" s="62" t="n">
        <f aca="false">J94*100-K94*250</f>
        <v>11100</v>
      </c>
      <c r="M94" s="51" t="n">
        <v>111</v>
      </c>
      <c r="N94" s="55" t="s">
        <v>246</v>
      </c>
      <c r="O94" s="63" t="n">
        <v>6</v>
      </c>
      <c r="P94" s="55"/>
      <c r="Q94" s="55" t="n">
        <f aca="false">IF(H94&gt;3600,1," ")</f>
        <v>1</v>
      </c>
      <c r="R94" s="56" t="n">
        <f aca="false">IF(L94&gt;6400,1," ")</f>
        <v>1</v>
      </c>
      <c r="S94" s="55" t="str">
        <f aca="false">IF(M94&gt;136,1," ")</f>
        <v> </v>
      </c>
      <c r="T94" s="64" t="s">
        <v>251</v>
      </c>
      <c r="U94" s="41" t="n">
        <f aca="false">IF(SUM(O94:S94)&gt;0,1,"")</f>
        <v>1</v>
      </c>
    </row>
    <row r="95" s="41" customFormat="true" ht="12.75" hidden="false" customHeight="true" outlineLevel="0" collapsed="false">
      <c r="A95" s="40" t="n">
        <v>87</v>
      </c>
      <c r="B95" s="42" t="s">
        <v>252</v>
      </c>
      <c r="C95" s="42" t="s">
        <v>253</v>
      </c>
      <c r="D95" s="42" t="s">
        <v>254</v>
      </c>
      <c r="E95" s="55" t="s">
        <v>63</v>
      </c>
      <c r="F95" s="58" t="n">
        <v>4196</v>
      </c>
      <c r="G95" s="67" t="n">
        <v>4</v>
      </c>
      <c r="H95" s="60" t="n">
        <f aca="false">F95-50*G95</f>
        <v>3996</v>
      </c>
      <c r="I95" s="47" t="n">
        <f aca="false">G95/F95*100</f>
        <v>0.0953288846520496</v>
      </c>
      <c r="J95" s="51" t="n">
        <v>57</v>
      </c>
      <c r="K95" s="61" t="n">
        <v>2</v>
      </c>
      <c r="L95" s="62" t="n">
        <f aca="false">J95*100-K95*250</f>
        <v>5200</v>
      </c>
      <c r="M95" s="51"/>
      <c r="N95" s="55"/>
      <c r="O95" s="63"/>
      <c r="P95" s="55"/>
      <c r="Q95" s="55" t="n">
        <f aca="false">IF(H95&gt;3600,1," ")</f>
        <v>1</v>
      </c>
      <c r="R95" s="56" t="str">
        <f aca="false">IF(L95&gt;6400,1," ")</f>
        <v> </v>
      </c>
      <c r="S95" s="55" t="str">
        <f aca="false">IF(M95&gt;136,1," ")</f>
        <v> </v>
      </c>
      <c r="T95" s="64" t="s">
        <v>251</v>
      </c>
      <c r="U95" s="41" t="n">
        <f aca="false">IF(SUM(O95:S95)&gt;0,1,"")</f>
        <v>1</v>
      </c>
    </row>
    <row r="96" s="41" customFormat="true" ht="12.75" hidden="false" customHeight="true" outlineLevel="0" collapsed="false">
      <c r="A96" s="96" t="n">
        <v>88</v>
      </c>
      <c r="B96" s="97" t="s">
        <v>255</v>
      </c>
      <c r="C96" s="97" t="s">
        <v>233</v>
      </c>
      <c r="D96" s="97" t="s">
        <v>254</v>
      </c>
      <c r="E96" s="98" t="s">
        <v>38</v>
      </c>
      <c r="F96" s="99" t="n">
        <v>4579</v>
      </c>
      <c r="G96" s="100" t="n">
        <v>2</v>
      </c>
      <c r="H96" s="101" t="n">
        <f aca="false">F96-50*G96</f>
        <v>4479</v>
      </c>
      <c r="I96" s="102" t="n">
        <f aca="false">G96/F96*100</f>
        <v>0.0436776588774842</v>
      </c>
      <c r="J96" s="103" t="n">
        <v>135</v>
      </c>
      <c r="K96" s="104" t="n">
        <v>6</v>
      </c>
      <c r="L96" s="105" t="n">
        <f aca="false">J96*100-K96*250</f>
        <v>12000</v>
      </c>
      <c r="M96" s="103"/>
      <c r="N96" s="98"/>
      <c r="O96" s="106"/>
      <c r="P96" s="107"/>
      <c r="Q96" s="98" t="n">
        <f aca="false">IF(H96&gt;3600,1," ")</f>
        <v>1</v>
      </c>
      <c r="R96" s="108" t="n">
        <f aca="false">IF(L96&gt;6400,1," ")</f>
        <v>1</v>
      </c>
      <c r="S96" s="98" t="str">
        <f aca="false">IF(M96&gt;136,1," ")</f>
        <v> </v>
      </c>
      <c r="T96" s="109" t="s">
        <v>251</v>
      </c>
      <c r="U96" s="110" t="n">
        <f aca="false">IF(SUM(O96:S96)&gt;0,1,"")</f>
        <v>1</v>
      </c>
    </row>
    <row r="97" s="41" customFormat="true" ht="12.75" hidden="false" customHeight="true" outlineLevel="0" collapsed="false">
      <c r="A97" s="40"/>
      <c r="B97" s="72" t="s">
        <v>256</v>
      </c>
      <c r="C97" s="54" t="s">
        <v>138</v>
      </c>
      <c r="D97" s="72" t="s">
        <v>73</v>
      </c>
      <c r="E97" s="77" t="s">
        <v>63</v>
      </c>
      <c r="F97" s="60" t="n">
        <v>3749</v>
      </c>
      <c r="G97" s="67" t="n">
        <v>3</v>
      </c>
      <c r="H97" s="60" t="n">
        <f aca="false">F97-50*G97</f>
        <v>3599</v>
      </c>
      <c r="I97" s="47" t="n">
        <f aca="false">G97/F97*100</f>
        <v>0.0800213390237397</v>
      </c>
      <c r="J97" s="51"/>
      <c r="K97" s="61"/>
      <c r="L97" s="62" t="n">
        <f aca="false">J97*100-K97*250</f>
        <v>0</v>
      </c>
      <c r="M97" s="51"/>
      <c r="N97" s="55"/>
      <c r="O97" s="63"/>
      <c r="P97" s="55"/>
      <c r="Q97" s="55" t="str">
        <f aca="false">IF(H97&gt;3600,1," ")</f>
        <v> </v>
      </c>
      <c r="R97" s="56" t="str">
        <f aca="false">IF(L97&gt;6400,1," ")</f>
        <v> </v>
      </c>
      <c r="S97" s="55" t="str">
        <f aca="false">IF(M97&gt;136,1," ")</f>
        <v> </v>
      </c>
      <c r="T97" s="64" t="s">
        <v>68</v>
      </c>
      <c r="U97" s="41" t="str">
        <f aca="false">IF(SUM(O97:S97)&gt;0,1,"")</f>
        <v/>
      </c>
    </row>
    <row r="98" s="41" customFormat="true" ht="12.75" hidden="false" customHeight="true" outlineLevel="0" collapsed="false">
      <c r="A98" s="40"/>
      <c r="B98" s="72" t="s">
        <v>257</v>
      </c>
      <c r="C98" s="54" t="s">
        <v>258</v>
      </c>
      <c r="D98" s="72" t="s">
        <v>259</v>
      </c>
      <c r="E98" s="77" t="s">
        <v>63</v>
      </c>
      <c r="F98" s="60" t="n">
        <v>3896</v>
      </c>
      <c r="G98" s="67" t="n">
        <v>6</v>
      </c>
      <c r="H98" s="60" t="n">
        <f aca="false">F98-50*G98</f>
        <v>3596</v>
      </c>
      <c r="I98" s="47" t="n">
        <f aca="false">G98/F98*100</f>
        <v>0.154004106776181</v>
      </c>
      <c r="J98" s="51"/>
      <c r="K98" s="61"/>
      <c r="L98" s="62" t="n">
        <f aca="false">J98*100-K98*250</f>
        <v>0</v>
      </c>
      <c r="M98" s="51"/>
      <c r="N98" s="55"/>
      <c r="O98" s="63"/>
      <c r="P98" s="55"/>
      <c r="Q98" s="55" t="str">
        <f aca="false">IF(H98&gt;3600,1," ")</f>
        <v> </v>
      </c>
      <c r="R98" s="56" t="str">
        <f aca="false">IF(L98&gt;6400,1," ")</f>
        <v> </v>
      </c>
      <c r="S98" s="55" t="str">
        <f aca="false">IF(M98&gt;136,1," ")</f>
        <v> </v>
      </c>
      <c r="T98" s="64" t="s">
        <v>68</v>
      </c>
      <c r="U98" s="41" t="str">
        <f aca="false">IF(SUM(O98:S98)&gt;0,1,"")</f>
        <v/>
      </c>
    </row>
    <row r="99" s="41" customFormat="true" ht="12.75" hidden="false" customHeight="true" outlineLevel="0" collapsed="false">
      <c r="A99" s="40"/>
      <c r="B99" s="72" t="s">
        <v>260</v>
      </c>
      <c r="C99" s="54" t="s">
        <v>261</v>
      </c>
      <c r="D99" s="72" t="s">
        <v>262</v>
      </c>
      <c r="E99" s="55" t="s">
        <v>31</v>
      </c>
      <c r="F99" s="81" t="n">
        <v>3690</v>
      </c>
      <c r="G99" s="67" t="n">
        <v>2</v>
      </c>
      <c r="H99" s="60" t="n">
        <f aca="false">F99-50*G99</f>
        <v>3590</v>
      </c>
      <c r="I99" s="47" t="n">
        <f aca="false">G99/F99*100</f>
        <v>0.0542005420054201</v>
      </c>
      <c r="J99" s="51"/>
      <c r="K99" s="61"/>
      <c r="L99" s="62" t="n">
        <f aca="false">J99*100-K99*250</f>
        <v>0</v>
      </c>
      <c r="M99" s="51"/>
      <c r="N99" s="55"/>
      <c r="O99" s="63"/>
      <c r="P99" s="55"/>
      <c r="Q99" s="55" t="str">
        <f aca="false">IF(H99&gt;3600,1," ")</f>
        <v> </v>
      </c>
      <c r="R99" s="56" t="str">
        <f aca="false">IF(L99&gt;6400,1," ")</f>
        <v> </v>
      </c>
      <c r="S99" s="55" t="str">
        <f aca="false">IF(M99&gt;136,1," ")</f>
        <v> </v>
      </c>
      <c r="T99" s="64" t="s">
        <v>263</v>
      </c>
      <c r="U99" s="41" t="str">
        <f aca="false">IF(SUM(O99:S99)&gt;0,1,"")</f>
        <v/>
      </c>
    </row>
    <row r="100" s="41" customFormat="true" ht="12.75" hidden="false" customHeight="true" outlineLevel="0" collapsed="false">
      <c r="A100" s="40"/>
      <c r="B100" s="85" t="s">
        <v>264</v>
      </c>
      <c r="C100" s="85" t="s">
        <v>40</v>
      </c>
      <c r="D100" s="85" t="s">
        <v>136</v>
      </c>
      <c r="E100" s="86" t="s">
        <v>31</v>
      </c>
      <c r="F100" s="87" t="n">
        <v>3734</v>
      </c>
      <c r="G100" s="88" t="n">
        <v>3</v>
      </c>
      <c r="H100" s="60" t="n">
        <f aca="false">F100-50*G100</f>
        <v>3584</v>
      </c>
      <c r="I100" s="47" t="n">
        <f aca="false">G100/F100*100</f>
        <v>0.0803427959292983</v>
      </c>
      <c r="J100" s="51" t="n">
        <v>47</v>
      </c>
      <c r="K100" s="61" t="n">
        <v>3</v>
      </c>
      <c r="L100" s="62" t="n">
        <f aca="false">J100*100-K100*250</f>
        <v>3950</v>
      </c>
      <c r="M100" s="51"/>
      <c r="N100" s="55"/>
      <c r="O100" s="63"/>
      <c r="P100" s="55"/>
      <c r="Q100" s="55" t="str">
        <f aca="false">IF(H100&gt;3600,1," ")</f>
        <v> </v>
      </c>
      <c r="R100" s="56" t="str">
        <f aca="false">IF(L100&gt;6400,1," ")</f>
        <v> </v>
      </c>
      <c r="S100" s="55" t="str">
        <f aca="false">IF(M100&gt;136,1," ")</f>
        <v> </v>
      </c>
      <c r="T100" s="64" t="s">
        <v>129</v>
      </c>
      <c r="U100" s="41" t="str">
        <f aca="false">IF(SUM(O100:S100)&gt;0,1,"")</f>
        <v/>
      </c>
    </row>
    <row r="101" s="41" customFormat="true" ht="12.75" hidden="false" customHeight="true" outlineLevel="0" collapsed="false">
      <c r="A101" s="40"/>
      <c r="B101" s="42" t="s">
        <v>265</v>
      </c>
      <c r="C101" s="42" t="s">
        <v>59</v>
      </c>
      <c r="D101" s="76" t="s">
        <v>266</v>
      </c>
      <c r="E101" s="55" t="s">
        <v>63</v>
      </c>
      <c r="F101" s="58" t="n">
        <v>3734</v>
      </c>
      <c r="G101" s="67" t="n">
        <v>3</v>
      </c>
      <c r="H101" s="60" t="n">
        <f aca="false">F101-50*G101</f>
        <v>3584</v>
      </c>
      <c r="I101" s="47" t="n">
        <f aca="false">G101/F101*100</f>
        <v>0.0803427959292983</v>
      </c>
      <c r="J101" s="51"/>
      <c r="K101" s="61"/>
      <c r="L101" s="62" t="n">
        <f aca="false">J101*100-K101*250</f>
        <v>0</v>
      </c>
      <c r="M101" s="51"/>
      <c r="N101" s="55"/>
      <c r="O101" s="63"/>
      <c r="P101" s="55"/>
      <c r="Q101" s="55" t="str">
        <f aca="false">IF(H101&gt;3600,1," ")</f>
        <v> </v>
      </c>
      <c r="R101" s="56" t="str">
        <f aca="false">IF(L101&gt;6400,1," ")</f>
        <v> </v>
      </c>
      <c r="S101" s="55" t="str">
        <f aca="false">IF(M101&gt;136,1," ")</f>
        <v> </v>
      </c>
      <c r="T101" s="64" t="s">
        <v>156</v>
      </c>
      <c r="U101" s="41" t="str">
        <f aca="false">IF(SUM(O101:S101)&gt;0,1,"")</f>
        <v/>
      </c>
    </row>
    <row r="102" s="41" customFormat="true" ht="12.75" hidden="false" customHeight="true" outlineLevel="0" collapsed="false">
      <c r="A102" s="40"/>
      <c r="B102" s="54" t="s">
        <v>267</v>
      </c>
      <c r="C102" s="54" t="s">
        <v>34</v>
      </c>
      <c r="D102" s="42" t="s">
        <v>161</v>
      </c>
      <c r="E102" s="55" t="s">
        <v>38</v>
      </c>
      <c r="F102" s="58" t="n">
        <v>3676</v>
      </c>
      <c r="G102" s="59" t="n">
        <v>2</v>
      </c>
      <c r="H102" s="60" t="n">
        <f aca="false">F102-50*G102</f>
        <v>3576</v>
      </c>
      <c r="I102" s="47" t="n">
        <f aca="false">G102/F102*100</f>
        <v>0.0544069640914037</v>
      </c>
      <c r="J102" s="51"/>
      <c r="K102" s="61"/>
      <c r="L102" s="62" t="n">
        <f aca="false">J102*100-K102*250</f>
        <v>0</v>
      </c>
      <c r="M102" s="51"/>
      <c r="N102" s="55"/>
      <c r="O102" s="63"/>
      <c r="P102" s="55"/>
      <c r="Q102" s="55" t="str">
        <f aca="false">IF(H102&gt;3600,1," ")</f>
        <v> </v>
      </c>
      <c r="R102" s="56" t="str">
        <f aca="false">IF(L102&gt;6400,1," ")</f>
        <v> </v>
      </c>
      <c r="S102" s="55" t="str">
        <f aca="false">IF(M102&gt;136,1," ")</f>
        <v> </v>
      </c>
      <c r="T102" s="64" t="s">
        <v>156</v>
      </c>
      <c r="U102" s="41" t="str">
        <f aca="false">IF(SUM(O102:S102)&gt;0,1,"")</f>
        <v/>
      </c>
    </row>
    <row r="103" s="41" customFormat="true" ht="12.75" hidden="false" customHeight="true" outlineLevel="0" collapsed="false">
      <c r="A103" s="40"/>
      <c r="B103" s="42" t="s">
        <v>268</v>
      </c>
      <c r="C103" s="42" t="s">
        <v>217</v>
      </c>
      <c r="D103" s="54" t="s">
        <v>269</v>
      </c>
      <c r="E103" s="55"/>
      <c r="F103" s="58" t="n">
        <v>3722</v>
      </c>
      <c r="G103" s="67" t="n">
        <v>3</v>
      </c>
      <c r="H103" s="60" t="n">
        <f aca="false">F103-50*G103</f>
        <v>3572</v>
      </c>
      <c r="I103" s="47" t="n">
        <f aca="false">G103/F103*100</f>
        <v>0.0806018269747448</v>
      </c>
      <c r="J103" s="51"/>
      <c r="K103" s="61"/>
      <c r="L103" s="62" t="n">
        <f aca="false">J103*100-K103*250</f>
        <v>0</v>
      </c>
      <c r="M103" s="51"/>
      <c r="N103" s="55"/>
      <c r="O103" s="63"/>
      <c r="P103" s="55"/>
      <c r="Q103" s="55" t="str">
        <f aca="false">IF(H103&gt;3600,1," ")</f>
        <v> </v>
      </c>
      <c r="R103" s="56" t="str">
        <f aca="false">IF(L103&gt;6400,1," ")</f>
        <v> </v>
      </c>
      <c r="S103" s="55" t="str">
        <f aca="false">IF(M103&gt;136,1," ")</f>
        <v> </v>
      </c>
      <c r="T103" s="64" t="s">
        <v>241</v>
      </c>
      <c r="U103" s="41" t="str">
        <f aca="false">IF(SUM(O103:S103)&gt;0,1,"")</f>
        <v/>
      </c>
    </row>
    <row r="104" s="78" customFormat="true" ht="12.75" hidden="false" customHeight="true" outlineLevel="0" collapsed="false">
      <c r="A104" s="40"/>
      <c r="B104" s="79" t="s">
        <v>270</v>
      </c>
      <c r="C104" s="79" t="s">
        <v>271</v>
      </c>
      <c r="D104" s="79" t="s">
        <v>272</v>
      </c>
      <c r="E104" s="55" t="s">
        <v>38</v>
      </c>
      <c r="F104" s="58" t="n">
        <v>3857</v>
      </c>
      <c r="G104" s="59" t="n">
        <v>6</v>
      </c>
      <c r="H104" s="60" t="n">
        <f aca="false">F104-50*G104</f>
        <v>3557</v>
      </c>
      <c r="I104" s="47" t="n">
        <f aca="false">G104/F104*100</f>
        <v>0.155561317085818</v>
      </c>
      <c r="J104" s="51"/>
      <c r="K104" s="61"/>
      <c r="L104" s="62" t="n">
        <f aca="false">J104*100-K104*250</f>
        <v>0</v>
      </c>
      <c r="M104" s="51"/>
      <c r="N104" s="55"/>
      <c r="O104" s="63"/>
      <c r="P104" s="55"/>
      <c r="Q104" s="55" t="str">
        <f aca="false">IF(H104&gt;3600,1," ")</f>
        <v> </v>
      </c>
      <c r="R104" s="56" t="str">
        <f aca="false">IF(L104&gt;6400,1," ")</f>
        <v> </v>
      </c>
      <c r="S104" s="55" t="str">
        <f aca="false">IF(M104&gt;136,1," ")</f>
        <v> </v>
      </c>
      <c r="T104" s="64" t="s">
        <v>145</v>
      </c>
      <c r="U104" s="41" t="str">
        <f aca="false">IF(SUM(O104:S104)&gt;0,1,"")</f>
        <v/>
      </c>
      <c r="V104" s="41"/>
      <c r="W104" s="41"/>
      <c r="X104" s="41"/>
    </row>
    <row r="105" s="41" customFormat="true" ht="12.75" hidden="false" customHeight="true" outlineLevel="0" collapsed="false">
      <c r="A105" s="40"/>
      <c r="B105" s="79" t="s">
        <v>273</v>
      </c>
      <c r="C105" s="79" t="s">
        <v>274</v>
      </c>
      <c r="D105" s="79" t="s">
        <v>275</v>
      </c>
      <c r="E105" s="55" t="s">
        <v>38</v>
      </c>
      <c r="F105" s="58" t="n">
        <v>3844</v>
      </c>
      <c r="G105" s="59" t="n">
        <v>6</v>
      </c>
      <c r="H105" s="60" t="n">
        <f aca="false">F105-50*G105</f>
        <v>3544</v>
      </c>
      <c r="I105" s="47" t="n">
        <f aca="false">G105/F105*100</f>
        <v>0.156087408949011</v>
      </c>
      <c r="J105" s="51"/>
      <c r="K105" s="61"/>
      <c r="L105" s="62" t="n">
        <f aca="false">J105*100-K105*250</f>
        <v>0</v>
      </c>
      <c r="M105" s="51"/>
      <c r="N105" s="55"/>
      <c r="O105" s="63"/>
      <c r="P105" s="55"/>
      <c r="Q105" s="55" t="str">
        <f aca="false">IF(H105&gt;3600,1," ")</f>
        <v> </v>
      </c>
      <c r="R105" s="56" t="str">
        <f aca="false">IF(L105&gt;6400,1," ")</f>
        <v> </v>
      </c>
      <c r="S105" s="55" t="str">
        <f aca="false">IF(M105&gt;136,1," ")</f>
        <v> </v>
      </c>
      <c r="T105" s="64" t="s">
        <v>145</v>
      </c>
      <c r="U105" s="41" t="str">
        <f aca="false">IF(SUM(O105:S105)&gt;0,1,"")</f>
        <v/>
      </c>
    </row>
    <row r="106" s="41" customFormat="true" ht="12.75" hidden="false" customHeight="true" outlineLevel="0" collapsed="false">
      <c r="A106" s="40"/>
      <c r="B106" s="54" t="s">
        <v>276</v>
      </c>
      <c r="C106" s="54" t="s">
        <v>151</v>
      </c>
      <c r="D106" s="54" t="s">
        <v>277</v>
      </c>
      <c r="E106" s="55" t="s">
        <v>63</v>
      </c>
      <c r="F106" s="58" t="n">
        <v>3619</v>
      </c>
      <c r="G106" s="59" t="n">
        <v>2</v>
      </c>
      <c r="H106" s="60" t="n">
        <f aca="false">F106-50*G106</f>
        <v>3519</v>
      </c>
      <c r="I106" s="47" t="n">
        <f aca="false">G106/F106*100</f>
        <v>0.0552638850511191</v>
      </c>
      <c r="J106" s="51"/>
      <c r="K106" s="61"/>
      <c r="L106" s="62" t="n">
        <f aca="false">J106*100-K106*250</f>
        <v>0</v>
      </c>
      <c r="M106" s="51"/>
      <c r="N106" s="55"/>
      <c r="O106" s="63"/>
      <c r="P106" s="55"/>
      <c r="Q106" s="55" t="str">
        <f aca="false">IF(H106&gt;3600,1," ")</f>
        <v> </v>
      </c>
      <c r="R106" s="56" t="str">
        <f aca="false">IF(L106&gt;6400,1," ")</f>
        <v> </v>
      </c>
      <c r="S106" s="55" t="str">
        <f aca="false">IF(M106&gt;136,1," ")</f>
        <v> </v>
      </c>
      <c r="T106" s="64" t="s">
        <v>32</v>
      </c>
      <c r="U106" s="41" t="str">
        <f aca="false">IF(SUM(O106:S106)&gt;0,1,"")</f>
        <v/>
      </c>
    </row>
    <row r="107" s="41" customFormat="true" ht="12.75" hidden="false" customHeight="true" outlineLevel="0" collapsed="false">
      <c r="A107" s="40"/>
      <c r="B107" s="79" t="s">
        <v>278</v>
      </c>
      <c r="C107" s="79" t="s">
        <v>170</v>
      </c>
      <c r="D107" s="79" t="s">
        <v>275</v>
      </c>
      <c r="E107" s="86" t="s">
        <v>38</v>
      </c>
      <c r="F107" s="58" t="n">
        <v>3607</v>
      </c>
      <c r="G107" s="88" t="n">
        <v>2</v>
      </c>
      <c r="H107" s="60" t="n">
        <f aca="false">F107-50*G107</f>
        <v>3507</v>
      </c>
      <c r="I107" s="47" t="n">
        <f aca="false">G107/F107*100</f>
        <v>0.0554477405045744</v>
      </c>
      <c r="J107" s="51"/>
      <c r="K107" s="61"/>
      <c r="L107" s="62" t="n">
        <f aca="false">J107*100-K107*250</f>
        <v>0</v>
      </c>
      <c r="M107" s="51"/>
      <c r="N107" s="55"/>
      <c r="O107" s="63"/>
      <c r="P107" s="55"/>
      <c r="Q107" s="55" t="str">
        <f aca="false">IF(H107&gt;3600,1," ")</f>
        <v> </v>
      </c>
      <c r="R107" s="56" t="str">
        <f aca="false">IF(L107&gt;6400,1," ")</f>
        <v> </v>
      </c>
      <c r="S107" s="55" t="str">
        <f aca="false">IF(M107&gt;136,1," ")</f>
        <v> </v>
      </c>
      <c r="T107" s="64" t="s">
        <v>145</v>
      </c>
      <c r="U107" s="41" t="str">
        <f aca="false">IF(SUM(O107:S107)&gt;0,1,"")</f>
        <v/>
      </c>
    </row>
    <row r="108" s="41" customFormat="true" ht="12.75" hidden="false" customHeight="true" outlineLevel="0" collapsed="false">
      <c r="A108" s="40"/>
      <c r="B108" s="68" t="s">
        <v>279</v>
      </c>
      <c r="C108" s="42" t="s">
        <v>280</v>
      </c>
      <c r="D108" s="68" t="s">
        <v>281</v>
      </c>
      <c r="E108" s="73" t="s">
        <v>282</v>
      </c>
      <c r="F108" s="69" t="n">
        <v>4500</v>
      </c>
      <c r="G108" s="70" t="n">
        <v>20</v>
      </c>
      <c r="H108" s="60" t="n">
        <f aca="false">F108-50*G108</f>
        <v>3500</v>
      </c>
      <c r="I108" s="47" t="n">
        <f aca="false">G108/F108*100</f>
        <v>0.444444444444444</v>
      </c>
      <c r="J108" s="48"/>
      <c r="K108" s="61"/>
      <c r="L108" s="62" t="n">
        <f aca="false">J108*100-K108*250</f>
        <v>0</v>
      </c>
      <c r="M108" s="51"/>
      <c r="N108" s="55"/>
      <c r="O108" s="63"/>
      <c r="P108" s="55"/>
      <c r="Q108" s="55" t="str">
        <f aca="false">IF(H108&gt;3600,1," ")</f>
        <v> </v>
      </c>
      <c r="R108" s="56" t="str">
        <f aca="false">IF(L108&gt;6400,1," ")</f>
        <v> </v>
      </c>
      <c r="S108" s="55" t="str">
        <f aca="false">IF(M108&gt;136,1," ")</f>
        <v> </v>
      </c>
      <c r="T108" s="64" t="s">
        <v>47</v>
      </c>
      <c r="U108" s="41" t="str">
        <f aca="false">IF(SUM(O108:S108)&gt;0,1,"")</f>
        <v/>
      </c>
    </row>
    <row r="109" s="41" customFormat="true" ht="12.75" hidden="false" customHeight="true" outlineLevel="0" collapsed="false">
      <c r="A109" s="40"/>
      <c r="B109" s="68" t="s">
        <v>283</v>
      </c>
      <c r="C109" s="42" t="s">
        <v>34</v>
      </c>
      <c r="D109" s="68" t="s">
        <v>52</v>
      </c>
      <c r="E109" s="73" t="s">
        <v>31</v>
      </c>
      <c r="F109" s="69" t="n">
        <v>3794</v>
      </c>
      <c r="G109" s="70" t="n">
        <v>6</v>
      </c>
      <c r="H109" s="60" t="n">
        <f aca="false">F109-50*G109</f>
        <v>3494</v>
      </c>
      <c r="I109" s="47" t="n">
        <f aca="false">G109/F109*100</f>
        <v>0.158144438587243</v>
      </c>
      <c r="J109" s="48"/>
      <c r="K109" s="61"/>
      <c r="L109" s="62" t="n">
        <f aca="false">J109*100-K109*250</f>
        <v>0</v>
      </c>
      <c r="M109" s="51"/>
      <c r="N109" s="55"/>
      <c r="O109" s="63"/>
      <c r="P109" s="55"/>
      <c r="Q109" s="55" t="str">
        <f aca="false">IF(H109&gt;3600,1," ")</f>
        <v> </v>
      </c>
      <c r="R109" s="56" t="str">
        <f aca="false">IF(L109&gt;6400,1," ")</f>
        <v> </v>
      </c>
      <c r="S109" s="55" t="str">
        <f aca="false">IF(M109&gt;136,1," ")</f>
        <v> </v>
      </c>
      <c r="T109" s="64" t="s">
        <v>47</v>
      </c>
      <c r="U109" s="41" t="str">
        <f aca="false">IF(SUM(O109:S109)&gt;0,1,"")</f>
        <v/>
      </c>
    </row>
    <row r="110" s="41" customFormat="true" ht="12.75" hidden="false" customHeight="true" outlineLevel="0" collapsed="false">
      <c r="A110" s="40"/>
      <c r="B110" s="72" t="s">
        <v>284</v>
      </c>
      <c r="C110" s="54" t="s">
        <v>285</v>
      </c>
      <c r="D110" s="72" t="s">
        <v>259</v>
      </c>
      <c r="E110" s="77" t="s">
        <v>63</v>
      </c>
      <c r="F110" s="60" t="n">
        <v>3578</v>
      </c>
      <c r="G110" s="67" t="n">
        <v>2</v>
      </c>
      <c r="H110" s="60" t="n">
        <f aca="false">F110-50*G110</f>
        <v>3478</v>
      </c>
      <c r="I110" s="47" t="n">
        <f aca="false">G110/F110*100</f>
        <v>0.0558971492453885</v>
      </c>
      <c r="J110" s="51"/>
      <c r="K110" s="61"/>
      <c r="L110" s="62" t="n">
        <f aca="false">J110*100-K110*250</f>
        <v>0</v>
      </c>
      <c r="M110" s="51"/>
      <c r="N110" s="55"/>
      <c r="O110" s="63"/>
      <c r="P110" s="55"/>
      <c r="Q110" s="55" t="str">
        <f aca="false">IF(H110&gt;3600,1," ")</f>
        <v> </v>
      </c>
      <c r="R110" s="56" t="str">
        <f aca="false">IF(L110&gt;6400,1," ")</f>
        <v> </v>
      </c>
      <c r="S110" s="55" t="str">
        <f aca="false">IF(M110&gt;136,1," ")</f>
        <v> </v>
      </c>
      <c r="T110" s="64" t="s">
        <v>68</v>
      </c>
      <c r="U110" s="41" t="str">
        <f aca="false">IF(SUM(O110:S110)&gt;0,1,"")</f>
        <v/>
      </c>
      <c r="X110" s="111"/>
    </row>
    <row r="111" s="41" customFormat="true" ht="12.75" hidden="false" customHeight="true" outlineLevel="0" collapsed="false">
      <c r="A111" s="40"/>
      <c r="B111" s="72" t="s">
        <v>286</v>
      </c>
      <c r="C111" s="72" t="s">
        <v>217</v>
      </c>
      <c r="D111" s="72" t="s">
        <v>98</v>
      </c>
      <c r="E111" s="55" t="s">
        <v>45</v>
      </c>
      <c r="F111" s="81" t="n">
        <v>3777</v>
      </c>
      <c r="G111" s="67" t="n">
        <v>6</v>
      </c>
      <c r="H111" s="60" t="n">
        <f aca="false">F111-50*G111</f>
        <v>3477</v>
      </c>
      <c r="I111" s="47" t="n">
        <f aca="false">G111/F111*100</f>
        <v>0.158856235107228</v>
      </c>
      <c r="J111" s="51" t="n">
        <v>57</v>
      </c>
      <c r="K111" s="61" t="n">
        <v>1</v>
      </c>
      <c r="L111" s="62" t="n">
        <f aca="false">J111*100-K111*250</f>
        <v>5450</v>
      </c>
      <c r="M111" s="51"/>
      <c r="N111" s="55"/>
      <c r="O111" s="63"/>
      <c r="P111" s="55"/>
      <c r="Q111" s="55" t="str">
        <f aca="false">IF(H111&gt;3600,1," ")</f>
        <v> </v>
      </c>
      <c r="R111" s="56" t="str">
        <f aca="false">IF(L111&gt;6400,1," ")</f>
        <v> </v>
      </c>
      <c r="S111" s="55" t="str">
        <f aca="false">IF(M111&gt;136,1," ")</f>
        <v> </v>
      </c>
      <c r="T111" s="64" t="s">
        <v>95</v>
      </c>
      <c r="U111" s="41" t="str">
        <f aca="false">IF(SUM(O111:S111)&gt;0,1,"")</f>
        <v/>
      </c>
      <c r="X111" s="111"/>
    </row>
    <row r="112" customFormat="false" ht="12.75" hidden="false" customHeight="true" outlineLevel="0" collapsed="false">
      <c r="A112" s="40"/>
      <c r="B112" s="79" t="s">
        <v>287</v>
      </c>
      <c r="C112" s="42" t="s">
        <v>288</v>
      </c>
      <c r="D112" s="79" t="s">
        <v>79</v>
      </c>
      <c r="E112" s="55" t="s">
        <v>289</v>
      </c>
      <c r="F112" s="60" t="n">
        <v>3524</v>
      </c>
      <c r="G112" s="67" t="n">
        <v>1</v>
      </c>
      <c r="H112" s="60" t="n">
        <f aca="false">F112-50*G112</f>
        <v>3474</v>
      </c>
      <c r="I112" s="47" t="n">
        <f aca="false">G112/F112*100</f>
        <v>0.0283768444948922</v>
      </c>
      <c r="J112" s="51"/>
      <c r="K112" s="61"/>
      <c r="L112" s="62" t="n">
        <f aca="false">J112*100-K112*250</f>
        <v>0</v>
      </c>
      <c r="M112" s="51"/>
      <c r="N112" s="55"/>
      <c r="O112" s="63"/>
      <c r="P112" s="55"/>
      <c r="Q112" s="55" t="str">
        <f aca="false">IF(H112&gt;3600,1," ")</f>
        <v> </v>
      </c>
      <c r="R112" s="56" t="str">
        <f aca="false">IF(L112&gt;6400,1," ")</f>
        <v> </v>
      </c>
      <c r="S112" s="55" t="str">
        <f aca="false">IF(M112&gt;136,1," ")</f>
        <v> </v>
      </c>
      <c r="T112" s="64" t="s">
        <v>80</v>
      </c>
      <c r="U112" s="41" t="str">
        <f aca="false">IF(SUM(O112:S112)&gt;0,1,"")</f>
        <v/>
      </c>
      <c r="V112" s="41"/>
      <c r="W112" s="41"/>
      <c r="X112" s="111"/>
    </row>
    <row r="113" s="41" customFormat="true" ht="12.75" hidden="false" customHeight="true" outlineLevel="0" collapsed="false">
      <c r="A113" s="40"/>
      <c r="B113" s="54" t="s">
        <v>290</v>
      </c>
      <c r="C113" s="54" t="s">
        <v>56</v>
      </c>
      <c r="D113" s="54" t="s">
        <v>35</v>
      </c>
      <c r="E113" s="55" t="s">
        <v>63</v>
      </c>
      <c r="F113" s="58" t="n">
        <v>3473</v>
      </c>
      <c r="G113" s="59" t="n">
        <v>0</v>
      </c>
      <c r="H113" s="60" t="n">
        <f aca="false">F113-50*G113</f>
        <v>3473</v>
      </c>
      <c r="I113" s="47" t="n">
        <f aca="false">G113/F113*100</f>
        <v>0</v>
      </c>
      <c r="J113" s="51" t="n">
        <v>77</v>
      </c>
      <c r="K113" s="61" t="n">
        <v>6</v>
      </c>
      <c r="L113" s="62" t="n">
        <f aca="false">J113*100-K113*250</f>
        <v>6200</v>
      </c>
      <c r="M113" s="51"/>
      <c r="N113" s="55"/>
      <c r="O113" s="63"/>
      <c r="P113" s="55"/>
      <c r="Q113" s="55" t="str">
        <f aca="false">IF(H113&gt;3600,1," ")</f>
        <v> </v>
      </c>
      <c r="R113" s="56" t="str">
        <f aca="false">IF(L113&gt;6400,1," ")</f>
        <v> </v>
      </c>
      <c r="S113" s="55" t="str">
        <f aca="false">IF(M113&gt;136,1," ")</f>
        <v> </v>
      </c>
      <c r="T113" s="64" t="s">
        <v>32</v>
      </c>
      <c r="U113" s="41" t="str">
        <f aca="false">IF(SUM(O113:S113)&gt;0,1,"")</f>
        <v/>
      </c>
      <c r="X113" s="111"/>
    </row>
    <row r="114" s="41" customFormat="true" ht="12.75" hidden="false" customHeight="true" outlineLevel="0" collapsed="false">
      <c r="A114" s="40"/>
      <c r="B114" s="72" t="s">
        <v>291</v>
      </c>
      <c r="C114" s="72" t="s">
        <v>292</v>
      </c>
      <c r="D114" s="80" t="s">
        <v>111</v>
      </c>
      <c r="E114" s="55" t="s">
        <v>67</v>
      </c>
      <c r="F114" s="81" t="n">
        <v>3718</v>
      </c>
      <c r="G114" s="67" t="n">
        <v>5</v>
      </c>
      <c r="H114" s="60" t="n">
        <f aca="false">F114-50*G114</f>
        <v>3468</v>
      </c>
      <c r="I114" s="47" t="n">
        <f aca="false">G114/F114*100</f>
        <v>0.134480903711673</v>
      </c>
      <c r="J114" s="51"/>
      <c r="K114" s="61"/>
      <c r="L114" s="62" t="n">
        <f aca="false">J114*100-K114*250</f>
        <v>0</v>
      </c>
      <c r="M114" s="51"/>
      <c r="N114" s="55"/>
      <c r="O114" s="63"/>
      <c r="P114" s="55"/>
      <c r="Q114" s="55" t="str">
        <f aca="false">IF(H114&gt;3600,1," ")</f>
        <v> </v>
      </c>
      <c r="R114" s="56" t="str">
        <f aca="false">IF(L114&gt;6400,1," ")</f>
        <v> </v>
      </c>
      <c r="S114" s="55" t="str">
        <f aca="false">IF(M114&gt;136,1," ")</f>
        <v> </v>
      </c>
      <c r="T114" s="64" t="s">
        <v>95</v>
      </c>
      <c r="U114" s="41" t="str">
        <f aca="false">IF(SUM(O114:S114)&gt;0,1,"")</f>
        <v/>
      </c>
      <c r="X114" s="111"/>
    </row>
    <row r="115" s="41" customFormat="true" ht="12.75" hidden="false" customHeight="true" outlineLevel="0" collapsed="false">
      <c r="A115" s="40"/>
      <c r="B115" s="72" t="s">
        <v>293</v>
      </c>
      <c r="C115" s="54" t="s">
        <v>56</v>
      </c>
      <c r="D115" s="72" t="s">
        <v>294</v>
      </c>
      <c r="E115" s="77" t="s">
        <v>38</v>
      </c>
      <c r="F115" s="60" t="n">
        <v>3604</v>
      </c>
      <c r="G115" s="67" t="n">
        <v>3</v>
      </c>
      <c r="H115" s="60" t="n">
        <f aca="false">F115-50*G115</f>
        <v>3454</v>
      </c>
      <c r="I115" s="47" t="n">
        <f aca="false">G115/F115*100</f>
        <v>0.0832408435072142</v>
      </c>
      <c r="J115" s="51" t="n">
        <v>62</v>
      </c>
      <c r="K115" s="61" t="n">
        <v>6</v>
      </c>
      <c r="L115" s="62" t="n">
        <f aca="false">J115*100-K115*250</f>
        <v>4700</v>
      </c>
      <c r="M115" s="51"/>
      <c r="N115" s="55"/>
      <c r="O115" s="63"/>
      <c r="P115" s="91"/>
      <c r="Q115" s="55" t="str">
        <f aca="false">IF(H115&gt;3600,1," ")</f>
        <v> </v>
      </c>
      <c r="R115" s="56" t="str">
        <f aca="false">IF(L115&gt;6400,1," ")</f>
        <v> </v>
      </c>
      <c r="S115" s="55" t="str">
        <f aca="false">IF(M115&gt;136,1," ")</f>
        <v> </v>
      </c>
      <c r="T115" s="64" t="s">
        <v>68</v>
      </c>
      <c r="U115" s="41" t="str">
        <f aca="false">IF(SUM(O115:S115)&gt;0,1,"")</f>
        <v/>
      </c>
      <c r="X115" s="111"/>
    </row>
    <row r="116" s="41" customFormat="true" ht="12.75" hidden="false" customHeight="true" outlineLevel="0" collapsed="false">
      <c r="A116" s="40"/>
      <c r="B116" s="72" t="s">
        <v>295</v>
      </c>
      <c r="C116" s="72" t="s">
        <v>296</v>
      </c>
      <c r="D116" s="72" t="s">
        <v>297</v>
      </c>
      <c r="E116" s="55" t="s">
        <v>63</v>
      </c>
      <c r="F116" s="81" t="n">
        <v>3591</v>
      </c>
      <c r="G116" s="67" t="n">
        <v>3</v>
      </c>
      <c r="H116" s="60" t="n">
        <f aca="false">F116-50*G116</f>
        <v>3441</v>
      </c>
      <c r="I116" s="47" t="n">
        <f aca="false">G116/F116*100</f>
        <v>0.0835421888053467</v>
      </c>
      <c r="J116" s="51"/>
      <c r="K116" s="61"/>
      <c r="L116" s="62" t="n">
        <f aca="false">J116*100-K116*250</f>
        <v>0</v>
      </c>
      <c r="M116" s="51"/>
      <c r="N116" s="55"/>
      <c r="O116" s="63"/>
      <c r="P116" s="55"/>
      <c r="Q116" s="55" t="str">
        <f aca="false">IF(H116&gt;3600,1," ")</f>
        <v> </v>
      </c>
      <c r="R116" s="56" t="str">
        <f aca="false">IF(L116&gt;6400,1," ")</f>
        <v> </v>
      </c>
      <c r="S116" s="55" t="str">
        <f aca="false">IF(M116&gt;136,1," ")</f>
        <v> </v>
      </c>
      <c r="T116" s="64" t="s">
        <v>95</v>
      </c>
      <c r="U116" s="41" t="str">
        <f aca="false">IF(SUM(O116:S116)&gt;0,1,"")</f>
        <v/>
      </c>
    </row>
    <row r="117" s="41" customFormat="true" ht="12.75" hidden="false" customHeight="true" outlineLevel="0" collapsed="false">
      <c r="A117" s="40"/>
      <c r="B117" s="54" t="s">
        <v>60</v>
      </c>
      <c r="C117" s="54" t="s">
        <v>34</v>
      </c>
      <c r="D117" s="54" t="s">
        <v>213</v>
      </c>
      <c r="E117" s="55" t="s">
        <v>31</v>
      </c>
      <c r="F117" s="58" t="n">
        <v>3586</v>
      </c>
      <c r="G117" s="59" t="n">
        <v>3</v>
      </c>
      <c r="H117" s="60" t="n">
        <f aca="false">F117-50*G117</f>
        <v>3436</v>
      </c>
      <c r="I117" s="47" t="n">
        <f aca="false">G117/F117*100</f>
        <v>0.0836586726157278</v>
      </c>
      <c r="J117" s="51"/>
      <c r="K117" s="61"/>
      <c r="L117" s="62" t="n">
        <f aca="false">J117*100-K117*250</f>
        <v>0</v>
      </c>
      <c r="M117" s="51"/>
      <c r="N117" s="55"/>
      <c r="O117" s="63"/>
      <c r="P117" s="55"/>
      <c r="Q117" s="55" t="str">
        <f aca="false">IF(H117&gt;3600,1," ")</f>
        <v> </v>
      </c>
      <c r="R117" s="56" t="str">
        <f aca="false">IF(L117&gt;6400,1," ")</f>
        <v> </v>
      </c>
      <c r="S117" s="55" t="str">
        <f aca="false">IF(M117&gt;136,1," ")</f>
        <v> </v>
      </c>
      <c r="T117" s="64" t="s">
        <v>207</v>
      </c>
      <c r="U117" s="41" t="str">
        <f aca="false">IF(SUM(O117:S117)&gt;0,1,"")</f>
        <v/>
      </c>
    </row>
    <row r="118" s="41" customFormat="true" ht="12.75" hidden="false" customHeight="true" outlineLevel="0" collapsed="false">
      <c r="A118" s="40"/>
      <c r="B118" s="54" t="s">
        <v>298</v>
      </c>
      <c r="C118" s="54" t="s">
        <v>65</v>
      </c>
      <c r="D118" s="42" t="s">
        <v>299</v>
      </c>
      <c r="E118" s="55" t="s">
        <v>38</v>
      </c>
      <c r="F118" s="58" t="n">
        <v>3633</v>
      </c>
      <c r="G118" s="59" t="n">
        <v>4</v>
      </c>
      <c r="H118" s="60" t="n">
        <f aca="false">F118-50*G118</f>
        <v>3433</v>
      </c>
      <c r="I118" s="47" t="n">
        <f aca="false">G118/F118*100</f>
        <v>0.11010184420589</v>
      </c>
      <c r="J118" s="51"/>
      <c r="K118" s="61"/>
      <c r="L118" s="62" t="n">
        <f aca="false">J118*100-K118*250</f>
        <v>0</v>
      </c>
      <c r="M118" s="51"/>
      <c r="N118" s="55"/>
      <c r="O118" s="63"/>
      <c r="P118" s="55"/>
      <c r="Q118" s="55" t="str">
        <f aca="false">IF(H118&gt;3600,1," ")</f>
        <v> </v>
      </c>
      <c r="R118" s="56" t="str">
        <f aca="false">IF(L118&gt;6400,1," ")</f>
        <v> </v>
      </c>
      <c r="S118" s="55" t="str">
        <f aca="false">IF(M118&gt;136,1," ")</f>
        <v> </v>
      </c>
      <c r="T118" s="64" t="s">
        <v>224</v>
      </c>
      <c r="U118" s="41" t="str">
        <f aca="false">IF(SUM(O118:S118)&gt;0,1,"")</f>
        <v/>
      </c>
      <c r="V118" s="78"/>
      <c r="W118" s="78"/>
      <c r="X118" s="78"/>
    </row>
    <row r="119" s="41" customFormat="true" ht="12.75" hidden="false" customHeight="true" outlineLevel="0" collapsed="false">
      <c r="A119" s="40"/>
      <c r="B119" s="42" t="s">
        <v>300</v>
      </c>
      <c r="C119" s="42" t="s">
        <v>301</v>
      </c>
      <c r="D119" s="42" t="s">
        <v>178</v>
      </c>
      <c r="E119" s="55" t="s">
        <v>63</v>
      </c>
      <c r="F119" s="58" t="n">
        <v>3682</v>
      </c>
      <c r="G119" s="59" t="n">
        <v>5</v>
      </c>
      <c r="H119" s="60" t="n">
        <f aca="false">F119-50*G119</f>
        <v>3432</v>
      </c>
      <c r="I119" s="47" t="n">
        <f aca="false">G119/F119*100</f>
        <v>0.135795763172189</v>
      </c>
      <c r="J119" s="51" t="n">
        <v>76</v>
      </c>
      <c r="K119" s="61" t="n">
        <v>10</v>
      </c>
      <c r="L119" s="62" t="n">
        <f aca="false">J119*100-K119*250</f>
        <v>5100</v>
      </c>
      <c r="M119" s="51"/>
      <c r="N119" s="55"/>
      <c r="O119" s="63"/>
      <c r="P119" s="55"/>
      <c r="Q119" s="55" t="str">
        <f aca="false">IF(H119&gt;3600,1," ")</f>
        <v> </v>
      </c>
      <c r="R119" s="56" t="str">
        <f aca="false">IF(L119&gt;6400,1," ")</f>
        <v> </v>
      </c>
      <c r="S119" s="55" t="str">
        <f aca="false">IF(M119&gt;136,1," ")</f>
        <v> </v>
      </c>
      <c r="T119" s="64" t="s">
        <v>168</v>
      </c>
      <c r="U119" s="41" t="str">
        <f aca="false">IF(SUM(O119:S119)&gt;0,1,"")</f>
        <v/>
      </c>
    </row>
    <row r="120" s="41" customFormat="true" ht="12.75" hidden="false" customHeight="true" outlineLevel="0" collapsed="false">
      <c r="A120" s="40"/>
      <c r="B120" s="72" t="s">
        <v>302</v>
      </c>
      <c r="C120" s="72" t="s">
        <v>56</v>
      </c>
      <c r="D120" s="72" t="s">
        <v>303</v>
      </c>
      <c r="E120" s="55" t="s">
        <v>63</v>
      </c>
      <c r="F120" s="81" t="n">
        <v>3721</v>
      </c>
      <c r="G120" s="67" t="n">
        <v>6</v>
      </c>
      <c r="H120" s="60" t="n">
        <f aca="false">F120-50*G120</f>
        <v>3421</v>
      </c>
      <c r="I120" s="47" t="n">
        <f aca="false">G120/F120*100</f>
        <v>0.161246976619188</v>
      </c>
      <c r="J120" s="51"/>
      <c r="K120" s="61"/>
      <c r="L120" s="62" t="n">
        <f aca="false">J120*100-K120*250</f>
        <v>0</v>
      </c>
      <c r="M120" s="51"/>
      <c r="N120" s="55"/>
      <c r="O120" s="63"/>
      <c r="P120" s="55"/>
      <c r="Q120" s="55" t="str">
        <f aca="false">IF(H120&gt;3600,1," ")</f>
        <v> </v>
      </c>
      <c r="R120" s="56" t="str">
        <f aca="false">IF(L120&gt;6400,1," ")</f>
        <v> </v>
      </c>
      <c r="S120" s="55" t="str">
        <f aca="false">IF(M120&gt;136,1," ")</f>
        <v> </v>
      </c>
      <c r="T120" s="64" t="s">
        <v>95</v>
      </c>
      <c r="U120" s="41" t="str">
        <f aca="false">IF(SUM(O120:S120)&gt;0,1,"")</f>
        <v/>
      </c>
    </row>
    <row r="121" s="41" customFormat="true" ht="12.75" hidden="false" customHeight="true" outlineLevel="0" collapsed="false">
      <c r="A121" s="40"/>
      <c r="B121" s="42" t="s">
        <v>304</v>
      </c>
      <c r="C121" s="42" t="s">
        <v>305</v>
      </c>
      <c r="D121" s="42" t="s">
        <v>306</v>
      </c>
      <c r="E121" s="55" t="s">
        <v>63</v>
      </c>
      <c r="F121" s="58" t="n">
        <v>3619</v>
      </c>
      <c r="G121" s="67" t="n">
        <v>4</v>
      </c>
      <c r="H121" s="60" t="n">
        <f aca="false">F121-50*G121</f>
        <v>3419</v>
      </c>
      <c r="I121" s="47" t="n">
        <f aca="false">G121/F121*100</f>
        <v>0.110527770102238</v>
      </c>
      <c r="J121" s="51"/>
      <c r="K121" s="61"/>
      <c r="L121" s="62" t="n">
        <f aca="false">J121*100-K121*250</f>
        <v>0</v>
      </c>
      <c r="M121" s="51"/>
      <c r="N121" s="55"/>
      <c r="O121" s="63"/>
      <c r="P121" s="55"/>
      <c r="Q121" s="55" t="str">
        <f aca="false">IF(H121&gt;3600,1," ")</f>
        <v> </v>
      </c>
      <c r="R121" s="56" t="str">
        <f aca="false">IF(L121&gt;6400,1," ")</f>
        <v> </v>
      </c>
      <c r="S121" s="55" t="str">
        <f aca="false">IF(M121&gt;136,1," ")</f>
        <v> </v>
      </c>
      <c r="T121" s="64" t="s">
        <v>168</v>
      </c>
      <c r="U121" s="41" t="str">
        <f aca="false">IF(SUM(O121:S121)&gt;0,1,"")</f>
        <v/>
      </c>
    </row>
    <row r="122" s="41" customFormat="true" ht="12.75" hidden="false" customHeight="true" outlineLevel="0" collapsed="false">
      <c r="A122" s="40"/>
      <c r="B122" s="42" t="s">
        <v>307</v>
      </c>
      <c r="C122" s="42" t="s">
        <v>296</v>
      </c>
      <c r="D122" s="42" t="s">
        <v>308</v>
      </c>
      <c r="E122" s="55" t="s">
        <v>31</v>
      </c>
      <c r="F122" s="58" t="n">
        <v>3612</v>
      </c>
      <c r="G122" s="67" t="n">
        <v>4</v>
      </c>
      <c r="H122" s="60" t="n">
        <f aca="false">F122-50*G122</f>
        <v>3412</v>
      </c>
      <c r="I122" s="47" t="n">
        <f aca="false">G122/F122*100</f>
        <v>0.110741971207087</v>
      </c>
      <c r="J122" s="51"/>
      <c r="K122" s="61"/>
      <c r="L122" s="62" t="n">
        <f aca="false">J122*100-K122*250</f>
        <v>0</v>
      </c>
      <c r="M122" s="51"/>
      <c r="N122" s="55"/>
      <c r="O122" s="63"/>
      <c r="P122" s="55"/>
      <c r="Q122" s="55" t="str">
        <f aca="false">IF(H122&gt;3600,1," ")</f>
        <v> </v>
      </c>
      <c r="R122" s="56" t="str">
        <f aca="false">IF(L122&gt;6400,1," ")</f>
        <v> </v>
      </c>
      <c r="S122" s="55" t="str">
        <f aca="false">IF(M122&gt;136,1," ")</f>
        <v> </v>
      </c>
      <c r="T122" s="64" t="s">
        <v>156</v>
      </c>
      <c r="U122" s="41" t="str">
        <f aca="false">IF(SUM(O122:S122)&gt;0,1,"")</f>
        <v/>
      </c>
      <c r="V122" s="78"/>
      <c r="W122" s="78"/>
      <c r="X122" s="78"/>
    </row>
    <row r="123" s="41" customFormat="true" ht="12.75" hidden="false" customHeight="true" outlineLevel="0" collapsed="false">
      <c r="A123" s="63"/>
      <c r="B123" s="72" t="s">
        <v>309</v>
      </c>
      <c r="C123" s="72" t="s">
        <v>194</v>
      </c>
      <c r="D123" s="72" t="s">
        <v>310</v>
      </c>
      <c r="E123" s="55" t="s">
        <v>38</v>
      </c>
      <c r="F123" s="81" t="n">
        <v>3451</v>
      </c>
      <c r="G123" s="67" t="n">
        <v>1</v>
      </c>
      <c r="H123" s="60" t="n">
        <f aca="false">F123-50*G123</f>
        <v>3401</v>
      </c>
      <c r="I123" s="47" t="n">
        <f aca="false">G123/F123*100</f>
        <v>0.0289771080846132</v>
      </c>
      <c r="J123" s="51"/>
      <c r="K123" s="61"/>
      <c r="L123" s="62" t="n">
        <f aca="false">J123*100-K123*250</f>
        <v>0</v>
      </c>
      <c r="M123" s="51"/>
      <c r="N123" s="55"/>
      <c r="O123" s="63"/>
      <c r="P123" s="55"/>
      <c r="Q123" s="55" t="str">
        <f aca="false">IF(H123&gt;3600,1," ")</f>
        <v> </v>
      </c>
      <c r="R123" s="56" t="str">
        <f aca="false">IF(L123&gt;6400,1," ")</f>
        <v> </v>
      </c>
      <c r="S123" s="55" t="str">
        <f aca="false">IF(M123&gt;136,1," ")</f>
        <v> </v>
      </c>
      <c r="T123" s="64" t="s">
        <v>95</v>
      </c>
      <c r="U123" s="41" t="str">
        <f aca="false">IF(SUM(O123:S123)&gt;0,1,"")</f>
        <v/>
      </c>
    </row>
    <row r="124" s="41" customFormat="true" ht="12.75" hidden="false" customHeight="true" outlineLevel="0" collapsed="false">
      <c r="A124" s="40"/>
      <c r="B124" s="42" t="s">
        <v>311</v>
      </c>
      <c r="C124" s="42" t="s">
        <v>87</v>
      </c>
      <c r="D124" s="42" t="s">
        <v>312</v>
      </c>
      <c r="E124" s="55" t="s">
        <v>63</v>
      </c>
      <c r="F124" s="58" t="n">
        <v>3438</v>
      </c>
      <c r="G124" s="59" t="n">
        <v>1</v>
      </c>
      <c r="H124" s="60" t="n">
        <f aca="false">F124-50*G124</f>
        <v>3388</v>
      </c>
      <c r="I124" s="47" t="n">
        <f aca="false">G124/F124*100</f>
        <v>0.029086678301338</v>
      </c>
      <c r="J124" s="51"/>
      <c r="K124" s="61"/>
      <c r="L124" s="62" t="n">
        <f aca="false">J124*100-K124*250</f>
        <v>0</v>
      </c>
      <c r="M124" s="51"/>
      <c r="N124" s="55"/>
      <c r="O124" s="63"/>
      <c r="P124" s="55"/>
      <c r="Q124" s="55" t="str">
        <f aca="false">IF(H124&gt;3600,1," ")</f>
        <v> </v>
      </c>
      <c r="R124" s="56" t="str">
        <f aca="false">IF(L124&gt;6400,1," ")</f>
        <v> </v>
      </c>
      <c r="S124" s="55" t="str">
        <f aca="false">IF(M124&gt;136,1," ")</f>
        <v> </v>
      </c>
      <c r="T124" s="64" t="s">
        <v>156</v>
      </c>
      <c r="U124" s="41" t="str">
        <f aca="false">IF(SUM(O124:S124)&gt;0,1,"")</f>
        <v/>
      </c>
    </row>
    <row r="125" s="41" customFormat="true" ht="12.75" hidden="false" customHeight="true" outlineLevel="0" collapsed="false">
      <c r="A125" s="40"/>
      <c r="B125" s="42" t="s">
        <v>313</v>
      </c>
      <c r="C125" s="42" t="s">
        <v>43</v>
      </c>
      <c r="D125" s="54" t="s">
        <v>314</v>
      </c>
      <c r="E125" s="55" t="s">
        <v>38</v>
      </c>
      <c r="F125" s="58" t="n">
        <v>3437</v>
      </c>
      <c r="G125" s="67" t="n">
        <v>1</v>
      </c>
      <c r="H125" s="60" t="n">
        <f aca="false">F125-50*G125</f>
        <v>3387</v>
      </c>
      <c r="I125" s="47" t="n">
        <f aca="false">G125/F125*100</f>
        <v>0.0290951411114344</v>
      </c>
      <c r="J125" s="51"/>
      <c r="K125" s="61"/>
      <c r="L125" s="62" t="n">
        <f aca="false">J125*100-K125*250</f>
        <v>0</v>
      </c>
      <c r="M125" s="51"/>
      <c r="N125" s="55"/>
      <c r="O125" s="63"/>
      <c r="P125" s="55"/>
      <c r="Q125" s="55" t="str">
        <f aca="false">IF(H125&gt;3600,1," ")</f>
        <v> </v>
      </c>
      <c r="R125" s="56" t="str">
        <f aca="false">IF(L125&gt;6400,1," ")</f>
        <v> </v>
      </c>
      <c r="S125" s="55" t="str">
        <f aca="false">IF(M125&gt;136,1," ")</f>
        <v> </v>
      </c>
      <c r="T125" s="64" t="s">
        <v>156</v>
      </c>
      <c r="U125" s="41" t="str">
        <f aca="false">IF(SUM(O125:S125)&gt;0,1,"")</f>
        <v/>
      </c>
    </row>
    <row r="126" customFormat="false" ht="12.75" hidden="false" customHeight="true" outlineLevel="0" collapsed="false">
      <c r="A126" s="40"/>
      <c r="B126" s="68" t="s">
        <v>315</v>
      </c>
      <c r="C126" s="54" t="s">
        <v>56</v>
      </c>
      <c r="D126" s="68" t="s">
        <v>62</v>
      </c>
      <c r="E126" s="55" t="s">
        <v>31</v>
      </c>
      <c r="F126" s="69" t="n">
        <v>3434</v>
      </c>
      <c r="G126" s="70" t="n">
        <v>1</v>
      </c>
      <c r="H126" s="60" t="n">
        <f aca="false">F126-50*G126</f>
        <v>3384</v>
      </c>
      <c r="I126" s="47" t="n">
        <f aca="false">G126/F126*100</f>
        <v>0.029120559114735</v>
      </c>
      <c r="J126" s="51"/>
      <c r="K126" s="61"/>
      <c r="L126" s="62" t="n">
        <f aca="false">J126*100-K126*250</f>
        <v>0</v>
      </c>
      <c r="M126" s="51"/>
      <c r="N126" s="55"/>
      <c r="O126" s="63"/>
      <c r="P126" s="55"/>
      <c r="Q126" s="55" t="str">
        <f aca="false">IF(H126&gt;3600,1," ")</f>
        <v> </v>
      </c>
      <c r="R126" s="56" t="str">
        <f aca="false">IF(L126&gt;6400,1," ")</f>
        <v> </v>
      </c>
      <c r="S126" s="55" t="str">
        <f aca="false">IF(M126&gt;136,1," ")</f>
        <v> </v>
      </c>
      <c r="T126" s="64" t="s">
        <v>47</v>
      </c>
      <c r="U126" s="41" t="str">
        <f aca="false">IF(SUM(O126:S126)&gt;0,1,"")</f>
        <v/>
      </c>
      <c r="V126" s="41"/>
      <c r="W126" s="41"/>
      <c r="X126" s="41"/>
    </row>
    <row r="127" s="41" customFormat="true" ht="12.75" hidden="false" customHeight="true" outlineLevel="0" collapsed="false">
      <c r="A127" s="40"/>
      <c r="B127" s="72" t="s">
        <v>316</v>
      </c>
      <c r="C127" s="42" t="s">
        <v>317</v>
      </c>
      <c r="D127" s="72" t="s">
        <v>294</v>
      </c>
      <c r="E127" s="77" t="s">
        <v>63</v>
      </c>
      <c r="F127" s="60" t="n">
        <v>3681</v>
      </c>
      <c r="G127" s="67" t="n">
        <v>6</v>
      </c>
      <c r="H127" s="60" t="n">
        <f aca="false">F127-50*G127</f>
        <v>3381</v>
      </c>
      <c r="I127" s="47" t="n">
        <f aca="false">G127/F127*100</f>
        <v>0.162999185004075</v>
      </c>
      <c r="J127" s="51" t="n">
        <v>60</v>
      </c>
      <c r="K127" s="61" t="n">
        <v>7</v>
      </c>
      <c r="L127" s="62" t="n">
        <f aca="false">J127*100-K127*250</f>
        <v>4250</v>
      </c>
      <c r="M127" s="51" t="n">
        <v>90</v>
      </c>
      <c r="N127" s="55"/>
      <c r="O127" s="63"/>
      <c r="P127" s="55"/>
      <c r="Q127" s="55" t="str">
        <f aca="false">IF(H127&gt;3600,1," ")</f>
        <v> </v>
      </c>
      <c r="R127" s="56" t="str">
        <f aca="false">IF(L127&gt;6400,1," ")</f>
        <v> </v>
      </c>
      <c r="S127" s="55" t="str">
        <f aca="false">IF(M127&gt;136,1," ")</f>
        <v> </v>
      </c>
      <c r="T127" s="64" t="s">
        <v>68</v>
      </c>
      <c r="U127" s="41" t="str">
        <f aca="false">IF(SUM(O127:S127)&gt;0,1,"")</f>
        <v/>
      </c>
    </row>
    <row r="128" s="41" customFormat="true" ht="12.75" hidden="false" customHeight="true" outlineLevel="0" collapsed="false">
      <c r="A128" s="40"/>
      <c r="B128" s="42" t="s">
        <v>318</v>
      </c>
      <c r="C128" s="42" t="s">
        <v>319</v>
      </c>
      <c r="D128" s="42" t="s">
        <v>161</v>
      </c>
      <c r="E128" s="55" t="s">
        <v>38</v>
      </c>
      <c r="F128" s="58" t="n">
        <v>3431</v>
      </c>
      <c r="G128" s="67" t="n">
        <v>1</v>
      </c>
      <c r="H128" s="60" t="n">
        <f aca="false">F128-50*G128</f>
        <v>3381</v>
      </c>
      <c r="I128" s="47" t="n">
        <f aca="false">G128/F128*100</f>
        <v>0.029146021568056</v>
      </c>
      <c r="J128" s="51"/>
      <c r="K128" s="61"/>
      <c r="L128" s="62" t="n">
        <f aca="false">J128*100-K128*250</f>
        <v>0</v>
      </c>
      <c r="M128" s="51"/>
      <c r="N128" s="55"/>
      <c r="O128" s="63"/>
      <c r="P128" s="55"/>
      <c r="Q128" s="55" t="str">
        <f aca="false">IF(H128&gt;3600,1," ")</f>
        <v> </v>
      </c>
      <c r="R128" s="56" t="str">
        <f aca="false">IF(L128&gt;6400,1," ")</f>
        <v> </v>
      </c>
      <c r="S128" s="55" t="str">
        <f aca="false">IF(M128&gt;136,1," ")</f>
        <v> </v>
      </c>
      <c r="T128" s="64" t="s">
        <v>156</v>
      </c>
      <c r="U128" s="41" t="str">
        <f aca="false">IF(SUM(O128:S128)&gt;0,1,"")</f>
        <v/>
      </c>
    </row>
    <row r="129" s="41" customFormat="true" ht="12.75" hidden="false" customHeight="true" outlineLevel="0" collapsed="false">
      <c r="A129" s="40"/>
      <c r="B129" s="76" t="s">
        <v>320</v>
      </c>
      <c r="C129" s="76" t="s">
        <v>65</v>
      </c>
      <c r="D129" s="76" t="s">
        <v>321</v>
      </c>
      <c r="E129" s="43" t="s">
        <v>63</v>
      </c>
      <c r="F129" s="58" t="n">
        <v>3879</v>
      </c>
      <c r="G129" s="88" t="n">
        <v>10</v>
      </c>
      <c r="H129" s="60" t="n">
        <f aca="false">F129-50*G129</f>
        <v>3379</v>
      </c>
      <c r="I129" s="47" t="n">
        <f aca="false">G129/F129*100</f>
        <v>0.25779840164991</v>
      </c>
      <c r="J129" s="51"/>
      <c r="K129" s="61"/>
      <c r="L129" s="62" t="n">
        <f aca="false">J129*100-K129*250</f>
        <v>0</v>
      </c>
      <c r="M129" s="51"/>
      <c r="N129" s="112"/>
      <c r="O129" s="113"/>
      <c r="P129" s="91"/>
      <c r="Q129" s="55" t="str">
        <f aca="false">IF(H129&gt;3600,1," ")</f>
        <v> </v>
      </c>
      <c r="R129" s="56" t="str">
        <f aca="false">IF(L129&gt;6400,1," ")</f>
        <v> </v>
      </c>
      <c r="S129" s="55" t="str">
        <f aca="false">IF(M129&gt;136,1," ")</f>
        <v> </v>
      </c>
      <c r="T129" s="64" t="s">
        <v>32</v>
      </c>
      <c r="U129" s="41" t="str">
        <f aca="false">IF(SUM(O129:S129)&gt;0,1,"")</f>
        <v/>
      </c>
    </row>
    <row r="130" s="41" customFormat="true" ht="12.75" hidden="false" customHeight="true" outlineLevel="0" collapsed="false">
      <c r="A130" s="40"/>
      <c r="B130" s="42" t="s">
        <v>322</v>
      </c>
      <c r="C130" s="42" t="s">
        <v>37</v>
      </c>
      <c r="D130" s="42" t="s">
        <v>323</v>
      </c>
      <c r="E130" s="55" t="s">
        <v>31</v>
      </c>
      <c r="F130" s="58" t="n">
        <v>3373</v>
      </c>
      <c r="G130" s="67" t="n">
        <v>0</v>
      </c>
      <c r="H130" s="60" t="n">
        <f aca="false">F130-50*G130</f>
        <v>3373</v>
      </c>
      <c r="I130" s="47" t="n">
        <f aca="false">G130/F130*100</f>
        <v>0</v>
      </c>
      <c r="J130" s="51" t="n">
        <v>62</v>
      </c>
      <c r="K130" s="61" t="n">
        <v>1</v>
      </c>
      <c r="L130" s="62" t="n">
        <f aca="false">J130*100-K130*250</f>
        <v>5950</v>
      </c>
      <c r="M130" s="51"/>
      <c r="N130" s="55"/>
      <c r="O130" s="63"/>
      <c r="P130" s="55"/>
      <c r="Q130" s="55" t="str">
        <f aca="false">IF(H130&gt;3600,1," ")</f>
        <v> </v>
      </c>
      <c r="R130" s="56" t="str">
        <f aca="false">IF(L130&gt;6400,1," ")</f>
        <v> </v>
      </c>
      <c r="S130" s="55" t="str">
        <f aca="false">IF(M130&gt;136,1," ")</f>
        <v> </v>
      </c>
      <c r="T130" s="64" t="s">
        <v>32</v>
      </c>
      <c r="U130" s="41" t="str">
        <f aca="false">IF(SUM(O130:S130)&gt;0,1,"")</f>
        <v/>
      </c>
    </row>
    <row r="131" s="41" customFormat="true" ht="12.75" hidden="false" customHeight="true" outlineLevel="0" collapsed="false">
      <c r="A131" s="40"/>
      <c r="B131" s="42" t="s">
        <v>324</v>
      </c>
      <c r="C131" s="42" t="s">
        <v>325</v>
      </c>
      <c r="D131" s="54" t="s">
        <v>167</v>
      </c>
      <c r="E131" s="55" t="s">
        <v>31</v>
      </c>
      <c r="F131" s="58" t="n">
        <v>3513</v>
      </c>
      <c r="G131" s="67" t="n">
        <v>3</v>
      </c>
      <c r="H131" s="60" t="n">
        <f aca="false">F131-50*G131</f>
        <v>3363</v>
      </c>
      <c r="I131" s="47" t="n">
        <f aca="false">G131/F131*100</f>
        <v>0.085397096498719</v>
      </c>
      <c r="J131" s="51"/>
      <c r="K131" s="61"/>
      <c r="L131" s="62" t="n">
        <f aca="false">J131*100-K131*250</f>
        <v>0</v>
      </c>
      <c r="M131" s="51"/>
      <c r="N131" s="55"/>
      <c r="O131" s="63"/>
      <c r="P131" s="55"/>
      <c r="Q131" s="55" t="str">
        <f aca="false">IF(H131&gt;3600,1," ")</f>
        <v> </v>
      </c>
      <c r="R131" s="56" t="str">
        <f aca="false">IF(L131&gt;6400,1," ")</f>
        <v> </v>
      </c>
      <c r="S131" s="55" t="str">
        <f aca="false">IF(M131&gt;136,1," ")</f>
        <v> </v>
      </c>
      <c r="T131" s="64" t="s">
        <v>168</v>
      </c>
      <c r="U131" s="41" t="str">
        <f aca="false">IF(SUM(O131:S131)&gt;0,1,"")</f>
        <v/>
      </c>
    </row>
    <row r="132" s="41" customFormat="true" ht="12.75" hidden="false" customHeight="true" outlineLevel="0" collapsed="false">
      <c r="A132" s="40"/>
      <c r="B132" s="42" t="s">
        <v>326</v>
      </c>
      <c r="C132" s="42" t="s">
        <v>29</v>
      </c>
      <c r="D132" s="42" t="s">
        <v>327</v>
      </c>
      <c r="E132" s="55" t="s">
        <v>63</v>
      </c>
      <c r="F132" s="74" t="n">
        <v>3608</v>
      </c>
      <c r="G132" s="59" t="n">
        <v>5</v>
      </c>
      <c r="H132" s="60" t="n">
        <f aca="false">F132-50*G132</f>
        <v>3358</v>
      </c>
      <c r="I132" s="47" t="n">
        <f aca="false">G132/F132*100</f>
        <v>0.138580931263858</v>
      </c>
      <c r="J132" s="48"/>
      <c r="K132" s="61"/>
      <c r="L132" s="62" t="n">
        <f aca="false">J132*100-K132*250</f>
        <v>0</v>
      </c>
      <c r="M132" s="51"/>
      <c r="N132" s="55"/>
      <c r="O132" s="63"/>
      <c r="P132" s="55"/>
      <c r="Q132" s="55" t="str">
        <f aca="false">IF(H132&gt;3600,1," ")</f>
        <v> </v>
      </c>
      <c r="R132" s="56" t="str">
        <f aca="false">IF(L132&gt;6400,1," ")</f>
        <v> </v>
      </c>
      <c r="S132" s="55" t="str">
        <f aca="false">IF(M132&gt;136,1," ")</f>
        <v> </v>
      </c>
      <c r="T132" s="64" t="s">
        <v>207</v>
      </c>
      <c r="U132" s="41" t="str">
        <f aca="false">IF(SUM(O132:S132)&gt;0,1,"")</f>
        <v/>
      </c>
    </row>
    <row r="133" s="41" customFormat="true" ht="12.75" hidden="false" customHeight="true" outlineLevel="0" collapsed="false">
      <c r="A133" s="40"/>
      <c r="B133" s="85" t="s">
        <v>328</v>
      </c>
      <c r="C133" s="85" t="s">
        <v>329</v>
      </c>
      <c r="D133" s="85" t="s">
        <v>330</v>
      </c>
      <c r="E133" s="73" t="s">
        <v>38</v>
      </c>
      <c r="F133" s="60" t="n">
        <v>3406</v>
      </c>
      <c r="G133" s="67" t="n">
        <v>1</v>
      </c>
      <c r="H133" s="60" t="n">
        <f aca="false">F133-50*G133</f>
        <v>3356</v>
      </c>
      <c r="I133" s="47" t="n">
        <f aca="false">G133/F133*100</f>
        <v>0.0293599530240752</v>
      </c>
      <c r="J133" s="51"/>
      <c r="K133" s="61"/>
      <c r="L133" s="62" t="n">
        <f aca="false">J133*100-K133*250</f>
        <v>0</v>
      </c>
      <c r="M133" s="51"/>
      <c r="N133" s="55"/>
      <c r="O133" s="63"/>
      <c r="P133" s="55"/>
      <c r="Q133" s="55" t="str">
        <f aca="false">IF(H133&gt;3600,1," ")</f>
        <v> </v>
      </c>
      <c r="R133" s="56" t="str">
        <f aca="false">IF(L133&gt;6400,1," ")</f>
        <v> </v>
      </c>
      <c r="S133" s="55" t="str">
        <f aca="false">IF(M133&gt;136,1," ")</f>
        <v> </v>
      </c>
      <c r="T133" s="64" t="s">
        <v>129</v>
      </c>
      <c r="U133" s="41" t="str">
        <f aca="false">IF(SUM(O133:S133)&gt;0,1,"")</f>
        <v/>
      </c>
      <c r="V133" s="71"/>
    </row>
    <row r="134" s="41" customFormat="true" ht="12.75" hidden="false" customHeight="true" outlineLevel="0" collapsed="false">
      <c r="A134" s="40"/>
      <c r="B134" s="79" t="s">
        <v>331</v>
      </c>
      <c r="C134" s="79" t="s">
        <v>332</v>
      </c>
      <c r="D134" s="79" t="s">
        <v>144</v>
      </c>
      <c r="E134" s="55" t="s">
        <v>63</v>
      </c>
      <c r="F134" s="58" t="n">
        <v>3348</v>
      </c>
      <c r="G134" s="59" t="n">
        <v>0</v>
      </c>
      <c r="H134" s="60" t="n">
        <f aca="false">F134-50*G134</f>
        <v>3348</v>
      </c>
      <c r="I134" s="47" t="n">
        <f aca="false">G134/F134*100</f>
        <v>0</v>
      </c>
      <c r="J134" s="51"/>
      <c r="K134" s="61"/>
      <c r="L134" s="62" t="n">
        <f aca="false">J134*100-K134*250</f>
        <v>0</v>
      </c>
      <c r="M134" s="51"/>
      <c r="N134" s="55"/>
      <c r="O134" s="63"/>
      <c r="P134" s="54"/>
      <c r="Q134" s="55" t="str">
        <f aca="false">IF(H134&gt;3600,1," ")</f>
        <v> </v>
      </c>
      <c r="R134" s="56" t="str">
        <f aca="false">IF(L134&gt;6400,1," ")</f>
        <v> </v>
      </c>
      <c r="S134" s="55" t="str">
        <f aca="false">IF(M134&gt;136,1," ")</f>
        <v> </v>
      </c>
      <c r="T134" s="64" t="s">
        <v>145</v>
      </c>
      <c r="U134" s="41" t="str">
        <f aca="false">IF(SUM(O134:S134)&gt;0,1,"")</f>
        <v/>
      </c>
    </row>
    <row r="135" s="41" customFormat="true" ht="12.75" hidden="false" customHeight="true" outlineLevel="0" collapsed="false">
      <c r="A135" s="40"/>
      <c r="B135" s="42" t="s">
        <v>333</v>
      </c>
      <c r="C135" s="42" t="s">
        <v>334</v>
      </c>
      <c r="D135" s="42" t="s">
        <v>335</v>
      </c>
      <c r="E135" s="55" t="s">
        <v>31</v>
      </c>
      <c r="F135" s="74" t="n">
        <v>3492</v>
      </c>
      <c r="G135" s="114" t="n">
        <v>3</v>
      </c>
      <c r="H135" s="60" t="n">
        <f aca="false">F135-50*G135</f>
        <v>3342</v>
      </c>
      <c r="I135" s="47" t="n">
        <f aca="false">G135/F135*100</f>
        <v>0.0859106529209622</v>
      </c>
      <c r="J135" s="48" t="n">
        <v>62</v>
      </c>
      <c r="K135" s="61" t="n">
        <v>8</v>
      </c>
      <c r="L135" s="62" t="n">
        <f aca="false">J135*100-K135*250</f>
        <v>4200</v>
      </c>
      <c r="M135" s="51"/>
      <c r="N135" s="55"/>
      <c r="O135" s="63"/>
      <c r="P135" s="55"/>
      <c r="Q135" s="55" t="str">
        <f aca="false">IF(H135&gt;3600,1," ")</f>
        <v> </v>
      </c>
      <c r="R135" s="56" t="str">
        <f aca="false">IF(L135&gt;6400,1," ")</f>
        <v> </v>
      </c>
      <c r="S135" s="55" t="str">
        <f aca="false">IF(M135&gt;136,1," ")</f>
        <v> </v>
      </c>
      <c r="T135" s="64" t="s">
        <v>207</v>
      </c>
      <c r="U135" s="41" t="str">
        <f aca="false">IF(SUM(O135:S135)&gt;0,1,"")</f>
        <v/>
      </c>
    </row>
    <row r="136" s="41" customFormat="true" ht="12.75" hidden="false" customHeight="true" outlineLevel="0" collapsed="false">
      <c r="A136" s="40"/>
      <c r="B136" s="72" t="s">
        <v>336</v>
      </c>
      <c r="C136" s="42" t="s">
        <v>337</v>
      </c>
      <c r="D136" s="72" t="s">
        <v>294</v>
      </c>
      <c r="E136" s="77" t="s">
        <v>38</v>
      </c>
      <c r="F136" s="60" t="n">
        <v>3491</v>
      </c>
      <c r="G136" s="67" t="n">
        <v>3</v>
      </c>
      <c r="H136" s="60" t="n">
        <f aca="false">F136-50*G136</f>
        <v>3341</v>
      </c>
      <c r="I136" s="47" t="n">
        <f aca="false">G136/F136*100</f>
        <v>0.0859352621025494</v>
      </c>
      <c r="J136" s="51" t="n">
        <v>52</v>
      </c>
      <c r="K136" s="61" t="n">
        <v>7</v>
      </c>
      <c r="L136" s="62" t="n">
        <f aca="false">J136*100-K136*250</f>
        <v>3450</v>
      </c>
      <c r="M136" s="51" t="n">
        <v>100</v>
      </c>
      <c r="N136" s="55"/>
      <c r="O136" s="63"/>
      <c r="P136" s="55"/>
      <c r="Q136" s="55" t="str">
        <f aca="false">IF(H136&gt;3600,1," ")</f>
        <v> </v>
      </c>
      <c r="R136" s="56" t="str">
        <f aca="false">IF(L136&gt;6400,1," ")</f>
        <v> </v>
      </c>
      <c r="S136" s="55" t="str">
        <f aca="false">IF(M136&gt;136,1," ")</f>
        <v> </v>
      </c>
      <c r="T136" s="64" t="s">
        <v>68</v>
      </c>
      <c r="U136" s="41" t="str">
        <f aca="false">IF(SUM(O136:S136)&gt;0,1,"")</f>
        <v/>
      </c>
    </row>
    <row r="137" s="41" customFormat="true" ht="12.75" hidden="false" customHeight="true" outlineLevel="0" collapsed="false">
      <c r="A137" s="40"/>
      <c r="B137" s="42" t="s">
        <v>338</v>
      </c>
      <c r="C137" s="42" t="s">
        <v>339</v>
      </c>
      <c r="D137" s="42" t="s">
        <v>340</v>
      </c>
      <c r="E137" s="43" t="s">
        <v>63</v>
      </c>
      <c r="F137" s="58" t="n">
        <v>3489</v>
      </c>
      <c r="G137" s="67" t="n">
        <v>3</v>
      </c>
      <c r="H137" s="60" t="n">
        <f aca="false">F137-50*G137</f>
        <v>3339</v>
      </c>
      <c r="I137" s="47" t="n">
        <f aca="false">G137/F137*100</f>
        <v>0.0859845227858985</v>
      </c>
      <c r="J137" s="48"/>
      <c r="K137" s="61"/>
      <c r="L137" s="62" t="n">
        <f aca="false">J137*100-K137*250</f>
        <v>0</v>
      </c>
      <c r="M137" s="51"/>
      <c r="N137" s="55"/>
      <c r="O137" s="63"/>
      <c r="P137" s="55"/>
      <c r="Q137" s="55" t="str">
        <f aca="false">IF(H137&gt;3600,1," ")</f>
        <v> </v>
      </c>
      <c r="R137" s="56" t="str">
        <f aca="false">IF(L137&gt;6400,1," ")</f>
        <v> </v>
      </c>
      <c r="S137" s="55" t="str">
        <f aca="false">IF(M137&gt;136,1," ")</f>
        <v> </v>
      </c>
      <c r="T137" s="64" t="s">
        <v>224</v>
      </c>
      <c r="U137" s="41" t="str">
        <f aca="false">IF(SUM(O137:S137)&gt;0,1,"")</f>
        <v/>
      </c>
    </row>
    <row r="138" s="41" customFormat="true" ht="12.75" hidden="false" customHeight="true" outlineLevel="0" collapsed="false">
      <c r="A138" s="40"/>
      <c r="B138" s="42" t="s">
        <v>341</v>
      </c>
      <c r="C138" s="42" t="s">
        <v>119</v>
      </c>
      <c r="D138" s="42" t="s">
        <v>215</v>
      </c>
      <c r="E138" s="55" t="s">
        <v>31</v>
      </c>
      <c r="F138" s="74" t="n">
        <v>3735</v>
      </c>
      <c r="G138" s="59" t="n">
        <v>8</v>
      </c>
      <c r="H138" s="60" t="n">
        <f aca="false">F138-50*G138</f>
        <v>3335</v>
      </c>
      <c r="I138" s="47" t="n">
        <f aca="false">G138/F138*100</f>
        <v>0.214190093708166</v>
      </c>
      <c r="J138" s="48"/>
      <c r="K138" s="61"/>
      <c r="L138" s="62" t="n">
        <f aca="false">J138*100-K138*250</f>
        <v>0</v>
      </c>
      <c r="M138" s="51"/>
      <c r="N138" s="55"/>
      <c r="O138" s="63"/>
      <c r="P138" s="55"/>
      <c r="Q138" s="55" t="str">
        <f aca="false">IF(H138&gt;3600,1," ")</f>
        <v> </v>
      </c>
      <c r="R138" s="56" t="str">
        <f aca="false">IF(L138&gt;6400,1," ")</f>
        <v> </v>
      </c>
      <c r="S138" s="55" t="str">
        <f aca="false">IF(M138&gt;136,1," ")</f>
        <v> </v>
      </c>
      <c r="T138" s="64" t="s">
        <v>207</v>
      </c>
      <c r="U138" s="41" t="str">
        <f aca="false">IF(SUM(O138:S138)&gt;0,1,"")</f>
        <v/>
      </c>
    </row>
    <row r="139" s="41" customFormat="true" ht="12.75" hidden="false" customHeight="true" outlineLevel="0" collapsed="false">
      <c r="A139" s="40"/>
      <c r="B139" s="115" t="s">
        <v>342</v>
      </c>
      <c r="C139" s="115" t="s">
        <v>65</v>
      </c>
      <c r="D139" s="116" t="s">
        <v>215</v>
      </c>
      <c r="E139" s="55" t="s">
        <v>38</v>
      </c>
      <c r="F139" s="74" t="n">
        <v>3535</v>
      </c>
      <c r="G139" s="59" t="n">
        <v>4</v>
      </c>
      <c r="H139" s="60" t="n">
        <f aca="false">F139-50*G139</f>
        <v>3335</v>
      </c>
      <c r="I139" s="47" t="n">
        <f aca="false">G139/F139*100</f>
        <v>0.113154172560113</v>
      </c>
      <c r="J139" s="51"/>
      <c r="K139" s="61"/>
      <c r="L139" s="62" t="n">
        <f aca="false">J139*100-K139*250</f>
        <v>0</v>
      </c>
      <c r="M139" s="51"/>
      <c r="N139" s="55"/>
      <c r="O139" s="63"/>
      <c r="P139" s="55"/>
      <c r="Q139" s="55" t="str">
        <f aca="false">IF(H139&gt;3600,1," ")</f>
        <v> </v>
      </c>
      <c r="R139" s="56" t="str">
        <f aca="false">IF(L139&gt;6400,1," ")</f>
        <v> </v>
      </c>
      <c r="S139" s="55" t="str">
        <f aca="false">IF(M139&gt;136,1," ")</f>
        <v> </v>
      </c>
      <c r="T139" s="64" t="s">
        <v>207</v>
      </c>
      <c r="U139" s="41" t="str">
        <f aca="false">IF(SUM(O139:S139)&gt;0,1,"")</f>
        <v/>
      </c>
    </row>
    <row r="140" s="41" customFormat="true" ht="12.75" hidden="false" customHeight="true" outlineLevel="0" collapsed="false">
      <c r="A140" s="40"/>
      <c r="B140" s="54" t="s">
        <v>343</v>
      </c>
      <c r="C140" s="54" t="s">
        <v>296</v>
      </c>
      <c r="D140" s="54" t="s">
        <v>344</v>
      </c>
      <c r="E140" s="93" t="s">
        <v>38</v>
      </c>
      <c r="F140" s="74" t="n">
        <v>3381</v>
      </c>
      <c r="G140" s="59" t="n">
        <v>1</v>
      </c>
      <c r="H140" s="60" t="n">
        <f aca="false">F140-50*G140</f>
        <v>3331</v>
      </c>
      <c r="I140" s="47" t="n">
        <f aca="false">G140/F140*100</f>
        <v>0.0295770482105886</v>
      </c>
      <c r="J140" s="51"/>
      <c r="K140" s="61"/>
      <c r="L140" s="62" t="n">
        <f aca="false">J140*100-K140*250</f>
        <v>0</v>
      </c>
      <c r="M140" s="51"/>
      <c r="N140" s="55"/>
      <c r="O140" s="63"/>
      <c r="P140" s="91"/>
      <c r="Q140" s="55" t="str">
        <f aca="false">IF(H140&gt;3600,1," ")</f>
        <v> </v>
      </c>
      <c r="R140" s="56" t="str">
        <f aca="false">IF(L140&gt;6400,1," ")</f>
        <v> </v>
      </c>
      <c r="S140" s="55" t="str">
        <f aca="false">IF(M140&gt;136,1," ")</f>
        <v> </v>
      </c>
      <c r="T140" s="64" t="s">
        <v>207</v>
      </c>
      <c r="U140" s="41" t="str">
        <f aca="false">IF(SUM(O140:S140)&gt;0,1,"")</f>
        <v/>
      </c>
    </row>
    <row r="141" s="41" customFormat="true" ht="12.75" hidden="false" customHeight="true" outlineLevel="0" collapsed="false">
      <c r="A141" s="40"/>
      <c r="B141" s="42" t="s">
        <v>345</v>
      </c>
      <c r="C141" s="54" t="s">
        <v>346</v>
      </c>
      <c r="D141" s="42" t="s">
        <v>306</v>
      </c>
      <c r="E141" s="55" t="s">
        <v>63</v>
      </c>
      <c r="F141" s="58" t="n">
        <v>3403</v>
      </c>
      <c r="G141" s="59" t="n">
        <v>2</v>
      </c>
      <c r="H141" s="60" t="n">
        <f aca="false">F141-50*G141</f>
        <v>3303</v>
      </c>
      <c r="I141" s="47" t="n">
        <f aca="false">G141/F141*100</f>
        <v>0.0587716720540699</v>
      </c>
      <c r="J141" s="48"/>
      <c r="K141" s="61"/>
      <c r="L141" s="62" t="n">
        <f aca="false">J141*100-K141*250</f>
        <v>0</v>
      </c>
      <c r="M141" s="51"/>
      <c r="N141" s="55"/>
      <c r="O141" s="63"/>
      <c r="P141" s="91"/>
      <c r="Q141" s="55" t="str">
        <f aca="false">IF(H141&gt;3600,1," ")</f>
        <v> </v>
      </c>
      <c r="R141" s="56" t="str">
        <f aca="false">IF(L141&gt;6400,1," ")</f>
        <v> </v>
      </c>
      <c r="S141" s="55" t="str">
        <f aca="false">IF(M141&gt;136,1," ")</f>
        <v> </v>
      </c>
      <c r="T141" s="64" t="s">
        <v>168</v>
      </c>
      <c r="U141" s="41" t="str">
        <f aca="false">IF(SUM(O141:S141)&gt;0,1,"")</f>
        <v/>
      </c>
    </row>
    <row r="142" s="41" customFormat="true" ht="12.75" hidden="false" customHeight="true" outlineLevel="0" collapsed="false">
      <c r="A142" s="40"/>
      <c r="B142" s="42" t="s">
        <v>347</v>
      </c>
      <c r="C142" s="42" t="s">
        <v>29</v>
      </c>
      <c r="D142" s="42" t="s">
        <v>237</v>
      </c>
      <c r="E142" s="43" t="s">
        <v>63</v>
      </c>
      <c r="F142" s="58" t="n">
        <v>3302</v>
      </c>
      <c r="G142" s="67" t="n">
        <v>0</v>
      </c>
      <c r="H142" s="60" t="n">
        <f aca="false">F142-50*G142</f>
        <v>3302</v>
      </c>
      <c r="I142" s="47" t="n">
        <f aca="false">G142/F142*100</f>
        <v>0</v>
      </c>
      <c r="J142" s="48"/>
      <c r="K142" s="61"/>
      <c r="L142" s="62" t="n">
        <f aca="false">J142*100-K142*250</f>
        <v>0</v>
      </c>
      <c r="M142" s="51"/>
      <c r="N142" s="55"/>
      <c r="O142" s="63"/>
      <c r="P142" s="91"/>
      <c r="Q142" s="55" t="str">
        <f aca="false">IF(H142&gt;3600,1," ")</f>
        <v> </v>
      </c>
      <c r="R142" s="56" t="str">
        <f aca="false">IF(L142&gt;6400,1," ")</f>
        <v> </v>
      </c>
      <c r="S142" s="55" t="str">
        <f aca="false">IF(M142&gt;136,1," ")</f>
        <v> </v>
      </c>
      <c r="T142" s="64" t="s">
        <v>224</v>
      </c>
      <c r="U142" s="41" t="str">
        <f aca="false">IF(SUM(O142:S142)&gt;0,1,"")</f>
        <v/>
      </c>
    </row>
    <row r="143" s="41" customFormat="true" ht="12.75" hidden="false" customHeight="true" outlineLevel="0" collapsed="false">
      <c r="A143" s="40"/>
      <c r="B143" s="42" t="s">
        <v>348</v>
      </c>
      <c r="C143" s="42" t="s">
        <v>189</v>
      </c>
      <c r="D143" s="42" t="s">
        <v>349</v>
      </c>
      <c r="E143" s="55" t="s">
        <v>31</v>
      </c>
      <c r="F143" s="58" t="n">
        <v>3398</v>
      </c>
      <c r="G143" s="59" t="n">
        <v>2</v>
      </c>
      <c r="H143" s="60" t="n">
        <f aca="false">F143-50*G143</f>
        <v>3298</v>
      </c>
      <c r="I143" s="47" t="n">
        <f aca="false">G143/F143*100</f>
        <v>0.0588581518540318</v>
      </c>
      <c r="J143" s="51"/>
      <c r="K143" s="61"/>
      <c r="L143" s="62" t="n">
        <f aca="false">J143*100-K143*250</f>
        <v>0</v>
      </c>
      <c r="M143" s="51"/>
      <c r="N143" s="55"/>
      <c r="O143" s="63"/>
      <c r="P143" s="55"/>
      <c r="Q143" s="55" t="str">
        <f aca="false">IF(H143&gt;3600,1," ")</f>
        <v> </v>
      </c>
      <c r="R143" s="56" t="str">
        <f aca="false">IF(L143&gt;6400,1," ")</f>
        <v> </v>
      </c>
      <c r="S143" s="55" t="str">
        <f aca="false">IF(M143&gt;136,1," ")</f>
        <v> </v>
      </c>
      <c r="T143" s="64" t="s">
        <v>32</v>
      </c>
      <c r="U143" s="41" t="str">
        <f aca="false">IF(SUM(O143:S143)&gt;0,1,"")</f>
        <v/>
      </c>
    </row>
    <row r="144" s="41" customFormat="true" ht="12.75" hidden="false" customHeight="true" outlineLevel="0" collapsed="false">
      <c r="A144" s="40"/>
      <c r="B144" s="68" t="s">
        <v>350</v>
      </c>
      <c r="C144" s="54" t="s">
        <v>104</v>
      </c>
      <c r="D144" s="68" t="s">
        <v>62</v>
      </c>
      <c r="E144" s="55" t="s">
        <v>38</v>
      </c>
      <c r="F144" s="69" t="n">
        <v>3385</v>
      </c>
      <c r="G144" s="70" t="n">
        <v>2</v>
      </c>
      <c r="H144" s="60" t="n">
        <f aca="false">F144-50*G144</f>
        <v>3285</v>
      </c>
      <c r="I144" s="47" t="n">
        <f aca="false">G144/F144*100</f>
        <v>0.0590841949778434</v>
      </c>
      <c r="J144" s="51"/>
      <c r="K144" s="61"/>
      <c r="L144" s="62" t="n">
        <f aca="false">J144*100-K144*250</f>
        <v>0</v>
      </c>
      <c r="M144" s="51"/>
      <c r="N144" s="55"/>
      <c r="O144" s="63"/>
      <c r="P144" s="55"/>
      <c r="Q144" s="55" t="str">
        <f aca="false">IF(H144&gt;3600,1," ")</f>
        <v> </v>
      </c>
      <c r="R144" s="56" t="str">
        <f aca="false">IF(L144&gt;6400,1," ")</f>
        <v> </v>
      </c>
      <c r="S144" s="55" t="str">
        <f aca="false">IF(M144&gt;136,1," ")</f>
        <v> </v>
      </c>
      <c r="T144" s="64" t="s">
        <v>47</v>
      </c>
      <c r="U144" s="41" t="str">
        <f aca="false">IF(SUM(O144:S144)&gt;0,1,"")</f>
        <v/>
      </c>
    </row>
    <row r="145" s="41" customFormat="true" ht="12.75" hidden="false" customHeight="true" outlineLevel="0" collapsed="false">
      <c r="A145" s="40"/>
      <c r="B145" s="42" t="s">
        <v>351</v>
      </c>
      <c r="C145" s="42" t="s">
        <v>233</v>
      </c>
      <c r="D145" s="42" t="s">
        <v>352</v>
      </c>
      <c r="E145" s="55" t="s">
        <v>38</v>
      </c>
      <c r="F145" s="58" t="n">
        <v>3382</v>
      </c>
      <c r="G145" s="67" t="n">
        <v>2</v>
      </c>
      <c r="H145" s="60" t="n">
        <f aca="false">F145-50*G145</f>
        <v>3282</v>
      </c>
      <c r="I145" s="47" t="n">
        <f aca="false">G145/F145*100</f>
        <v>0.0591366055588409</v>
      </c>
      <c r="J145" s="51"/>
      <c r="K145" s="61"/>
      <c r="L145" s="62" t="n">
        <f aca="false">J145*100-K145*250</f>
        <v>0</v>
      </c>
      <c r="M145" s="51"/>
      <c r="N145" s="55"/>
      <c r="O145" s="63"/>
      <c r="P145" s="55"/>
      <c r="Q145" s="55" t="str">
        <f aca="false">IF(H145&gt;3600,1," ")</f>
        <v> </v>
      </c>
      <c r="R145" s="56" t="str">
        <f aca="false">IF(L145&gt;6400,1," ")</f>
        <v> </v>
      </c>
      <c r="S145" s="55" t="str">
        <f aca="false">IF(M145&gt;136,1," ")</f>
        <v> </v>
      </c>
      <c r="T145" s="64" t="s">
        <v>32</v>
      </c>
      <c r="U145" s="41" t="str">
        <f aca="false">IF(SUM(O145:S145)&gt;0,1,"")</f>
        <v/>
      </c>
    </row>
    <row r="146" customFormat="false" ht="12.75" hidden="false" customHeight="true" outlineLevel="0" collapsed="false">
      <c r="A146" s="40"/>
      <c r="B146" s="54" t="s">
        <v>353</v>
      </c>
      <c r="C146" s="54" t="s">
        <v>354</v>
      </c>
      <c r="D146" s="42" t="s">
        <v>240</v>
      </c>
      <c r="E146" s="55"/>
      <c r="F146" s="58" t="n">
        <v>3372</v>
      </c>
      <c r="G146" s="59" t="n">
        <v>2</v>
      </c>
      <c r="H146" s="60" t="n">
        <f aca="false">F146-50*G146</f>
        <v>3272</v>
      </c>
      <c r="I146" s="47" t="n">
        <f aca="false">G146/F146*100</f>
        <v>0.0593119810201661</v>
      </c>
      <c r="J146" s="51"/>
      <c r="K146" s="61"/>
      <c r="L146" s="62" t="n">
        <f aca="false">J146*100-K146*250</f>
        <v>0</v>
      </c>
      <c r="M146" s="51"/>
      <c r="N146" s="55"/>
      <c r="O146" s="63"/>
      <c r="P146" s="55"/>
      <c r="Q146" s="55" t="str">
        <f aca="false">IF(H146&gt;3600,1," ")</f>
        <v> </v>
      </c>
      <c r="R146" s="56" t="str">
        <f aca="false">IF(L146&gt;6400,1," ")</f>
        <v> </v>
      </c>
      <c r="S146" s="55" t="str">
        <f aca="false">IF(M146&gt;136,1," ")</f>
        <v> </v>
      </c>
      <c r="T146" s="64" t="s">
        <v>241</v>
      </c>
      <c r="U146" s="41" t="str">
        <f aca="false">IF(SUM(O146:S146)&gt;0,1,"")</f>
        <v/>
      </c>
      <c r="V146" s="41"/>
      <c r="W146" s="41"/>
      <c r="X146" s="41"/>
    </row>
    <row r="147" s="41" customFormat="true" ht="12.75" hidden="false" customHeight="true" outlineLevel="0" collapsed="false">
      <c r="A147" s="40"/>
      <c r="B147" s="79" t="s">
        <v>355</v>
      </c>
      <c r="C147" s="79" t="s">
        <v>356</v>
      </c>
      <c r="D147" s="79" t="s">
        <v>357</v>
      </c>
      <c r="E147" s="55" t="s">
        <v>31</v>
      </c>
      <c r="F147" s="58" t="n">
        <v>3570</v>
      </c>
      <c r="G147" s="59" t="n">
        <v>6</v>
      </c>
      <c r="H147" s="60" t="n">
        <f aca="false">F147-50*G147</f>
        <v>3270</v>
      </c>
      <c r="I147" s="47" t="n">
        <f aca="false">G147/F147*100</f>
        <v>0.168067226890756</v>
      </c>
      <c r="J147" s="51"/>
      <c r="K147" s="61"/>
      <c r="L147" s="62" t="n">
        <f aca="false">J147*100-K147*250</f>
        <v>0</v>
      </c>
      <c r="M147" s="51"/>
      <c r="N147" s="55"/>
      <c r="O147" s="63"/>
      <c r="P147" s="55"/>
      <c r="Q147" s="55" t="str">
        <f aca="false">IF(H147&gt;3600,1," ")</f>
        <v> </v>
      </c>
      <c r="R147" s="56" t="str">
        <f aca="false">IF(L147&gt;6400,1," ")</f>
        <v> </v>
      </c>
      <c r="S147" s="55" t="str">
        <f aca="false">IF(M147&gt;136,1," ")</f>
        <v> </v>
      </c>
      <c r="T147" s="64" t="s">
        <v>145</v>
      </c>
      <c r="U147" s="41" t="str">
        <f aca="false">IF(SUM(O147:S147)&gt;0,1,"")</f>
        <v/>
      </c>
    </row>
    <row r="148" s="41" customFormat="true" ht="12.75" hidden="false" customHeight="true" outlineLevel="0" collapsed="false">
      <c r="A148" s="40"/>
      <c r="B148" s="54" t="s">
        <v>358</v>
      </c>
      <c r="C148" s="54" t="s">
        <v>296</v>
      </c>
      <c r="D148" s="42" t="s">
        <v>219</v>
      </c>
      <c r="E148" s="55" t="s">
        <v>63</v>
      </c>
      <c r="F148" s="74" t="n">
        <v>3358</v>
      </c>
      <c r="G148" s="117" t="n">
        <v>2</v>
      </c>
      <c r="H148" s="60" t="n">
        <f aca="false">F148-50*G148</f>
        <v>3258</v>
      </c>
      <c r="I148" s="47" t="n">
        <f aca="false">G148/F148*100</f>
        <v>0.0595592614651578</v>
      </c>
      <c r="J148" s="51" t="n">
        <v>51</v>
      </c>
      <c r="K148" s="61" t="n">
        <v>7</v>
      </c>
      <c r="L148" s="62" t="n">
        <f aca="false">J148*100-K148*250</f>
        <v>3350</v>
      </c>
      <c r="M148" s="51"/>
      <c r="N148" s="55"/>
      <c r="O148" s="63"/>
      <c r="P148" s="55"/>
      <c r="Q148" s="55" t="str">
        <f aca="false">IF(H148&gt;3600,1," ")</f>
        <v> </v>
      </c>
      <c r="R148" s="56" t="str">
        <f aca="false">IF(L148&gt;6400,1," ")</f>
        <v> </v>
      </c>
      <c r="S148" s="55" t="str">
        <f aca="false">IF(M148&gt;136,1," ")</f>
        <v> </v>
      </c>
      <c r="T148" s="64" t="s">
        <v>207</v>
      </c>
      <c r="U148" s="41" t="str">
        <f aca="false">IF(SUM(O148:S148)&gt;0,1,"")</f>
        <v/>
      </c>
    </row>
    <row r="149" s="41" customFormat="true" ht="12.75" hidden="false" customHeight="true" outlineLevel="0" collapsed="false">
      <c r="A149" s="40"/>
      <c r="B149" s="54" t="s">
        <v>359</v>
      </c>
      <c r="C149" s="54" t="s">
        <v>141</v>
      </c>
      <c r="D149" s="54" t="s">
        <v>215</v>
      </c>
      <c r="E149" s="55" t="s">
        <v>31</v>
      </c>
      <c r="F149" s="74" t="n">
        <v>3401</v>
      </c>
      <c r="G149" s="59" t="n">
        <v>3</v>
      </c>
      <c r="H149" s="60" t="n">
        <f aca="false">F149-50*G149</f>
        <v>3251</v>
      </c>
      <c r="I149" s="47" t="n">
        <f aca="false">G149/F149*100</f>
        <v>0.0882093501911203</v>
      </c>
      <c r="J149" s="51"/>
      <c r="K149" s="61"/>
      <c r="L149" s="62" t="n">
        <f aca="false">J149*100-K149*250</f>
        <v>0</v>
      </c>
      <c r="M149" s="51"/>
      <c r="N149" s="55"/>
      <c r="O149" s="63"/>
      <c r="P149" s="55"/>
      <c r="Q149" s="55" t="str">
        <f aca="false">IF(H149&gt;3600,1," ")</f>
        <v> </v>
      </c>
      <c r="R149" s="56" t="str">
        <f aca="false">IF(L149&gt;6400,1," ")</f>
        <v> </v>
      </c>
      <c r="S149" s="55" t="str">
        <f aca="false">IF(M149&gt;136,1," ")</f>
        <v> </v>
      </c>
      <c r="T149" s="64" t="s">
        <v>207</v>
      </c>
      <c r="U149" s="41" t="str">
        <f aca="false">IF(SUM(O149:S149)&gt;0,1,"")</f>
        <v/>
      </c>
    </row>
    <row r="150" s="41" customFormat="true" ht="12.75" hidden="false" customHeight="true" outlineLevel="0" collapsed="false">
      <c r="A150" s="40"/>
      <c r="B150" s="54" t="s">
        <v>360</v>
      </c>
      <c r="C150" s="54" t="s">
        <v>361</v>
      </c>
      <c r="D150" s="42" t="s">
        <v>306</v>
      </c>
      <c r="E150" s="55" t="s">
        <v>63</v>
      </c>
      <c r="F150" s="58" t="n">
        <v>3396</v>
      </c>
      <c r="G150" s="59" t="n">
        <v>3</v>
      </c>
      <c r="H150" s="60" t="n">
        <f aca="false">F150-50*G150</f>
        <v>3246</v>
      </c>
      <c r="I150" s="47" t="n">
        <f aca="false">G150/F150*100</f>
        <v>0.088339222614841</v>
      </c>
      <c r="J150" s="51"/>
      <c r="K150" s="61"/>
      <c r="L150" s="62" t="n">
        <f aca="false">J150*100-K150*250</f>
        <v>0</v>
      </c>
      <c r="M150" s="51"/>
      <c r="N150" s="55"/>
      <c r="O150" s="63"/>
      <c r="P150" s="55"/>
      <c r="Q150" s="55" t="str">
        <f aca="false">IF(H150&gt;3600,1," ")</f>
        <v> </v>
      </c>
      <c r="R150" s="56" t="str">
        <f aca="false">IF(L150&gt;6400,1," ")</f>
        <v> </v>
      </c>
      <c r="S150" s="55" t="str">
        <f aca="false">IF(M150&gt;136,1," ")</f>
        <v> </v>
      </c>
      <c r="T150" s="64" t="s">
        <v>168</v>
      </c>
      <c r="U150" s="41" t="str">
        <f aca="false">IF(SUM(O150:S150)&gt;0,1,"")</f>
        <v/>
      </c>
    </row>
    <row r="151" s="41" customFormat="true" ht="12.75" hidden="false" customHeight="true" outlineLevel="0" collapsed="false">
      <c r="A151" s="40"/>
      <c r="B151" s="42" t="s">
        <v>362</v>
      </c>
      <c r="C151" s="42" t="s">
        <v>182</v>
      </c>
      <c r="D151" s="95" t="s">
        <v>363</v>
      </c>
      <c r="E151" s="86" t="s">
        <v>31</v>
      </c>
      <c r="F151" s="58" t="n">
        <v>3396</v>
      </c>
      <c r="G151" s="67" t="n">
        <v>3</v>
      </c>
      <c r="H151" s="60" t="n">
        <f aca="false">F151-50*G151</f>
        <v>3246</v>
      </c>
      <c r="I151" s="47" t="n">
        <f aca="false">G151/F151*100</f>
        <v>0.088339222614841</v>
      </c>
      <c r="J151" s="48"/>
      <c r="K151" s="61"/>
      <c r="L151" s="62" t="n">
        <f aca="false">J151*100-K151*250</f>
        <v>0</v>
      </c>
      <c r="M151" s="51"/>
      <c r="N151" s="55"/>
      <c r="O151" s="63"/>
      <c r="P151" s="55"/>
      <c r="Q151" s="55" t="str">
        <f aca="false">IF(H151&gt;3600,1," ")</f>
        <v> </v>
      </c>
      <c r="R151" s="56" t="str">
        <f aca="false">IF(L151&gt;6400,1," ")</f>
        <v> </v>
      </c>
      <c r="S151" s="55" t="str">
        <f aca="false">IF(M151&gt;136,1," ")</f>
        <v> </v>
      </c>
      <c r="T151" s="64" t="s">
        <v>168</v>
      </c>
      <c r="U151" s="41" t="str">
        <f aca="false">IF(SUM(O151:S151)&gt;0,1,"")</f>
        <v/>
      </c>
    </row>
    <row r="152" s="41" customFormat="true" ht="12.75" hidden="false" customHeight="true" outlineLevel="0" collapsed="false">
      <c r="A152" s="40"/>
      <c r="B152" s="72" t="s">
        <v>364</v>
      </c>
      <c r="C152" s="54" t="s">
        <v>365</v>
      </c>
      <c r="D152" s="72" t="s">
        <v>366</v>
      </c>
      <c r="E152" s="77" t="s">
        <v>63</v>
      </c>
      <c r="F152" s="60" t="n">
        <v>3646</v>
      </c>
      <c r="G152" s="67" t="n">
        <v>8</v>
      </c>
      <c r="H152" s="60" t="n">
        <f aca="false">F152-50*G152</f>
        <v>3246</v>
      </c>
      <c r="I152" s="47" t="n">
        <f aca="false">G152/F152*100</f>
        <v>0.219418540866703</v>
      </c>
      <c r="J152" s="51"/>
      <c r="K152" s="61"/>
      <c r="L152" s="62" t="n">
        <f aca="false">J152*100-K152*250</f>
        <v>0</v>
      </c>
      <c r="M152" s="51"/>
      <c r="N152" s="55"/>
      <c r="O152" s="63"/>
      <c r="P152" s="54"/>
      <c r="Q152" s="55" t="str">
        <f aca="false">IF(H152&gt;3600,1," ")</f>
        <v> </v>
      </c>
      <c r="R152" s="56" t="str">
        <f aca="false">IF(L152&gt;6400,1," ")</f>
        <v> </v>
      </c>
      <c r="S152" s="55" t="str">
        <f aca="false">IF(M152&gt;136,1," ")</f>
        <v> </v>
      </c>
      <c r="T152" s="64" t="s">
        <v>68</v>
      </c>
      <c r="U152" s="41" t="str">
        <f aca="false">IF(SUM(O152:S152)&gt;0,1,"")</f>
        <v/>
      </c>
    </row>
    <row r="153" s="41" customFormat="true" ht="12.75" hidden="false" customHeight="true" outlineLevel="0" collapsed="false">
      <c r="A153" s="40"/>
      <c r="B153" s="54" t="s">
        <v>367</v>
      </c>
      <c r="C153" s="54" t="s">
        <v>368</v>
      </c>
      <c r="D153" s="54" t="s">
        <v>369</v>
      </c>
      <c r="E153" s="55"/>
      <c r="F153" s="58" t="n">
        <v>3591</v>
      </c>
      <c r="G153" s="59" t="n">
        <v>7</v>
      </c>
      <c r="H153" s="60" t="n">
        <f aca="false">F153-50*G153</f>
        <v>3241</v>
      </c>
      <c r="I153" s="47" t="n">
        <f aca="false">G153/F153*100</f>
        <v>0.194931773879142</v>
      </c>
      <c r="J153" s="51"/>
      <c r="K153" s="61"/>
      <c r="L153" s="62" t="n">
        <f aca="false">J153*100-K153*250</f>
        <v>0</v>
      </c>
      <c r="M153" s="51"/>
      <c r="N153" s="55"/>
      <c r="O153" s="63"/>
      <c r="P153" s="55"/>
      <c r="Q153" s="55" t="str">
        <f aca="false">IF(H153&gt;3600,1," ")</f>
        <v> </v>
      </c>
      <c r="R153" s="56" t="str">
        <f aca="false">IF(L153&gt;6400,1," ")</f>
        <v> </v>
      </c>
      <c r="S153" s="55" t="str">
        <f aca="false">IF(M153&gt;136,1," ")</f>
        <v> </v>
      </c>
      <c r="T153" s="64" t="s">
        <v>251</v>
      </c>
      <c r="U153" s="41" t="str">
        <f aca="false">IF(SUM(O153:S153)&gt;0,1,"")</f>
        <v/>
      </c>
      <c r="V153" s="71"/>
    </row>
    <row r="154" s="41" customFormat="true" ht="12.75" hidden="false" customHeight="true" outlineLevel="0" collapsed="false">
      <c r="A154" s="40"/>
      <c r="B154" s="72" t="s">
        <v>370</v>
      </c>
      <c r="C154" s="72" t="s">
        <v>248</v>
      </c>
      <c r="D154" s="80" t="s">
        <v>111</v>
      </c>
      <c r="E154" s="55" t="s">
        <v>38</v>
      </c>
      <c r="F154" s="81" t="n">
        <v>3482</v>
      </c>
      <c r="G154" s="67" t="n">
        <v>5</v>
      </c>
      <c r="H154" s="60" t="n">
        <f aca="false">F154-50*G154</f>
        <v>3232</v>
      </c>
      <c r="I154" s="47" t="n">
        <f aca="false">G154/F154*100</f>
        <v>0.143595634692705</v>
      </c>
      <c r="J154" s="51"/>
      <c r="K154" s="61"/>
      <c r="L154" s="62" t="n">
        <f aca="false">J154*100-K154*250</f>
        <v>0</v>
      </c>
      <c r="M154" s="51"/>
      <c r="N154" s="55"/>
      <c r="O154" s="63"/>
      <c r="P154" s="55"/>
      <c r="Q154" s="55" t="str">
        <f aca="false">IF(H154&gt;3600,1," ")</f>
        <v> </v>
      </c>
      <c r="R154" s="56" t="str">
        <f aca="false">IF(L154&gt;6400,1," ")</f>
        <v> </v>
      </c>
      <c r="S154" s="55" t="str">
        <f aca="false">IF(M154&gt;136,1," ")</f>
        <v> </v>
      </c>
      <c r="T154" s="64" t="s">
        <v>95</v>
      </c>
      <c r="U154" s="41" t="str">
        <f aca="false">IF(SUM(O154:S154)&gt;0,1,"")</f>
        <v/>
      </c>
    </row>
    <row r="155" s="41" customFormat="true" ht="12.75" hidden="false" customHeight="true" outlineLevel="0" collapsed="false">
      <c r="A155" s="40"/>
      <c r="B155" s="42" t="s">
        <v>371</v>
      </c>
      <c r="C155" s="42" t="s">
        <v>319</v>
      </c>
      <c r="D155" s="42" t="s">
        <v>35</v>
      </c>
      <c r="E155" s="55" t="s">
        <v>31</v>
      </c>
      <c r="F155" s="58" t="n">
        <v>3528</v>
      </c>
      <c r="G155" s="59" t="n">
        <v>6</v>
      </c>
      <c r="H155" s="60" t="n">
        <f aca="false">F155-50*G155</f>
        <v>3228</v>
      </c>
      <c r="I155" s="47" t="n">
        <f aca="false">G155/F155*100</f>
        <v>0.170068027210884</v>
      </c>
      <c r="J155" s="51"/>
      <c r="K155" s="61"/>
      <c r="L155" s="62" t="n">
        <f aca="false">J155*100-K155*250</f>
        <v>0</v>
      </c>
      <c r="M155" s="51"/>
      <c r="N155" s="55"/>
      <c r="O155" s="63"/>
      <c r="P155" s="55"/>
      <c r="Q155" s="55" t="str">
        <f aca="false">IF(H155&gt;3600,1," ")</f>
        <v> </v>
      </c>
      <c r="R155" s="56" t="str">
        <f aca="false">IF(L155&gt;6400,1," ")</f>
        <v> </v>
      </c>
      <c r="S155" s="55" t="str">
        <f aca="false">IF(M155&gt;136,1," ")</f>
        <v> </v>
      </c>
      <c r="T155" s="64" t="s">
        <v>32</v>
      </c>
      <c r="U155" s="41" t="str">
        <f aca="false">IF(SUM(O155:S155)&gt;0,1,"")</f>
        <v/>
      </c>
    </row>
    <row r="156" s="41" customFormat="true" ht="12.75" hidden="false" customHeight="true" outlineLevel="0" collapsed="false">
      <c r="A156" s="40"/>
      <c r="B156" s="92" t="s">
        <v>372</v>
      </c>
      <c r="C156" s="54" t="s">
        <v>141</v>
      </c>
      <c r="D156" s="92" t="s">
        <v>215</v>
      </c>
      <c r="E156" s="86" t="s">
        <v>63</v>
      </c>
      <c r="F156" s="58" t="n">
        <v>3424</v>
      </c>
      <c r="G156" s="59" t="n">
        <v>4</v>
      </c>
      <c r="H156" s="60" t="n">
        <f aca="false">F156-50*G156</f>
        <v>3224</v>
      </c>
      <c r="I156" s="47" t="n">
        <f aca="false">G156/F156*100</f>
        <v>0.116822429906542</v>
      </c>
      <c r="J156" s="51"/>
      <c r="K156" s="61"/>
      <c r="L156" s="62" t="n">
        <f aca="false">J156*100-K156*250</f>
        <v>0</v>
      </c>
      <c r="M156" s="48"/>
      <c r="N156" s="55"/>
      <c r="O156" s="63"/>
      <c r="P156" s="55"/>
      <c r="Q156" s="55" t="str">
        <f aca="false">IF(H156&gt;3600,1," ")</f>
        <v> </v>
      </c>
      <c r="R156" s="56" t="str">
        <f aca="false">IF(L156&gt;6400,1," ")</f>
        <v> </v>
      </c>
      <c r="S156" s="55" t="str">
        <f aca="false">IF(M156&gt;136,1," ")</f>
        <v> </v>
      </c>
      <c r="T156" s="64" t="s">
        <v>207</v>
      </c>
      <c r="U156" s="41" t="str">
        <f aca="false">IF(SUM(O156:S156)&gt;0,1,"")</f>
        <v/>
      </c>
    </row>
    <row r="157" s="41" customFormat="true" ht="12.75" hidden="false" customHeight="true" outlineLevel="0" collapsed="false">
      <c r="A157" s="40"/>
      <c r="B157" s="42" t="s">
        <v>373</v>
      </c>
      <c r="C157" s="42" t="s">
        <v>374</v>
      </c>
      <c r="D157" s="92" t="s">
        <v>223</v>
      </c>
      <c r="E157" s="43" t="s">
        <v>31</v>
      </c>
      <c r="F157" s="58" t="n">
        <v>3215</v>
      </c>
      <c r="G157" s="67" t="n">
        <v>0</v>
      </c>
      <c r="H157" s="60" t="n">
        <f aca="false">F157-50*G157</f>
        <v>3215</v>
      </c>
      <c r="I157" s="47" t="n">
        <f aca="false">G157/F157*100</f>
        <v>0</v>
      </c>
      <c r="J157" s="48" t="n">
        <v>52</v>
      </c>
      <c r="K157" s="61" t="n">
        <v>12</v>
      </c>
      <c r="L157" s="62" t="n">
        <f aca="false">J157*100-K157*250</f>
        <v>2200</v>
      </c>
      <c r="M157" s="51"/>
      <c r="N157" s="55"/>
      <c r="O157" s="63"/>
      <c r="P157" s="55"/>
      <c r="Q157" s="55" t="str">
        <f aca="false">IF(H157&gt;3600,1," ")</f>
        <v> </v>
      </c>
      <c r="R157" s="56" t="str">
        <f aca="false">IF(L157&gt;6400,1," ")</f>
        <v> </v>
      </c>
      <c r="S157" s="55" t="str">
        <f aca="false">IF(M157&gt;136,1," ")</f>
        <v> </v>
      </c>
      <c r="T157" s="64" t="s">
        <v>224</v>
      </c>
      <c r="U157" s="41" t="str">
        <f aca="false">IF(SUM(O157:S157)&gt;0,1,"")</f>
        <v/>
      </c>
    </row>
    <row r="158" s="78" customFormat="true" ht="12.75" hidden="false" customHeight="true" outlineLevel="0" collapsed="false">
      <c r="A158" s="40"/>
      <c r="B158" s="79" t="s">
        <v>375</v>
      </c>
      <c r="C158" s="79" t="s">
        <v>376</v>
      </c>
      <c r="D158" s="79" t="s">
        <v>377</v>
      </c>
      <c r="E158" s="73" t="s">
        <v>63</v>
      </c>
      <c r="F158" s="58" t="n">
        <v>3659</v>
      </c>
      <c r="G158" s="67" t="n">
        <v>9</v>
      </c>
      <c r="H158" s="60" t="n">
        <f aca="false">F158-50*G158</f>
        <v>3209</v>
      </c>
      <c r="I158" s="47" t="n">
        <f aca="false">G158/F158*100</f>
        <v>0.245968843946433</v>
      </c>
      <c r="J158" s="48"/>
      <c r="K158" s="61"/>
      <c r="L158" s="62" t="n">
        <f aca="false">J158*100-K158*250</f>
        <v>0</v>
      </c>
      <c r="M158" s="51"/>
      <c r="N158" s="55"/>
      <c r="O158" s="63"/>
      <c r="P158" s="55"/>
      <c r="Q158" s="55" t="str">
        <f aca="false">IF(H158&gt;3600,1," ")</f>
        <v> </v>
      </c>
      <c r="R158" s="56" t="str">
        <f aca="false">IF(L158&gt;6400,1," ")</f>
        <v> </v>
      </c>
      <c r="S158" s="55" t="str">
        <f aca="false">IF(M158&gt;136,1," ")</f>
        <v> </v>
      </c>
      <c r="T158" s="64" t="s">
        <v>145</v>
      </c>
      <c r="U158" s="41" t="str">
        <f aca="false">IF(SUM(O158:S158)&gt;0,1,"")</f>
        <v/>
      </c>
      <c r="V158" s="41"/>
      <c r="W158" s="41"/>
      <c r="X158" s="41"/>
    </row>
    <row r="159" s="41" customFormat="true" ht="12.75" hidden="false" customHeight="true" outlineLevel="0" collapsed="false">
      <c r="A159" s="40"/>
      <c r="B159" s="72" t="s">
        <v>378</v>
      </c>
      <c r="C159" s="54" t="s">
        <v>40</v>
      </c>
      <c r="D159" s="72" t="s">
        <v>73</v>
      </c>
      <c r="E159" s="77" t="s">
        <v>63</v>
      </c>
      <c r="F159" s="60" t="n">
        <v>3298</v>
      </c>
      <c r="G159" s="67" t="n">
        <v>2</v>
      </c>
      <c r="H159" s="60" t="n">
        <f aca="false">F159-50*G159</f>
        <v>3198</v>
      </c>
      <c r="I159" s="47" t="n">
        <f aca="false">G159/F159*100</f>
        <v>0.0606428138265616</v>
      </c>
      <c r="J159" s="51"/>
      <c r="K159" s="61"/>
      <c r="L159" s="62" t="n">
        <f aca="false">J159*100-K159*250</f>
        <v>0</v>
      </c>
      <c r="M159" s="51"/>
      <c r="N159" s="55"/>
      <c r="O159" s="63"/>
      <c r="P159" s="55"/>
      <c r="Q159" s="55" t="str">
        <f aca="false">IF(H159&gt;3600,1," ")</f>
        <v> </v>
      </c>
      <c r="R159" s="56" t="str">
        <f aca="false">IF(L159&gt;6400,1," ")</f>
        <v> </v>
      </c>
      <c r="S159" s="55" t="str">
        <f aca="false">IF(M159&gt;136,1," ")</f>
        <v> </v>
      </c>
      <c r="T159" s="64" t="s">
        <v>68</v>
      </c>
      <c r="U159" s="41" t="str">
        <f aca="false">IF(SUM(O159:S159)&gt;0,1,"")</f>
        <v/>
      </c>
    </row>
    <row r="160" s="41" customFormat="true" ht="12.75" hidden="false" customHeight="true" outlineLevel="0" collapsed="false">
      <c r="A160" s="40"/>
      <c r="B160" s="68" t="s">
        <v>379</v>
      </c>
      <c r="C160" s="42" t="s">
        <v>380</v>
      </c>
      <c r="D160" s="68" t="s">
        <v>52</v>
      </c>
      <c r="E160" s="86" t="s">
        <v>63</v>
      </c>
      <c r="F160" s="69" t="n">
        <v>3537</v>
      </c>
      <c r="G160" s="70" t="n">
        <v>7</v>
      </c>
      <c r="H160" s="60" t="n">
        <f aca="false">F160-50*G160</f>
        <v>3187</v>
      </c>
      <c r="I160" s="47" t="n">
        <f aca="false">G160/F160*100</f>
        <v>0.197907831495618</v>
      </c>
      <c r="J160" s="48"/>
      <c r="K160" s="61"/>
      <c r="L160" s="62" t="n">
        <f aca="false">J160*100-K160*250</f>
        <v>0</v>
      </c>
      <c r="M160" s="51"/>
      <c r="N160" s="55"/>
      <c r="O160" s="63"/>
      <c r="P160" s="55"/>
      <c r="Q160" s="55" t="str">
        <f aca="false">IF(H160&gt;3600,1," ")</f>
        <v> </v>
      </c>
      <c r="R160" s="56" t="str">
        <f aca="false">IF(L160&gt;6400,1," ")</f>
        <v> </v>
      </c>
      <c r="S160" s="55" t="str">
        <f aca="false">IF(M160&gt;136,1," ")</f>
        <v> </v>
      </c>
      <c r="T160" s="64" t="s">
        <v>47</v>
      </c>
      <c r="U160" s="41" t="str">
        <f aca="false">IF(SUM(O160:S160)&gt;0,1,"")</f>
        <v/>
      </c>
    </row>
    <row r="161" s="41" customFormat="true" ht="12.75" hidden="false" customHeight="true" outlineLevel="0" collapsed="false">
      <c r="A161" s="63"/>
      <c r="B161" s="79" t="s">
        <v>381</v>
      </c>
      <c r="C161" s="79" t="s">
        <v>180</v>
      </c>
      <c r="D161" s="79" t="s">
        <v>377</v>
      </c>
      <c r="E161" s="55" t="s">
        <v>63</v>
      </c>
      <c r="F161" s="58" t="n">
        <v>3481</v>
      </c>
      <c r="G161" s="59" t="n">
        <v>6</v>
      </c>
      <c r="H161" s="60" t="n">
        <f aca="false">F161-50*G161</f>
        <v>3181</v>
      </c>
      <c r="I161" s="47" t="n">
        <f aca="false">G161/F161*100</f>
        <v>0.172364263142775</v>
      </c>
      <c r="J161" s="51"/>
      <c r="K161" s="61"/>
      <c r="L161" s="62" t="n">
        <f aca="false">J161*100-K161*250</f>
        <v>0</v>
      </c>
      <c r="M161" s="51"/>
      <c r="N161" s="55"/>
      <c r="O161" s="63"/>
      <c r="P161" s="55"/>
      <c r="Q161" s="55" t="str">
        <f aca="false">IF(H161&gt;3600,1," ")</f>
        <v> </v>
      </c>
      <c r="R161" s="56" t="str">
        <f aca="false">IF(L161&gt;6400,1," ")</f>
        <v> </v>
      </c>
      <c r="S161" s="55" t="str">
        <f aca="false">IF(M161&gt;136,1," ")</f>
        <v> </v>
      </c>
      <c r="T161" s="64" t="s">
        <v>145</v>
      </c>
      <c r="U161" s="41" t="str">
        <f aca="false">IF(SUM(O161:S161)&gt;0,1,"")</f>
        <v/>
      </c>
    </row>
    <row r="162" s="41" customFormat="true" ht="12.75" hidden="false" customHeight="true" outlineLevel="0" collapsed="false">
      <c r="A162" s="40"/>
      <c r="B162" s="79" t="s">
        <v>382</v>
      </c>
      <c r="C162" s="79" t="s">
        <v>151</v>
      </c>
      <c r="D162" s="79" t="s">
        <v>275</v>
      </c>
      <c r="E162" s="55" t="s">
        <v>63</v>
      </c>
      <c r="F162" s="58" t="n">
        <v>3231</v>
      </c>
      <c r="G162" s="67" t="n">
        <v>1</v>
      </c>
      <c r="H162" s="60" t="n">
        <f aca="false">F162-50*G162</f>
        <v>3181</v>
      </c>
      <c r="I162" s="47" t="n">
        <f aca="false">G162/F162*100</f>
        <v>0.0309501702259362</v>
      </c>
      <c r="J162" s="51"/>
      <c r="K162" s="61"/>
      <c r="L162" s="62" t="n">
        <f aca="false">J162*100-K162*250</f>
        <v>0</v>
      </c>
      <c r="M162" s="51"/>
      <c r="N162" s="55"/>
      <c r="O162" s="63"/>
      <c r="P162" s="55"/>
      <c r="Q162" s="55" t="str">
        <f aca="false">IF(H162&gt;3600,1," ")</f>
        <v> </v>
      </c>
      <c r="R162" s="56" t="str">
        <f aca="false">IF(L162&gt;6400,1," ")</f>
        <v> </v>
      </c>
      <c r="S162" s="55" t="str">
        <f aca="false">IF(M162&gt;136,1," ")</f>
        <v> </v>
      </c>
      <c r="T162" s="64" t="s">
        <v>145</v>
      </c>
      <c r="U162" s="41" t="str">
        <f aca="false">IF(SUM(O162:S162)&gt;0,1,"")</f>
        <v/>
      </c>
    </row>
    <row r="163" s="41" customFormat="true" ht="12.75" hidden="false" customHeight="true" outlineLevel="0" collapsed="false">
      <c r="A163" s="40"/>
      <c r="B163" s="42" t="s">
        <v>157</v>
      </c>
      <c r="C163" s="42" t="s">
        <v>296</v>
      </c>
      <c r="D163" s="54" t="s">
        <v>383</v>
      </c>
      <c r="E163" s="55"/>
      <c r="F163" s="58" t="n">
        <v>3731</v>
      </c>
      <c r="G163" s="67" t="n">
        <v>11</v>
      </c>
      <c r="H163" s="60" t="n">
        <f aca="false">F163-50*G163</f>
        <v>3181</v>
      </c>
      <c r="I163" s="47" t="n">
        <f aca="false">G163/F163*100</f>
        <v>0.294827124095417</v>
      </c>
      <c r="J163" s="51"/>
      <c r="K163" s="61"/>
      <c r="L163" s="62" t="n">
        <f aca="false">J163*100-K163*250</f>
        <v>0</v>
      </c>
      <c r="M163" s="51"/>
      <c r="N163" s="55"/>
      <c r="O163" s="63"/>
      <c r="P163" s="55"/>
      <c r="Q163" s="55" t="str">
        <f aca="false">IF(H163&gt;3600,1," ")</f>
        <v> </v>
      </c>
      <c r="R163" s="56" t="str">
        <f aca="false">IF(L163&gt;6400,1," ")</f>
        <v> </v>
      </c>
      <c r="S163" s="55" t="str">
        <f aca="false">IF(M163&gt;136,1," ")</f>
        <v> </v>
      </c>
      <c r="T163" s="64" t="s">
        <v>241</v>
      </c>
      <c r="U163" s="41" t="str">
        <f aca="false">IF(SUM(O163:S163)&gt;0,1,"")</f>
        <v/>
      </c>
    </row>
    <row r="164" s="41" customFormat="true" ht="12.75" hidden="false" customHeight="true" outlineLevel="0" collapsed="false">
      <c r="A164" s="40"/>
      <c r="B164" s="79" t="s">
        <v>384</v>
      </c>
      <c r="C164" s="79" t="s">
        <v>271</v>
      </c>
      <c r="D164" s="79" t="s">
        <v>357</v>
      </c>
      <c r="E164" s="55" t="s">
        <v>38</v>
      </c>
      <c r="F164" s="58" t="n">
        <v>3378</v>
      </c>
      <c r="G164" s="59" t="n">
        <v>4</v>
      </c>
      <c r="H164" s="60" t="n">
        <f aca="false">F164-50*G164</f>
        <v>3178</v>
      </c>
      <c r="I164" s="47" t="n">
        <f aca="false">G164/F164*100</f>
        <v>0.118413262285376</v>
      </c>
      <c r="J164" s="51"/>
      <c r="K164" s="61"/>
      <c r="L164" s="62" t="n">
        <f aca="false">J164*100-K164*250</f>
        <v>0</v>
      </c>
      <c r="M164" s="51"/>
      <c r="N164" s="55"/>
      <c r="O164" s="63"/>
      <c r="P164" s="55"/>
      <c r="Q164" s="55" t="str">
        <f aca="false">IF(H164&gt;3600,1," ")</f>
        <v> </v>
      </c>
      <c r="R164" s="56" t="str">
        <f aca="false">IF(L164&gt;6400,1," ")</f>
        <v> </v>
      </c>
      <c r="S164" s="55" t="str">
        <f aca="false">IF(M164&gt;136,1," ")</f>
        <v> </v>
      </c>
      <c r="T164" s="64" t="s">
        <v>145</v>
      </c>
      <c r="U164" s="41" t="str">
        <f aca="false">IF(SUM(O164:S164)&gt;0,1,"")</f>
        <v/>
      </c>
    </row>
    <row r="165" s="41" customFormat="true" ht="12.75" hidden="false" customHeight="true" outlineLevel="0" collapsed="false">
      <c r="A165" s="40"/>
      <c r="B165" s="54" t="s">
        <v>385</v>
      </c>
      <c r="C165" s="54" t="s">
        <v>386</v>
      </c>
      <c r="D165" s="76" t="s">
        <v>266</v>
      </c>
      <c r="E165" s="55" t="s">
        <v>38</v>
      </c>
      <c r="F165" s="58" t="n">
        <v>3376</v>
      </c>
      <c r="G165" s="59" t="n">
        <v>4</v>
      </c>
      <c r="H165" s="60" t="n">
        <f aca="false">F165-50*G165</f>
        <v>3176</v>
      </c>
      <c r="I165" s="47" t="n">
        <f aca="false">G165/F165*100</f>
        <v>0.118483412322275</v>
      </c>
      <c r="J165" s="51"/>
      <c r="K165" s="61"/>
      <c r="L165" s="62" t="n">
        <f aca="false">J165*100-K165*250</f>
        <v>0</v>
      </c>
      <c r="M165" s="51"/>
      <c r="N165" s="55"/>
      <c r="O165" s="63"/>
      <c r="P165" s="55"/>
      <c r="Q165" s="55" t="str">
        <f aca="false">IF(H165&gt;3600,1," ")</f>
        <v> </v>
      </c>
      <c r="R165" s="56" t="str">
        <f aca="false">IF(L165&gt;6400,1," ")</f>
        <v> </v>
      </c>
      <c r="S165" s="55" t="str">
        <f aca="false">IF(M165&gt;136,1," ")</f>
        <v> </v>
      </c>
      <c r="T165" s="64" t="s">
        <v>156</v>
      </c>
      <c r="U165" s="41" t="str">
        <f aca="false">IF(SUM(O165:S165)&gt;0,1,"")</f>
        <v/>
      </c>
    </row>
    <row r="166" s="41" customFormat="true" ht="12.75" hidden="false" customHeight="true" outlineLevel="0" collapsed="false">
      <c r="A166" s="40"/>
      <c r="B166" s="79" t="s">
        <v>387</v>
      </c>
      <c r="C166" s="79" t="s">
        <v>388</v>
      </c>
      <c r="D166" s="79" t="s">
        <v>357</v>
      </c>
      <c r="E166" s="55" t="s">
        <v>31</v>
      </c>
      <c r="F166" s="58" t="n">
        <v>3263</v>
      </c>
      <c r="G166" s="67" t="n">
        <v>2</v>
      </c>
      <c r="H166" s="60" t="n">
        <f aca="false">F166-50*G166</f>
        <v>3163</v>
      </c>
      <c r="I166" s="47" t="n">
        <f aca="false">G166/F166*100</f>
        <v>0.0612932883849218</v>
      </c>
      <c r="J166" s="51"/>
      <c r="K166" s="61"/>
      <c r="L166" s="62" t="n">
        <f aca="false">J166*100-K166*250</f>
        <v>0</v>
      </c>
      <c r="M166" s="51"/>
      <c r="N166" s="55"/>
      <c r="O166" s="63"/>
      <c r="P166" s="55"/>
      <c r="Q166" s="55" t="str">
        <f aca="false">IF(H166&gt;3600,1," ")</f>
        <v> </v>
      </c>
      <c r="R166" s="56" t="str">
        <f aca="false">IF(L166&gt;6400,1," ")</f>
        <v> </v>
      </c>
      <c r="S166" s="55" t="str">
        <f aca="false">IF(M166&gt;136,1," ")</f>
        <v> </v>
      </c>
      <c r="T166" s="64" t="s">
        <v>145</v>
      </c>
      <c r="U166" s="41" t="str">
        <f aca="false">IF(SUM(O166:S166)&gt;0,1,"")</f>
        <v/>
      </c>
    </row>
    <row r="167" s="78" customFormat="true" ht="12.75" hidden="false" customHeight="true" outlineLevel="0" collapsed="false">
      <c r="A167" s="40"/>
      <c r="B167" s="42" t="s">
        <v>389</v>
      </c>
      <c r="C167" s="42" t="s">
        <v>84</v>
      </c>
      <c r="D167" s="42" t="s">
        <v>390</v>
      </c>
      <c r="E167" s="55"/>
      <c r="F167" s="58" t="n">
        <v>3563</v>
      </c>
      <c r="G167" s="67" t="n">
        <v>8</v>
      </c>
      <c r="H167" s="60" t="n">
        <f aca="false">F167-50*G167</f>
        <v>3163</v>
      </c>
      <c r="I167" s="47" t="n">
        <f aca="false">G167/F167*100</f>
        <v>0.224529890541678</v>
      </c>
      <c r="J167" s="51"/>
      <c r="K167" s="61"/>
      <c r="L167" s="62" t="n">
        <f aca="false">J167*100-K167*250</f>
        <v>0</v>
      </c>
      <c r="M167" s="51"/>
      <c r="N167" s="55"/>
      <c r="O167" s="63"/>
      <c r="P167" s="55"/>
      <c r="Q167" s="55" t="str">
        <f aca="false">IF(H167&gt;3600,1," ")</f>
        <v> </v>
      </c>
      <c r="R167" s="56" t="str">
        <f aca="false">IF(L167&gt;6400,1," ")</f>
        <v> </v>
      </c>
      <c r="S167" s="55" t="str">
        <f aca="false">IF(M167&gt;136,1," ")</f>
        <v> </v>
      </c>
      <c r="T167" s="64" t="s">
        <v>251</v>
      </c>
      <c r="U167" s="41" t="str">
        <f aca="false">IF(SUM(O167:S167)&gt;0,1,"")</f>
        <v/>
      </c>
      <c r="V167" s="41"/>
      <c r="W167" s="41"/>
      <c r="X167" s="41"/>
    </row>
    <row r="168" s="41" customFormat="true" ht="12.75" hidden="false" customHeight="true" outlineLevel="0" collapsed="false">
      <c r="A168" s="40"/>
      <c r="B168" s="54" t="s">
        <v>391</v>
      </c>
      <c r="C168" s="54" t="s">
        <v>305</v>
      </c>
      <c r="D168" s="95" t="s">
        <v>363</v>
      </c>
      <c r="E168" s="55" t="s">
        <v>38</v>
      </c>
      <c r="F168" s="58" t="n">
        <v>3362</v>
      </c>
      <c r="G168" s="59" t="n">
        <v>4</v>
      </c>
      <c r="H168" s="60" t="n">
        <f aca="false">F168-50*G168</f>
        <v>3162</v>
      </c>
      <c r="I168" s="47" t="n">
        <f aca="false">G168/F168*100</f>
        <v>0.118976799524093</v>
      </c>
      <c r="J168" s="51"/>
      <c r="K168" s="61"/>
      <c r="L168" s="62" t="n">
        <f aca="false">J168*100-K168*250</f>
        <v>0</v>
      </c>
      <c r="M168" s="51"/>
      <c r="N168" s="55"/>
      <c r="O168" s="63"/>
      <c r="P168" s="55"/>
      <c r="Q168" s="55" t="str">
        <f aca="false">IF(H168&gt;3600,1," ")</f>
        <v> </v>
      </c>
      <c r="R168" s="56" t="str">
        <f aca="false">IF(L168&gt;6400,1," ")</f>
        <v> </v>
      </c>
      <c r="S168" s="55" t="str">
        <f aca="false">IF(M168&gt;136,1," ")</f>
        <v> </v>
      </c>
      <c r="T168" s="64" t="s">
        <v>168</v>
      </c>
      <c r="U168" s="41" t="str">
        <f aca="false">IF(SUM(O168:S168)&gt;0,1,"")</f>
        <v/>
      </c>
    </row>
    <row r="169" s="41" customFormat="true" ht="12.75" hidden="false" customHeight="true" outlineLevel="0" collapsed="false">
      <c r="A169" s="40"/>
      <c r="B169" s="54" t="s">
        <v>392</v>
      </c>
      <c r="C169" s="54" t="s">
        <v>29</v>
      </c>
      <c r="D169" s="54" t="s">
        <v>327</v>
      </c>
      <c r="E169" s="65" t="s">
        <v>31</v>
      </c>
      <c r="F169" s="74" t="n">
        <v>3355</v>
      </c>
      <c r="G169" s="59" t="n">
        <v>4</v>
      </c>
      <c r="H169" s="60" t="n">
        <f aca="false">F169-50*G169</f>
        <v>3155</v>
      </c>
      <c r="I169" s="47" t="n">
        <f aca="false">G169/F169*100</f>
        <v>0.119225037257824</v>
      </c>
      <c r="J169" s="51"/>
      <c r="K169" s="61"/>
      <c r="L169" s="62" t="n">
        <f aca="false">J169*100-K169*250</f>
        <v>0</v>
      </c>
      <c r="M169" s="51"/>
      <c r="N169" s="55"/>
      <c r="O169" s="63"/>
      <c r="P169" s="55"/>
      <c r="Q169" s="55" t="str">
        <f aca="false">IF(H169&gt;3600,1," ")</f>
        <v> </v>
      </c>
      <c r="R169" s="56" t="str">
        <f aca="false">IF(L169&gt;6400,1," ")</f>
        <v> </v>
      </c>
      <c r="S169" s="55" t="str">
        <f aca="false">IF(M169&gt;136,1," ")</f>
        <v> </v>
      </c>
      <c r="T169" s="64" t="s">
        <v>207</v>
      </c>
      <c r="U169" s="41" t="str">
        <f aca="false">IF(SUM(O169:S169)&gt;0,1,"")</f>
        <v/>
      </c>
    </row>
    <row r="170" s="78" customFormat="true" ht="12.75" hidden="false" customHeight="true" outlineLevel="0" collapsed="false">
      <c r="A170" s="40"/>
      <c r="B170" s="42" t="s">
        <v>393</v>
      </c>
      <c r="C170" s="42" t="s">
        <v>151</v>
      </c>
      <c r="D170" s="54" t="s">
        <v>30</v>
      </c>
      <c r="E170" s="55" t="s">
        <v>63</v>
      </c>
      <c r="F170" s="58" t="n">
        <v>3255</v>
      </c>
      <c r="G170" s="59" t="n">
        <v>2</v>
      </c>
      <c r="H170" s="60" t="n">
        <f aca="false">F170-50*G170</f>
        <v>3155</v>
      </c>
      <c r="I170" s="47" t="n">
        <f aca="false">G170/F170*100</f>
        <v>0.0614439324116744</v>
      </c>
      <c r="J170" s="51"/>
      <c r="K170" s="61"/>
      <c r="L170" s="62" t="n">
        <f aca="false">J170*100-K170*250</f>
        <v>0</v>
      </c>
      <c r="M170" s="51"/>
      <c r="N170" s="55"/>
      <c r="O170" s="63"/>
      <c r="P170" s="55"/>
      <c r="Q170" s="55" t="str">
        <f aca="false">IF(H170&gt;3600,1," ")</f>
        <v> </v>
      </c>
      <c r="R170" s="56" t="str">
        <f aca="false">IF(L170&gt;6400,1," ")</f>
        <v> </v>
      </c>
      <c r="S170" s="55" t="str">
        <f aca="false">IF(M170&gt;136,1," ")</f>
        <v> </v>
      </c>
      <c r="T170" s="64" t="s">
        <v>32</v>
      </c>
      <c r="U170" s="41" t="str">
        <f aca="false">IF(SUM(O170:S170)&gt;0,1,"")</f>
        <v/>
      </c>
      <c r="V170" s="41"/>
      <c r="W170" s="41"/>
      <c r="X170" s="41"/>
    </row>
    <row r="171" s="41" customFormat="true" ht="12.75" hidden="false" customHeight="true" outlineLevel="0" collapsed="false">
      <c r="A171" s="40"/>
      <c r="B171" s="76" t="s">
        <v>394</v>
      </c>
      <c r="C171" s="76" t="s">
        <v>296</v>
      </c>
      <c r="D171" s="76" t="s">
        <v>344</v>
      </c>
      <c r="E171" s="73" t="s">
        <v>31</v>
      </c>
      <c r="F171" s="58" t="n">
        <v>3202</v>
      </c>
      <c r="G171" s="59" t="n">
        <v>1</v>
      </c>
      <c r="H171" s="60" t="n">
        <f aca="false">F171-50*G171</f>
        <v>3152</v>
      </c>
      <c r="I171" s="47" t="n">
        <f aca="false">G171/F171*100</f>
        <v>0.0312304809494066</v>
      </c>
      <c r="J171" s="51"/>
      <c r="K171" s="61"/>
      <c r="L171" s="62" t="n">
        <f aca="false">J171*100-K171*250</f>
        <v>0</v>
      </c>
      <c r="M171" s="118"/>
      <c r="N171" s="55"/>
      <c r="O171" s="63"/>
      <c r="P171" s="55"/>
      <c r="Q171" s="55" t="str">
        <f aca="false">IF(H171&gt;3600,1," ")</f>
        <v> </v>
      </c>
      <c r="R171" s="56" t="str">
        <f aca="false">IF(L171&gt;6400,1," ")</f>
        <v> </v>
      </c>
      <c r="S171" s="55" t="str">
        <f aca="false">IF(M171&gt;136,1," ")</f>
        <v> </v>
      </c>
      <c r="T171" s="64" t="s">
        <v>207</v>
      </c>
      <c r="U171" s="41" t="str">
        <f aca="false">IF(SUM(O171:S171)&gt;0,1,"")</f>
        <v/>
      </c>
      <c r="V171" s="1"/>
      <c r="W171" s="1"/>
      <c r="X171" s="1"/>
    </row>
    <row r="172" s="41" customFormat="true" ht="12.75" hidden="false" customHeight="true" outlineLevel="0" collapsed="false">
      <c r="A172" s="40"/>
      <c r="B172" s="42" t="s">
        <v>395</v>
      </c>
      <c r="C172" s="42" t="s">
        <v>296</v>
      </c>
      <c r="D172" s="42" t="s">
        <v>396</v>
      </c>
      <c r="E172" s="86"/>
      <c r="F172" s="58" t="n">
        <v>3291</v>
      </c>
      <c r="G172" s="67" t="n">
        <v>3</v>
      </c>
      <c r="H172" s="60" t="n">
        <f aca="false">F172-50*G172</f>
        <v>3141</v>
      </c>
      <c r="I172" s="47" t="n">
        <f aca="false">G172/F172*100</f>
        <v>0.0911577028258888</v>
      </c>
      <c r="J172" s="48" t="n">
        <v>41</v>
      </c>
      <c r="K172" s="61" t="n">
        <v>12</v>
      </c>
      <c r="L172" s="62" t="n">
        <f aca="false">J172*100-K172*250</f>
        <v>1100</v>
      </c>
      <c r="M172" s="51"/>
      <c r="N172" s="55"/>
      <c r="O172" s="63"/>
      <c r="P172" s="55"/>
      <c r="Q172" s="55" t="str">
        <f aca="false">IF(H172&gt;3600,1," ")</f>
        <v> </v>
      </c>
      <c r="R172" s="56" t="str">
        <f aca="false">IF(L172&gt;6400,1," ")</f>
        <v> </v>
      </c>
      <c r="S172" s="55" t="str">
        <f aca="false">IF(M172&gt;136,1," ")</f>
        <v> </v>
      </c>
      <c r="T172" s="64" t="s">
        <v>241</v>
      </c>
      <c r="U172" s="41" t="str">
        <f aca="false">IF(SUM(O172:S172)&gt;0,1,"")</f>
        <v/>
      </c>
    </row>
    <row r="173" s="41" customFormat="true" ht="12.75" hidden="false" customHeight="true" outlineLevel="0" collapsed="false">
      <c r="A173" s="40"/>
      <c r="B173" s="68" t="s">
        <v>397</v>
      </c>
      <c r="C173" s="76" t="s">
        <v>90</v>
      </c>
      <c r="D173" s="68" t="s">
        <v>398</v>
      </c>
      <c r="E173" s="43" t="s">
        <v>38</v>
      </c>
      <c r="F173" s="69" t="n">
        <v>3140</v>
      </c>
      <c r="G173" s="70" t="n">
        <v>0</v>
      </c>
      <c r="H173" s="60" t="n">
        <f aca="false">F173-50*G173</f>
        <v>3140</v>
      </c>
      <c r="I173" s="47" t="n">
        <f aca="false">G173/F173*100</f>
        <v>0</v>
      </c>
      <c r="J173" s="51"/>
      <c r="K173" s="61"/>
      <c r="L173" s="62" t="n">
        <f aca="false">J173*100-K173*250</f>
        <v>0</v>
      </c>
      <c r="M173" s="51"/>
      <c r="N173" s="55"/>
      <c r="O173" s="63"/>
      <c r="P173" s="54"/>
      <c r="Q173" s="55" t="str">
        <f aca="false">IF(H173&gt;3600,1," ")</f>
        <v> </v>
      </c>
      <c r="R173" s="56" t="str">
        <f aca="false">IF(L173&gt;6400,1," ")</f>
        <v> </v>
      </c>
      <c r="S173" s="55" t="str">
        <f aca="false">IF(M173&gt;136,1," ")</f>
        <v> </v>
      </c>
      <c r="T173" s="64" t="s">
        <v>47</v>
      </c>
      <c r="U173" s="41" t="str">
        <f aca="false">IF(SUM(O173:S173)&gt;0,1,"")</f>
        <v/>
      </c>
    </row>
    <row r="174" s="41" customFormat="true" ht="12.75" hidden="false" customHeight="true" outlineLevel="0" collapsed="false">
      <c r="A174" s="40"/>
      <c r="B174" s="42" t="s">
        <v>399</v>
      </c>
      <c r="C174" s="54" t="s">
        <v>400</v>
      </c>
      <c r="D174" s="92" t="s">
        <v>335</v>
      </c>
      <c r="E174" s="43" t="s">
        <v>31</v>
      </c>
      <c r="F174" s="58" t="n">
        <v>3187</v>
      </c>
      <c r="G174" s="59" t="n">
        <v>1</v>
      </c>
      <c r="H174" s="60" t="n">
        <f aca="false">F174-50*G174</f>
        <v>3137</v>
      </c>
      <c r="I174" s="47" t="n">
        <f aca="false">G174/F174*100</f>
        <v>0.0313774709758393</v>
      </c>
      <c r="J174" s="51" t="n">
        <v>45</v>
      </c>
      <c r="K174" s="61" t="n">
        <v>6</v>
      </c>
      <c r="L174" s="62" t="n">
        <f aca="false">J174*100-K174*250</f>
        <v>3000</v>
      </c>
      <c r="M174" s="48"/>
      <c r="N174" s="55"/>
      <c r="O174" s="63"/>
      <c r="P174" s="54"/>
      <c r="Q174" s="55" t="str">
        <f aca="false">IF(H174&gt;3600,1," ")</f>
        <v> </v>
      </c>
      <c r="R174" s="56" t="str">
        <f aca="false">IF(L174&gt;6400,1," ")</f>
        <v> </v>
      </c>
      <c r="S174" s="55" t="str">
        <f aca="false">IF(M174&gt;136,1," ")</f>
        <v> </v>
      </c>
      <c r="T174" s="64" t="s">
        <v>207</v>
      </c>
      <c r="U174" s="41" t="str">
        <f aca="false">IF(SUM(O174:S174)&gt;0,1,"")</f>
        <v/>
      </c>
    </row>
    <row r="175" s="41" customFormat="true" ht="12.75" hidden="false" customHeight="true" outlineLevel="0" collapsed="false">
      <c r="A175" s="40"/>
      <c r="B175" s="42" t="s">
        <v>401</v>
      </c>
      <c r="C175" s="42" t="s">
        <v>402</v>
      </c>
      <c r="D175" s="42" t="s">
        <v>323</v>
      </c>
      <c r="E175" s="55" t="s">
        <v>38</v>
      </c>
      <c r="F175" s="58" t="n">
        <v>3185</v>
      </c>
      <c r="G175" s="67" t="n">
        <v>1</v>
      </c>
      <c r="H175" s="60" t="n">
        <f aca="false">F175-50*G175</f>
        <v>3135</v>
      </c>
      <c r="I175" s="47" t="n">
        <f aca="false">G175/F175*100</f>
        <v>0.0313971742543171</v>
      </c>
      <c r="J175" s="51" t="n">
        <v>63</v>
      </c>
      <c r="K175" s="61" t="n">
        <v>3</v>
      </c>
      <c r="L175" s="62" t="n">
        <f aca="false">J175*100-K175*250</f>
        <v>5550</v>
      </c>
      <c r="M175" s="51"/>
      <c r="N175" s="55"/>
      <c r="O175" s="63"/>
      <c r="P175" s="55"/>
      <c r="Q175" s="55" t="str">
        <f aca="false">IF(H175&gt;3600,1," ")</f>
        <v> </v>
      </c>
      <c r="R175" s="56" t="str">
        <f aca="false">IF(L175&gt;6400,1," ")</f>
        <v> </v>
      </c>
      <c r="S175" s="55" t="str">
        <f aca="false">IF(M175&gt;136,1," ")</f>
        <v> </v>
      </c>
      <c r="T175" s="64" t="s">
        <v>32</v>
      </c>
      <c r="U175" s="41" t="str">
        <f aca="false">IF(SUM(O175:S175)&gt;0,1,"")</f>
        <v/>
      </c>
    </row>
    <row r="176" s="41" customFormat="true" ht="12.75" hidden="false" customHeight="true" outlineLevel="0" collapsed="false">
      <c r="A176" s="40"/>
      <c r="B176" s="42" t="s">
        <v>403</v>
      </c>
      <c r="C176" s="42" t="s">
        <v>217</v>
      </c>
      <c r="D176" s="42" t="s">
        <v>404</v>
      </c>
      <c r="E176" s="55"/>
      <c r="F176" s="58" t="n">
        <v>3180</v>
      </c>
      <c r="G176" s="67" t="n">
        <v>1</v>
      </c>
      <c r="H176" s="60" t="n">
        <f aca="false">F176-50*G176</f>
        <v>3130</v>
      </c>
      <c r="I176" s="47" t="n">
        <f aca="false">G176/F176*100</f>
        <v>0.0314465408805031</v>
      </c>
      <c r="J176" s="51"/>
      <c r="K176" s="61"/>
      <c r="L176" s="62" t="n">
        <f aca="false">J176*100-K176*250</f>
        <v>0</v>
      </c>
      <c r="M176" s="51"/>
      <c r="N176" s="55"/>
      <c r="O176" s="63"/>
      <c r="P176" s="55"/>
      <c r="Q176" s="55" t="str">
        <f aca="false">IF(H176&gt;3600,1," ")</f>
        <v> </v>
      </c>
      <c r="R176" s="56" t="str">
        <f aca="false">IF(L176&gt;6400,1," ")</f>
        <v> </v>
      </c>
      <c r="S176" s="55" t="str">
        <f aca="false">IF(M176&gt;136,1," ")</f>
        <v> </v>
      </c>
      <c r="T176" s="64" t="s">
        <v>241</v>
      </c>
      <c r="U176" s="41" t="str">
        <f aca="false">IF(SUM(O176:S176)&gt;0,1,"")</f>
        <v/>
      </c>
    </row>
    <row r="177" s="41" customFormat="true" ht="12.75" hidden="false" customHeight="true" outlineLevel="0" collapsed="false">
      <c r="A177" s="40"/>
      <c r="B177" s="42" t="s">
        <v>405</v>
      </c>
      <c r="C177" s="42" t="s">
        <v>356</v>
      </c>
      <c r="D177" s="42" t="s">
        <v>369</v>
      </c>
      <c r="E177" s="55"/>
      <c r="F177" s="58" t="n">
        <v>3229</v>
      </c>
      <c r="G177" s="67" t="n">
        <v>2</v>
      </c>
      <c r="H177" s="60" t="n">
        <f aca="false">F177-50*G177</f>
        <v>3129</v>
      </c>
      <c r="I177" s="47" t="n">
        <f aca="false">G177/F177*100</f>
        <v>0.061938680706101</v>
      </c>
      <c r="J177" s="51" t="n">
        <v>64</v>
      </c>
      <c r="K177" s="61" t="n">
        <v>9</v>
      </c>
      <c r="L177" s="62" t="n">
        <f aca="false">J177*100-K177*250</f>
        <v>4150</v>
      </c>
      <c r="M177" s="51"/>
      <c r="N177" s="55"/>
      <c r="O177" s="63"/>
      <c r="P177" s="55"/>
      <c r="Q177" s="55" t="str">
        <f aca="false">IF(H177&gt;3600,1," ")</f>
        <v> </v>
      </c>
      <c r="R177" s="56" t="str">
        <f aca="false">IF(L177&gt;6400,1," ")</f>
        <v> </v>
      </c>
      <c r="S177" s="55" t="str">
        <f aca="false">IF(M177&gt;136,1," ")</f>
        <v> </v>
      </c>
      <c r="T177" s="64" t="s">
        <v>251</v>
      </c>
      <c r="U177" s="41" t="str">
        <f aca="false">IF(SUM(O177:S177)&gt;0,1,"")</f>
        <v/>
      </c>
    </row>
    <row r="178" s="41" customFormat="true" ht="12.75" hidden="false" customHeight="true" outlineLevel="0" collapsed="false">
      <c r="A178" s="40"/>
      <c r="B178" s="72" t="s">
        <v>406</v>
      </c>
      <c r="C178" s="54" t="s">
        <v>56</v>
      </c>
      <c r="D178" s="72" t="s">
        <v>407</v>
      </c>
      <c r="E178" s="55" t="s">
        <v>31</v>
      </c>
      <c r="F178" s="81" t="n">
        <v>3176</v>
      </c>
      <c r="G178" s="67" t="n">
        <v>1</v>
      </c>
      <c r="H178" s="60" t="n">
        <f aca="false">F178-50*G178</f>
        <v>3126</v>
      </c>
      <c r="I178" s="47" t="n">
        <f aca="false">G178/F178*100</f>
        <v>0.0314861460957179</v>
      </c>
      <c r="J178" s="51"/>
      <c r="K178" s="61"/>
      <c r="L178" s="62" t="n">
        <f aca="false">J178*100-K178*250</f>
        <v>0</v>
      </c>
      <c r="M178" s="51"/>
      <c r="N178" s="55"/>
      <c r="O178" s="63"/>
      <c r="P178" s="55"/>
      <c r="Q178" s="55" t="str">
        <f aca="false">IF(H178&gt;3600,1," ")</f>
        <v> </v>
      </c>
      <c r="R178" s="56" t="str">
        <f aca="false">IF(L178&gt;6400,1," ")</f>
        <v> </v>
      </c>
      <c r="S178" s="55" t="str">
        <f aca="false">IF(M178&gt;136,1," ")</f>
        <v> </v>
      </c>
      <c r="T178" s="64" t="s">
        <v>263</v>
      </c>
      <c r="U178" s="41" t="str">
        <f aca="false">IF(SUM(O178:S178)&gt;0,1,"")</f>
        <v/>
      </c>
    </row>
    <row r="179" s="41" customFormat="true" ht="12.75" hidden="false" customHeight="true" outlineLevel="0" collapsed="false">
      <c r="A179" s="40"/>
      <c r="B179" s="76" t="s">
        <v>408</v>
      </c>
      <c r="C179" s="76" t="s">
        <v>233</v>
      </c>
      <c r="D179" s="76" t="s">
        <v>409</v>
      </c>
      <c r="E179" s="55" t="s">
        <v>31</v>
      </c>
      <c r="F179" s="58" t="n">
        <v>3176</v>
      </c>
      <c r="G179" s="88" t="n">
        <v>1</v>
      </c>
      <c r="H179" s="60" t="n">
        <f aca="false">F179-50*G179</f>
        <v>3126</v>
      </c>
      <c r="I179" s="47" t="n">
        <f aca="false">G179/F179*100</f>
        <v>0.0314861460957179</v>
      </c>
      <c r="J179" s="51"/>
      <c r="K179" s="61"/>
      <c r="L179" s="62" t="n">
        <f aca="false">J179*100-K179*250</f>
        <v>0</v>
      </c>
      <c r="M179" s="51"/>
      <c r="N179" s="55"/>
      <c r="O179" s="63"/>
      <c r="P179" s="55"/>
      <c r="Q179" s="55" t="str">
        <f aca="false">IF(H179&gt;3600,1," ")</f>
        <v> </v>
      </c>
      <c r="R179" s="56" t="str">
        <f aca="false">IF(L179&gt;6400,1," ")</f>
        <v> </v>
      </c>
      <c r="S179" s="55" t="str">
        <f aca="false">IF(M179&gt;136,1," ")</f>
        <v> </v>
      </c>
      <c r="T179" s="64" t="s">
        <v>224</v>
      </c>
      <c r="U179" s="41" t="str">
        <f aca="false">IF(SUM(O179:S179)&gt;0,1,"")</f>
        <v/>
      </c>
    </row>
    <row r="180" s="41" customFormat="true" ht="12.75" hidden="false" customHeight="true" outlineLevel="0" collapsed="false">
      <c r="A180" s="40"/>
      <c r="B180" s="76" t="s">
        <v>410</v>
      </c>
      <c r="C180" s="76" t="s">
        <v>411</v>
      </c>
      <c r="D180" s="76" t="s">
        <v>266</v>
      </c>
      <c r="E180" s="43" t="s">
        <v>63</v>
      </c>
      <c r="F180" s="58" t="n">
        <v>3224</v>
      </c>
      <c r="G180" s="88" t="n">
        <v>2</v>
      </c>
      <c r="H180" s="60" t="n">
        <f aca="false">F180-50*G180</f>
        <v>3124</v>
      </c>
      <c r="I180" s="47" t="n">
        <f aca="false">G180/F180*100</f>
        <v>0.0620347394540943</v>
      </c>
      <c r="J180" s="51"/>
      <c r="K180" s="61"/>
      <c r="L180" s="62" t="n">
        <f aca="false">J180*100-K180*250</f>
        <v>0</v>
      </c>
      <c r="M180" s="51"/>
      <c r="N180" s="55"/>
      <c r="O180" s="63"/>
      <c r="P180" s="55"/>
      <c r="Q180" s="55" t="str">
        <f aca="false">IF(H180&gt;3600,1," ")</f>
        <v> </v>
      </c>
      <c r="R180" s="56" t="str">
        <f aca="false">IF(L180&gt;6400,1," ")</f>
        <v> </v>
      </c>
      <c r="S180" s="55" t="str">
        <f aca="false">IF(M180&gt;136,1," ")</f>
        <v> </v>
      </c>
      <c r="T180" s="64" t="s">
        <v>156</v>
      </c>
      <c r="U180" s="41" t="str">
        <f aca="false">IF(SUM(O180:S180)&gt;0,1,"")</f>
        <v/>
      </c>
    </row>
    <row r="181" s="41" customFormat="true" ht="12.75" hidden="false" customHeight="true" outlineLevel="0" collapsed="false">
      <c r="A181" s="40"/>
      <c r="B181" s="79" t="s">
        <v>412</v>
      </c>
      <c r="C181" s="54" t="s">
        <v>413</v>
      </c>
      <c r="D181" s="79" t="s">
        <v>79</v>
      </c>
      <c r="E181" s="55" t="s">
        <v>289</v>
      </c>
      <c r="F181" s="60" t="n">
        <v>3223</v>
      </c>
      <c r="G181" s="67" t="n">
        <v>2</v>
      </c>
      <c r="H181" s="60" t="n">
        <f aca="false">F181-50*G181</f>
        <v>3123</v>
      </c>
      <c r="I181" s="47" t="n">
        <f aca="false">G181/F181*100</f>
        <v>0.0620539869686627</v>
      </c>
      <c r="J181" s="51"/>
      <c r="K181" s="61"/>
      <c r="L181" s="62" t="n">
        <f aca="false">J181*100-K181*250</f>
        <v>0</v>
      </c>
      <c r="M181" s="51"/>
      <c r="N181" s="55"/>
      <c r="O181" s="63"/>
      <c r="P181" s="55"/>
      <c r="Q181" s="55" t="str">
        <f aca="false">IF(H181&gt;3600,1," ")</f>
        <v> </v>
      </c>
      <c r="R181" s="56" t="str">
        <f aca="false">IF(L181&gt;6400,1," ")</f>
        <v> </v>
      </c>
      <c r="S181" s="55" t="str">
        <f aca="false">IF(M181&gt;136,1," ")</f>
        <v> </v>
      </c>
      <c r="T181" s="64" t="s">
        <v>80</v>
      </c>
      <c r="U181" s="41" t="str">
        <f aca="false">IF(SUM(O181:S181)&gt;0,1,"")</f>
        <v/>
      </c>
    </row>
    <row r="182" s="41" customFormat="true" ht="12.75" hidden="false" customHeight="true" outlineLevel="0" collapsed="false">
      <c r="A182" s="40"/>
      <c r="B182" s="54" t="s">
        <v>414</v>
      </c>
      <c r="C182" s="54" t="s">
        <v>415</v>
      </c>
      <c r="D182" s="54" t="s">
        <v>383</v>
      </c>
      <c r="E182" s="55"/>
      <c r="F182" s="58" t="n">
        <v>3120</v>
      </c>
      <c r="G182" s="59" t="n">
        <v>0</v>
      </c>
      <c r="H182" s="60" t="n">
        <f aca="false">F182-50*G182</f>
        <v>3120</v>
      </c>
      <c r="I182" s="47" t="n">
        <f aca="false">G182/F182*100</f>
        <v>0</v>
      </c>
      <c r="J182" s="51"/>
      <c r="K182" s="61"/>
      <c r="L182" s="62" t="n">
        <f aca="false">J182*100-K182*250</f>
        <v>0</v>
      </c>
      <c r="M182" s="51"/>
      <c r="N182" s="55"/>
      <c r="O182" s="63"/>
      <c r="P182" s="55"/>
      <c r="Q182" s="55" t="str">
        <f aca="false">IF(H182&gt;3600,1," ")</f>
        <v> </v>
      </c>
      <c r="R182" s="56" t="str">
        <f aca="false">IF(L182&gt;6400,1," ")</f>
        <v> </v>
      </c>
      <c r="S182" s="55" t="str">
        <f aca="false">IF(M182&gt;136,1," ")</f>
        <v> </v>
      </c>
      <c r="T182" s="64" t="s">
        <v>241</v>
      </c>
      <c r="U182" s="41" t="str">
        <f aca="false">IF(SUM(O182:S182)&gt;0,1,"")</f>
        <v/>
      </c>
      <c r="V182" s="71"/>
    </row>
    <row r="183" s="41" customFormat="true" ht="12.75" hidden="false" customHeight="true" outlineLevel="0" collapsed="false">
      <c r="A183" s="40"/>
      <c r="B183" s="72" t="s">
        <v>416</v>
      </c>
      <c r="C183" s="72" t="s">
        <v>292</v>
      </c>
      <c r="D183" s="80" t="s">
        <v>94</v>
      </c>
      <c r="E183" s="55" t="s">
        <v>38</v>
      </c>
      <c r="F183" s="81" t="n">
        <v>3296</v>
      </c>
      <c r="G183" s="67" t="n">
        <v>4</v>
      </c>
      <c r="H183" s="60" t="n">
        <f aca="false">F183-50*G183</f>
        <v>3096</v>
      </c>
      <c r="I183" s="47" t="n">
        <f aca="false">G183/F183*100</f>
        <v>0.121359223300971</v>
      </c>
      <c r="J183" s="51" t="n">
        <v>55</v>
      </c>
      <c r="K183" s="61" t="n">
        <v>6</v>
      </c>
      <c r="L183" s="62" t="n">
        <f aca="false">J183*100-K183*250</f>
        <v>4000</v>
      </c>
      <c r="M183" s="51"/>
      <c r="N183" s="55"/>
      <c r="O183" s="63"/>
      <c r="P183" s="55"/>
      <c r="Q183" s="55" t="str">
        <f aca="false">IF(H183&gt;3600,1," ")</f>
        <v> </v>
      </c>
      <c r="R183" s="56" t="str">
        <f aca="false">IF(L183&gt;6400,1," ")</f>
        <v> </v>
      </c>
      <c r="S183" s="55" t="str">
        <f aca="false">IF(M183&gt;136,1," ")</f>
        <v> </v>
      </c>
      <c r="T183" s="64" t="s">
        <v>95</v>
      </c>
      <c r="U183" s="41" t="str">
        <f aca="false">IF(SUM(O183:S183)&gt;0,1,"")</f>
        <v/>
      </c>
    </row>
    <row r="184" s="41" customFormat="true" ht="12.75" hidden="false" customHeight="true" outlineLevel="0" collapsed="false">
      <c r="A184" s="40"/>
      <c r="B184" s="42" t="s">
        <v>417</v>
      </c>
      <c r="C184" s="42" t="s">
        <v>418</v>
      </c>
      <c r="D184" s="42" t="s">
        <v>234</v>
      </c>
      <c r="E184" s="55" t="s">
        <v>38</v>
      </c>
      <c r="F184" s="58" t="n">
        <v>3335</v>
      </c>
      <c r="G184" s="67" t="n">
        <v>5</v>
      </c>
      <c r="H184" s="60" t="n">
        <f aca="false">F184-50*G184</f>
        <v>3085</v>
      </c>
      <c r="I184" s="47" t="n">
        <f aca="false">G184/F184*100</f>
        <v>0.149925037481259</v>
      </c>
      <c r="J184" s="51"/>
      <c r="K184" s="61"/>
      <c r="L184" s="62" t="n">
        <f aca="false">J184*100-K184*250</f>
        <v>0</v>
      </c>
      <c r="M184" s="94"/>
      <c r="N184" s="55"/>
      <c r="O184" s="63"/>
      <c r="P184" s="55"/>
      <c r="Q184" s="55" t="str">
        <f aca="false">IF(H184&gt;3600,1," ")</f>
        <v> </v>
      </c>
      <c r="R184" s="56" t="str">
        <f aca="false">IF(L184&gt;6400,1," ")</f>
        <v> </v>
      </c>
      <c r="S184" s="55" t="str">
        <f aca="false">IF(M184&gt;136,1," ")</f>
        <v> </v>
      </c>
      <c r="T184" s="64" t="s">
        <v>224</v>
      </c>
      <c r="U184" s="41" t="str">
        <f aca="false">IF(SUM(O184:S184)&gt;0,1,"")</f>
        <v/>
      </c>
      <c r="V184" s="78"/>
      <c r="W184" s="78"/>
      <c r="X184" s="78"/>
    </row>
    <row r="185" customFormat="false" ht="12.75" hidden="false" customHeight="true" outlineLevel="0" collapsed="false">
      <c r="A185" s="40"/>
      <c r="B185" s="76" t="s">
        <v>419</v>
      </c>
      <c r="C185" s="76" t="s">
        <v>104</v>
      </c>
      <c r="D185" s="76" t="s">
        <v>420</v>
      </c>
      <c r="E185" s="43"/>
      <c r="F185" s="58" t="n">
        <v>3177</v>
      </c>
      <c r="G185" s="88" t="n">
        <v>2</v>
      </c>
      <c r="H185" s="60" t="n">
        <f aca="false">F185-50*G185</f>
        <v>3077</v>
      </c>
      <c r="I185" s="47" t="n">
        <f aca="false">G185/F185*100</f>
        <v>0.0629524708844822</v>
      </c>
      <c r="J185" s="51"/>
      <c r="K185" s="61"/>
      <c r="L185" s="62" t="n">
        <f aca="false">J185*100-K185*250</f>
        <v>0</v>
      </c>
      <c r="M185" s="51"/>
      <c r="N185" s="55"/>
      <c r="O185" s="63"/>
      <c r="P185" s="55"/>
      <c r="Q185" s="55" t="str">
        <f aca="false">IF(H185&gt;3600,1," ")</f>
        <v> </v>
      </c>
      <c r="R185" s="56" t="str">
        <f aca="false">IF(L185&gt;6400,1," ")</f>
        <v> </v>
      </c>
      <c r="S185" s="55" t="str">
        <f aca="false">IF(M185&gt;136,1," ")</f>
        <v> </v>
      </c>
      <c r="T185" s="64" t="s">
        <v>241</v>
      </c>
      <c r="U185" s="41" t="str">
        <f aca="false">IF(SUM(O185:S185)&gt;0,1,"")</f>
        <v/>
      </c>
      <c r="V185" s="41"/>
      <c r="W185" s="41"/>
      <c r="X185" s="41"/>
    </row>
    <row r="186" customFormat="false" ht="12.75" hidden="false" customHeight="true" outlineLevel="0" collapsed="false">
      <c r="A186" s="40"/>
      <c r="B186" s="68" t="s">
        <v>421</v>
      </c>
      <c r="C186" s="42" t="s">
        <v>292</v>
      </c>
      <c r="D186" s="68" t="s">
        <v>62</v>
      </c>
      <c r="E186" s="55" t="s">
        <v>31</v>
      </c>
      <c r="F186" s="69" t="n">
        <v>3275</v>
      </c>
      <c r="G186" s="70" t="n">
        <v>4</v>
      </c>
      <c r="H186" s="60" t="n">
        <f aca="false">F186-50*G186</f>
        <v>3075</v>
      </c>
      <c r="I186" s="47" t="n">
        <f aca="false">G186/F186*100</f>
        <v>0.122137404580153</v>
      </c>
      <c r="J186" s="51"/>
      <c r="K186" s="61"/>
      <c r="L186" s="62" t="n">
        <f aca="false">J186*100-K186*250</f>
        <v>0</v>
      </c>
      <c r="M186" s="51"/>
      <c r="N186" s="55"/>
      <c r="O186" s="63"/>
      <c r="P186" s="55"/>
      <c r="Q186" s="55" t="str">
        <f aca="false">IF(H186&gt;3600,1," ")</f>
        <v> </v>
      </c>
      <c r="R186" s="56" t="str">
        <f aca="false">IF(L186&gt;6400,1," ")</f>
        <v> </v>
      </c>
      <c r="S186" s="55" t="str">
        <f aca="false">IF(M186&gt;136,1," ")</f>
        <v> </v>
      </c>
      <c r="T186" s="64" t="s">
        <v>47</v>
      </c>
      <c r="U186" s="41" t="str">
        <f aca="false">IF(SUM(O186:S186)&gt;0,1,"")</f>
        <v/>
      </c>
      <c r="V186" s="41"/>
      <c r="W186" s="41"/>
      <c r="X186" s="41"/>
    </row>
    <row r="187" s="41" customFormat="true" ht="12.75" hidden="false" customHeight="true" outlineLevel="0" collapsed="false">
      <c r="A187" s="40"/>
      <c r="B187" s="54" t="s">
        <v>422</v>
      </c>
      <c r="C187" s="54" t="s">
        <v>423</v>
      </c>
      <c r="D187" s="54" t="s">
        <v>424</v>
      </c>
      <c r="E187" s="55" t="s">
        <v>31</v>
      </c>
      <c r="F187" s="58" t="n">
        <v>3210</v>
      </c>
      <c r="G187" s="59" t="n">
        <v>3</v>
      </c>
      <c r="H187" s="60" t="n">
        <f aca="false">F187-50*G187</f>
        <v>3060</v>
      </c>
      <c r="I187" s="47" t="n">
        <f aca="false">G187/F187*100</f>
        <v>0.0934579439252337</v>
      </c>
      <c r="J187" s="51" t="n">
        <v>57</v>
      </c>
      <c r="K187" s="61" t="n">
        <v>5</v>
      </c>
      <c r="L187" s="62" t="n">
        <f aca="false">J187*100-K187*250</f>
        <v>4450</v>
      </c>
      <c r="M187" s="51"/>
      <c r="N187" s="55"/>
      <c r="O187" s="63"/>
      <c r="P187" s="55"/>
      <c r="Q187" s="55" t="str">
        <f aca="false">IF(H187&gt;3600,1," ")</f>
        <v> </v>
      </c>
      <c r="R187" s="56" t="str">
        <f aca="false">IF(L187&gt;6400,1," ")</f>
        <v> </v>
      </c>
      <c r="S187" s="55" t="str">
        <f aca="false">IF(M187&gt;136,1," ")</f>
        <v> </v>
      </c>
      <c r="T187" s="64" t="s">
        <v>32</v>
      </c>
      <c r="U187" s="41" t="str">
        <f aca="false">IF(SUM(O187:S187)&gt;0,1,"")</f>
        <v/>
      </c>
      <c r="V187" s="1"/>
      <c r="W187" s="1"/>
      <c r="X187" s="1"/>
    </row>
    <row r="188" s="41" customFormat="true" ht="12.75" hidden="false" customHeight="true" outlineLevel="0" collapsed="false">
      <c r="A188" s="40"/>
      <c r="B188" s="42" t="s">
        <v>425</v>
      </c>
      <c r="C188" s="42" t="s">
        <v>233</v>
      </c>
      <c r="D188" s="95" t="s">
        <v>426</v>
      </c>
      <c r="E188" s="86"/>
      <c r="F188" s="58" t="n">
        <v>3157</v>
      </c>
      <c r="G188" s="67" t="n">
        <v>2</v>
      </c>
      <c r="H188" s="60" t="n">
        <f aca="false">F188-50*G188</f>
        <v>3057</v>
      </c>
      <c r="I188" s="47" t="n">
        <f aca="false">G188/F188*100</f>
        <v>0.063351282863478</v>
      </c>
      <c r="J188" s="48"/>
      <c r="K188" s="61"/>
      <c r="L188" s="62" t="n">
        <f aca="false">J188*100-K188*250</f>
        <v>0</v>
      </c>
      <c r="M188" s="51"/>
      <c r="N188" s="55"/>
      <c r="O188" s="63"/>
      <c r="P188" s="55"/>
      <c r="Q188" s="55" t="str">
        <f aca="false">IF(H188&gt;3600,1," ")</f>
        <v> </v>
      </c>
      <c r="R188" s="56" t="str">
        <f aca="false">IF(L188&gt;6400,1," ")</f>
        <v> </v>
      </c>
      <c r="S188" s="55" t="str">
        <f aca="false">IF(M188&gt;136,1," ")</f>
        <v> </v>
      </c>
      <c r="T188" s="64" t="s">
        <v>241</v>
      </c>
      <c r="U188" s="41" t="str">
        <f aca="false">IF(SUM(O188:S188)&gt;0,1,"")</f>
        <v/>
      </c>
    </row>
    <row r="189" s="41" customFormat="true" ht="12.75" hidden="false" customHeight="true" outlineLevel="0" collapsed="false">
      <c r="A189" s="63"/>
      <c r="B189" s="54" t="s">
        <v>371</v>
      </c>
      <c r="C189" s="54" t="s">
        <v>248</v>
      </c>
      <c r="D189" s="54" t="s">
        <v>164</v>
      </c>
      <c r="E189" s="55" t="s">
        <v>31</v>
      </c>
      <c r="F189" s="58" t="n">
        <v>3250</v>
      </c>
      <c r="G189" s="59" t="n">
        <v>4</v>
      </c>
      <c r="H189" s="60" t="n">
        <f aca="false">F189-50*G189</f>
        <v>3050</v>
      </c>
      <c r="I189" s="47" t="n">
        <f aca="false">G189/F189*100</f>
        <v>0.123076923076923</v>
      </c>
      <c r="J189" s="51"/>
      <c r="K189" s="61"/>
      <c r="L189" s="62" t="n">
        <f aca="false">J189*100-K189*250</f>
        <v>0</v>
      </c>
      <c r="M189" s="51"/>
      <c r="N189" s="55"/>
      <c r="O189" s="63"/>
      <c r="P189" s="55"/>
      <c r="Q189" s="55" t="str">
        <f aca="false">IF(H189&gt;3600,1," ")</f>
        <v> </v>
      </c>
      <c r="R189" s="56" t="str">
        <f aca="false">IF(L189&gt;6400,1," ")</f>
        <v> </v>
      </c>
      <c r="S189" s="55" t="str">
        <f aca="false">IF(M189&gt;136,1," ")</f>
        <v> </v>
      </c>
      <c r="T189" s="64" t="s">
        <v>156</v>
      </c>
      <c r="U189" s="41" t="str">
        <f aca="false">IF(SUM(O189:S189)&gt;0,1,"")</f>
        <v/>
      </c>
      <c r="V189" s="78"/>
      <c r="W189" s="78"/>
      <c r="X189" s="78"/>
    </row>
    <row r="190" s="41" customFormat="true" ht="12.75" hidden="false" customHeight="true" outlineLevel="0" collapsed="false">
      <c r="A190" s="40"/>
      <c r="B190" s="42" t="s">
        <v>427</v>
      </c>
      <c r="C190" s="42" t="s">
        <v>428</v>
      </c>
      <c r="D190" s="92" t="s">
        <v>176</v>
      </c>
      <c r="E190" s="55" t="s">
        <v>38</v>
      </c>
      <c r="F190" s="58" t="n">
        <v>3094</v>
      </c>
      <c r="G190" s="67" t="n">
        <v>1</v>
      </c>
      <c r="H190" s="60" t="n">
        <f aca="false">F190-50*G190</f>
        <v>3044</v>
      </c>
      <c r="I190" s="47" t="n">
        <f aca="false">G190/F190*100</f>
        <v>0.0323206205559147</v>
      </c>
      <c r="J190" s="51"/>
      <c r="K190" s="61"/>
      <c r="L190" s="62" t="n">
        <f aca="false">J190*100-K190*250</f>
        <v>0</v>
      </c>
      <c r="M190" s="51"/>
      <c r="N190" s="55"/>
      <c r="O190" s="63"/>
      <c r="P190" s="55"/>
      <c r="Q190" s="55" t="str">
        <f aca="false">IF(H190&gt;3600,1," ")</f>
        <v> </v>
      </c>
      <c r="R190" s="56" t="str">
        <f aca="false">IF(L190&gt;6400,1," ")</f>
        <v> </v>
      </c>
      <c r="S190" s="55" t="str">
        <f aca="false">IF(M190&gt;136,1," ")</f>
        <v> </v>
      </c>
      <c r="T190" s="64" t="s">
        <v>168</v>
      </c>
      <c r="U190" s="41" t="str">
        <f aca="false">IF(SUM(O190:S190)&gt;0,1,"")</f>
        <v/>
      </c>
    </row>
    <row r="191" s="41" customFormat="true" ht="12.75" hidden="false" customHeight="true" outlineLevel="0" collapsed="false">
      <c r="A191" s="40"/>
      <c r="B191" s="68" t="s">
        <v>429</v>
      </c>
      <c r="C191" s="54" t="s">
        <v>135</v>
      </c>
      <c r="D191" s="68" t="s">
        <v>430</v>
      </c>
      <c r="E191" s="65" t="s">
        <v>31</v>
      </c>
      <c r="F191" s="69" t="n">
        <v>3293</v>
      </c>
      <c r="G191" s="70" t="n">
        <v>5</v>
      </c>
      <c r="H191" s="60" t="n">
        <f aca="false">F191-50*G191</f>
        <v>3043</v>
      </c>
      <c r="I191" s="47" t="n">
        <f aca="false">G191/F191*100</f>
        <v>0.151837230488916</v>
      </c>
      <c r="J191" s="51"/>
      <c r="K191" s="61"/>
      <c r="L191" s="62" t="n">
        <f aca="false">J191*100-K191*250</f>
        <v>0</v>
      </c>
      <c r="M191" s="51"/>
      <c r="N191" s="55"/>
      <c r="O191" s="63"/>
      <c r="P191" s="91"/>
      <c r="Q191" s="55" t="str">
        <f aca="false">IF(H191&gt;3600,1," ")</f>
        <v> </v>
      </c>
      <c r="R191" s="56" t="str">
        <f aca="false">IF(L191&gt;6400,1," ")</f>
        <v> </v>
      </c>
      <c r="S191" s="55" t="str">
        <f aca="false">IF(M191&gt;136,1," ")</f>
        <v> </v>
      </c>
      <c r="T191" s="64" t="s">
        <v>47</v>
      </c>
      <c r="U191" s="41" t="str">
        <f aca="false">IF(SUM(O191:S191)&gt;0,1,"")</f>
        <v/>
      </c>
    </row>
    <row r="192" s="41" customFormat="true" ht="12.75" hidden="false" customHeight="true" outlineLevel="0" collapsed="false">
      <c r="A192" s="40"/>
      <c r="B192" s="72" t="s">
        <v>431</v>
      </c>
      <c r="C192" s="54" t="s">
        <v>122</v>
      </c>
      <c r="D192" s="72" t="s">
        <v>259</v>
      </c>
      <c r="E192" s="77" t="s">
        <v>63</v>
      </c>
      <c r="F192" s="60" t="n">
        <v>3090</v>
      </c>
      <c r="G192" s="67" t="n">
        <v>1</v>
      </c>
      <c r="H192" s="60" t="n">
        <f aca="false">F192-50*G192</f>
        <v>3040</v>
      </c>
      <c r="I192" s="47" t="n">
        <f aca="false">G192/F192*100</f>
        <v>0.0323624595469256</v>
      </c>
      <c r="J192" s="51"/>
      <c r="K192" s="61"/>
      <c r="L192" s="62" t="n">
        <f aca="false">J192*100-K192*250</f>
        <v>0</v>
      </c>
      <c r="M192" s="51"/>
      <c r="N192" s="55"/>
      <c r="O192" s="63"/>
      <c r="P192" s="55"/>
      <c r="Q192" s="55" t="str">
        <f aca="false">IF(H192&gt;3600,1," ")</f>
        <v> </v>
      </c>
      <c r="R192" s="56" t="str">
        <f aca="false">IF(L192&gt;6400,1," ")</f>
        <v> </v>
      </c>
      <c r="S192" s="55" t="str">
        <f aca="false">IF(M192&gt;136,1," ")</f>
        <v> </v>
      </c>
      <c r="T192" s="64" t="s">
        <v>68</v>
      </c>
      <c r="U192" s="41" t="str">
        <f aca="false">IF(SUM(O192:S192)&gt;0,1,"")</f>
        <v/>
      </c>
    </row>
    <row r="193" s="41" customFormat="true" ht="12.75" hidden="false" customHeight="true" outlineLevel="0" collapsed="false">
      <c r="A193" s="40"/>
      <c r="B193" s="42" t="s">
        <v>432</v>
      </c>
      <c r="C193" s="54" t="s">
        <v>433</v>
      </c>
      <c r="D193" s="42" t="s">
        <v>396</v>
      </c>
      <c r="E193" s="55" t="s">
        <v>63</v>
      </c>
      <c r="F193" s="58" t="n">
        <v>3483</v>
      </c>
      <c r="G193" s="59" t="n">
        <v>9</v>
      </c>
      <c r="H193" s="60" t="n">
        <f aca="false">F193-50*G193</f>
        <v>3033</v>
      </c>
      <c r="I193" s="47" t="n">
        <f aca="false">G193/F193*100</f>
        <v>0.258397932816538</v>
      </c>
      <c r="J193" s="48" t="n">
        <v>74</v>
      </c>
      <c r="K193" s="61" t="n">
        <v>4</v>
      </c>
      <c r="L193" s="62" t="n">
        <f aca="false">J193*100-K193*250</f>
        <v>6400</v>
      </c>
      <c r="M193" s="51" t="n">
        <v>113</v>
      </c>
      <c r="N193" s="55"/>
      <c r="O193" s="63"/>
      <c r="P193" s="55"/>
      <c r="Q193" s="55" t="str">
        <f aca="false">IF(H193&gt;3600,1," ")</f>
        <v> </v>
      </c>
      <c r="R193" s="56" t="str">
        <f aca="false">IF(L193&gt;6400,1," ")</f>
        <v> </v>
      </c>
      <c r="S193" s="55" t="str">
        <f aca="false">IF(M193&gt;136,1," ")</f>
        <v> </v>
      </c>
      <c r="T193" s="64" t="s">
        <v>241</v>
      </c>
      <c r="U193" s="41" t="str">
        <f aca="false">IF(SUM(O193:S193)&gt;0,1,"")</f>
        <v/>
      </c>
    </row>
    <row r="194" s="41" customFormat="true" ht="12.75" hidden="false" customHeight="true" outlineLevel="0" collapsed="false">
      <c r="A194" s="40"/>
      <c r="B194" s="54" t="s">
        <v>434</v>
      </c>
      <c r="C194" s="54" t="s">
        <v>51</v>
      </c>
      <c r="D194" s="54" t="s">
        <v>435</v>
      </c>
      <c r="E194" s="93" t="s">
        <v>38</v>
      </c>
      <c r="F194" s="74" t="n">
        <v>3381</v>
      </c>
      <c r="G194" s="59" t="n">
        <v>7</v>
      </c>
      <c r="H194" s="60" t="n">
        <f aca="false">F194-50*G194</f>
        <v>3031</v>
      </c>
      <c r="I194" s="47" t="n">
        <f aca="false">G194/F194*100</f>
        <v>0.20703933747412</v>
      </c>
      <c r="J194" s="51"/>
      <c r="K194" s="61"/>
      <c r="L194" s="62" t="n">
        <f aca="false">J194*100-K194*250</f>
        <v>0</v>
      </c>
      <c r="M194" s="51"/>
      <c r="N194" s="55"/>
      <c r="O194" s="63"/>
      <c r="P194" s="55"/>
      <c r="Q194" s="55" t="str">
        <f aca="false">IF(H194&gt;3600,1," ")</f>
        <v> </v>
      </c>
      <c r="R194" s="56" t="str">
        <f aca="false">IF(L194&gt;6400,1," ")</f>
        <v> </v>
      </c>
      <c r="S194" s="55" t="str">
        <f aca="false">IF(M194&gt;136,1," ")</f>
        <v> </v>
      </c>
      <c r="T194" s="64" t="s">
        <v>207</v>
      </c>
      <c r="U194" s="41" t="str">
        <f aca="false">IF(SUM(O194:S194)&gt;0,1,"")</f>
        <v/>
      </c>
    </row>
    <row r="195" s="41" customFormat="true" ht="12.75" hidden="false" customHeight="true" outlineLevel="0" collapsed="false">
      <c r="A195" s="40"/>
      <c r="B195" s="54" t="s">
        <v>436</v>
      </c>
      <c r="C195" s="54" t="s">
        <v>329</v>
      </c>
      <c r="D195" s="54" t="s">
        <v>30</v>
      </c>
      <c r="E195" s="55" t="s">
        <v>38</v>
      </c>
      <c r="F195" s="58" t="n">
        <v>3226</v>
      </c>
      <c r="G195" s="59" t="n">
        <v>4</v>
      </c>
      <c r="H195" s="60" t="n">
        <f aca="false">F195-50*G195</f>
        <v>3026</v>
      </c>
      <c r="I195" s="47" t="n">
        <f aca="false">G195/F195*100</f>
        <v>0.123992560446373</v>
      </c>
      <c r="J195" s="51"/>
      <c r="K195" s="61"/>
      <c r="L195" s="62" t="n">
        <f aca="false">J195*100-K195*250</f>
        <v>0</v>
      </c>
      <c r="M195" s="51"/>
      <c r="N195" s="55"/>
      <c r="O195" s="63"/>
      <c r="P195" s="54"/>
      <c r="Q195" s="55" t="str">
        <f aca="false">IF(H195&gt;3600,1," ")</f>
        <v> </v>
      </c>
      <c r="R195" s="56" t="str">
        <f aca="false">IF(L195&gt;6400,1," ")</f>
        <v> </v>
      </c>
      <c r="S195" s="55" t="str">
        <f aca="false">IF(M195&gt;136,1," ")</f>
        <v> </v>
      </c>
      <c r="T195" s="64" t="s">
        <v>32</v>
      </c>
      <c r="U195" s="41" t="str">
        <f aca="false">IF(SUM(O195:S195)&gt;0,1,"")</f>
        <v/>
      </c>
    </row>
    <row r="196" s="41" customFormat="true" ht="12.75" hidden="false" customHeight="true" outlineLevel="0" collapsed="false">
      <c r="A196" s="40"/>
      <c r="B196" s="42" t="s">
        <v>437</v>
      </c>
      <c r="C196" s="42" t="s">
        <v>40</v>
      </c>
      <c r="D196" s="42" t="s">
        <v>438</v>
      </c>
      <c r="E196" s="55"/>
      <c r="F196" s="58" t="n">
        <v>3375</v>
      </c>
      <c r="G196" s="59" t="n">
        <v>7</v>
      </c>
      <c r="H196" s="60" t="n">
        <f aca="false">F196-50*G196</f>
        <v>3025</v>
      </c>
      <c r="I196" s="47" t="n">
        <f aca="false">G196/F196*100</f>
        <v>0.207407407407407</v>
      </c>
      <c r="J196" s="51"/>
      <c r="K196" s="61"/>
      <c r="L196" s="62" t="n">
        <f aca="false">J196*100-K196*250</f>
        <v>0</v>
      </c>
      <c r="M196" s="51"/>
      <c r="N196" s="55"/>
      <c r="O196" s="63"/>
      <c r="P196" s="55"/>
      <c r="Q196" s="55" t="str">
        <f aca="false">IF(H196&gt;3600,1," ")</f>
        <v> </v>
      </c>
      <c r="R196" s="56" t="str">
        <f aca="false">IF(L196&gt;6400,1," ")</f>
        <v> </v>
      </c>
      <c r="S196" s="55" t="str">
        <f aca="false">IF(M196&gt;136,1," ")</f>
        <v> </v>
      </c>
      <c r="T196" s="64" t="s">
        <v>241</v>
      </c>
      <c r="U196" s="41" t="str">
        <f aca="false">IF(SUM(O196:S196)&gt;0,1,"")</f>
        <v/>
      </c>
    </row>
    <row r="197" s="41" customFormat="true" ht="12.75" hidden="false" customHeight="true" outlineLevel="0" collapsed="false">
      <c r="A197" s="40"/>
      <c r="B197" s="79" t="s">
        <v>439</v>
      </c>
      <c r="C197" s="79" t="s">
        <v>440</v>
      </c>
      <c r="D197" s="79" t="s">
        <v>272</v>
      </c>
      <c r="E197" s="55" t="s">
        <v>31</v>
      </c>
      <c r="F197" s="58" t="n">
        <v>3819</v>
      </c>
      <c r="G197" s="67" t="n">
        <v>16</v>
      </c>
      <c r="H197" s="60" t="n">
        <f aca="false">F197-50*G197</f>
        <v>3019</v>
      </c>
      <c r="I197" s="47" t="n">
        <f aca="false">G197/F197*100</f>
        <v>0.418957842367112</v>
      </c>
      <c r="J197" s="51"/>
      <c r="K197" s="61"/>
      <c r="L197" s="62" t="n">
        <f aca="false">J197*100-K197*250</f>
        <v>0</v>
      </c>
      <c r="M197" s="51"/>
      <c r="N197" s="112"/>
      <c r="O197" s="113"/>
      <c r="P197" s="91"/>
      <c r="Q197" s="55" t="str">
        <f aca="false">IF(H197&gt;3600,1," ")</f>
        <v> </v>
      </c>
      <c r="R197" s="56" t="str">
        <f aca="false">IF(L197&gt;6400,1," ")</f>
        <v> </v>
      </c>
      <c r="S197" s="55" t="str">
        <f aca="false">IF(M197&gt;136,1," ")</f>
        <v> </v>
      </c>
      <c r="T197" s="64" t="s">
        <v>145</v>
      </c>
      <c r="U197" s="41" t="str">
        <f aca="false">IF(SUM(O197:S197)&gt;0,1,"")</f>
        <v/>
      </c>
    </row>
    <row r="198" s="41" customFormat="true" ht="12.75" hidden="false" customHeight="true" outlineLevel="0" collapsed="false">
      <c r="A198" s="40"/>
      <c r="B198" s="42" t="s">
        <v>441</v>
      </c>
      <c r="C198" s="42" t="s">
        <v>285</v>
      </c>
      <c r="D198" s="42" t="s">
        <v>234</v>
      </c>
      <c r="E198" s="55" t="s">
        <v>38</v>
      </c>
      <c r="F198" s="58" t="n">
        <v>3118</v>
      </c>
      <c r="G198" s="59" t="n">
        <v>2</v>
      </c>
      <c r="H198" s="60" t="n">
        <f aca="false">F198-50*G198</f>
        <v>3018</v>
      </c>
      <c r="I198" s="47" t="n">
        <f aca="false">G198/F198*100</f>
        <v>0.064143681847338</v>
      </c>
      <c r="J198" s="51"/>
      <c r="K198" s="61"/>
      <c r="L198" s="62" t="n">
        <f aca="false">J198*100-K198*250</f>
        <v>0</v>
      </c>
      <c r="M198" s="51"/>
      <c r="N198" s="55"/>
      <c r="O198" s="63"/>
      <c r="P198" s="55"/>
      <c r="Q198" s="55" t="str">
        <f aca="false">IF(H198&gt;3600,1," ")</f>
        <v> </v>
      </c>
      <c r="R198" s="56" t="str">
        <f aca="false">IF(L198&gt;6400,1," ")</f>
        <v> </v>
      </c>
      <c r="S198" s="55" t="str">
        <f aca="false">IF(M198&gt;136,1," ")</f>
        <v> </v>
      </c>
      <c r="T198" s="64" t="s">
        <v>224</v>
      </c>
      <c r="U198" s="41" t="str">
        <f aca="false">IF(SUM(O198:S198)&gt;0,1,"")</f>
        <v/>
      </c>
    </row>
    <row r="199" s="41" customFormat="true" ht="12.75" hidden="false" customHeight="true" outlineLevel="0" collapsed="false">
      <c r="A199" s="40"/>
      <c r="B199" s="42" t="s">
        <v>442</v>
      </c>
      <c r="C199" s="42" t="s">
        <v>443</v>
      </c>
      <c r="D199" s="42" t="s">
        <v>383</v>
      </c>
      <c r="E199" s="55"/>
      <c r="F199" s="58" t="n">
        <v>3006</v>
      </c>
      <c r="G199" s="67" t="n">
        <v>0</v>
      </c>
      <c r="H199" s="60" t="n">
        <f aca="false">F199-50*G199</f>
        <v>3006</v>
      </c>
      <c r="I199" s="47" t="n">
        <f aca="false">G199/F199*100</f>
        <v>0</v>
      </c>
      <c r="J199" s="51"/>
      <c r="K199" s="61"/>
      <c r="L199" s="62" t="n">
        <f aca="false">J199*100-K199*250</f>
        <v>0</v>
      </c>
      <c r="M199" s="51"/>
      <c r="N199" s="55"/>
      <c r="O199" s="63"/>
      <c r="P199" s="54"/>
      <c r="Q199" s="55" t="str">
        <f aca="false">IF(H199&gt;3600,1," ")</f>
        <v> </v>
      </c>
      <c r="R199" s="56" t="str">
        <f aca="false">IF(L199&gt;6400,1," ")</f>
        <v> </v>
      </c>
      <c r="S199" s="55" t="str">
        <f aca="false">IF(M199&gt;136,1," ")</f>
        <v> </v>
      </c>
      <c r="T199" s="64" t="s">
        <v>241</v>
      </c>
      <c r="U199" s="41" t="str">
        <f aca="false">IF(SUM(O199:S199)&gt;0,1,"")</f>
        <v/>
      </c>
    </row>
    <row r="200" s="41" customFormat="true" ht="12.75" hidden="false" customHeight="true" outlineLevel="0" collapsed="false">
      <c r="A200" s="40"/>
      <c r="B200" s="42" t="s">
        <v>444</v>
      </c>
      <c r="C200" s="42" t="s">
        <v>138</v>
      </c>
      <c r="D200" s="42" t="s">
        <v>445</v>
      </c>
      <c r="E200" s="55" t="s">
        <v>38</v>
      </c>
      <c r="F200" s="58" t="n">
        <v>3005</v>
      </c>
      <c r="G200" s="67" t="n">
        <v>0</v>
      </c>
      <c r="H200" s="60" t="n">
        <f aca="false">F200-50*G200</f>
        <v>3005</v>
      </c>
      <c r="I200" s="47" t="n">
        <f aca="false">G200/F200*100</f>
        <v>0</v>
      </c>
      <c r="J200" s="51"/>
      <c r="K200" s="61"/>
      <c r="L200" s="62" t="n">
        <f aca="false">J200*100-K200*250</f>
        <v>0</v>
      </c>
      <c r="M200" s="51"/>
      <c r="N200" s="55"/>
      <c r="O200" s="63"/>
      <c r="P200" s="55"/>
      <c r="Q200" s="55" t="str">
        <f aca="false">IF(H200&gt;3600,1," ")</f>
        <v> </v>
      </c>
      <c r="R200" s="56" t="str">
        <f aca="false">IF(L200&gt;6400,1," ")</f>
        <v> </v>
      </c>
      <c r="S200" s="55" t="str">
        <f aca="false">IF(M200&gt;136,1," ")</f>
        <v> </v>
      </c>
      <c r="T200" s="64" t="s">
        <v>224</v>
      </c>
      <c r="U200" s="41" t="str">
        <f aca="false">IF(SUM(O200:S200)&gt;0,1,"")</f>
        <v/>
      </c>
    </row>
    <row r="201" s="41" customFormat="true" ht="12.75" hidden="false" customHeight="true" outlineLevel="0" collapsed="false">
      <c r="A201" s="40"/>
      <c r="B201" s="54" t="s">
        <v>446</v>
      </c>
      <c r="C201" s="54" t="s">
        <v>365</v>
      </c>
      <c r="D201" s="54" t="s">
        <v>327</v>
      </c>
      <c r="E201" s="55" t="s">
        <v>31</v>
      </c>
      <c r="F201" s="74" t="n">
        <v>3352</v>
      </c>
      <c r="G201" s="59" t="n">
        <v>7</v>
      </c>
      <c r="H201" s="60" t="n">
        <f aca="false">F201-50*G201</f>
        <v>3002</v>
      </c>
      <c r="I201" s="47" t="n">
        <f aca="false">G201/F201*100</f>
        <v>0.208830548926014</v>
      </c>
      <c r="J201" s="51"/>
      <c r="K201" s="61"/>
      <c r="L201" s="62" t="n">
        <f aca="false">J201*100-K201*250</f>
        <v>0</v>
      </c>
      <c r="M201" s="51"/>
      <c r="N201" s="55"/>
      <c r="O201" s="63"/>
      <c r="P201" s="91"/>
      <c r="Q201" s="55" t="str">
        <f aca="false">IF(H201&gt;3600,1," ")</f>
        <v> </v>
      </c>
      <c r="R201" s="56" t="str">
        <f aca="false">IF(L201&gt;6400,1," ")</f>
        <v> </v>
      </c>
      <c r="S201" s="55" t="str">
        <f aca="false">IF(M201&gt;136,1," ")</f>
        <v> </v>
      </c>
      <c r="T201" s="64" t="s">
        <v>207</v>
      </c>
      <c r="U201" s="41" t="str">
        <f aca="false">IF(SUM(O201:S201)&gt;0,1,"")</f>
        <v/>
      </c>
    </row>
    <row r="202" s="41" customFormat="true" ht="12.75" hidden="false" customHeight="true" outlineLevel="0" collapsed="false">
      <c r="A202" s="40"/>
      <c r="B202" s="72" t="s">
        <v>447</v>
      </c>
      <c r="C202" s="54" t="s">
        <v>56</v>
      </c>
      <c r="D202" s="72" t="s">
        <v>448</v>
      </c>
      <c r="E202" s="77" t="s">
        <v>38</v>
      </c>
      <c r="F202" s="60" t="n">
        <v>3000</v>
      </c>
      <c r="G202" s="67" t="n">
        <v>0</v>
      </c>
      <c r="H202" s="60" t="n">
        <f aca="false">F202-50*G202</f>
        <v>3000</v>
      </c>
      <c r="I202" s="47" t="n">
        <f aca="false">G202/F202*100</f>
        <v>0</v>
      </c>
      <c r="J202" s="51"/>
      <c r="K202" s="61"/>
      <c r="L202" s="62" t="n">
        <f aca="false">J202*100-K202*250</f>
        <v>0</v>
      </c>
      <c r="M202" s="51"/>
      <c r="N202" s="55"/>
      <c r="O202" s="63"/>
      <c r="P202" s="55"/>
      <c r="Q202" s="55" t="str">
        <f aca="false">IF(H202&gt;3600,1," ")</f>
        <v> </v>
      </c>
      <c r="R202" s="56" t="str">
        <f aca="false">IF(L202&gt;6400,1," ")</f>
        <v> </v>
      </c>
      <c r="S202" s="55" t="str">
        <f aca="false">IF(M202&gt;136,1," ")</f>
        <v> </v>
      </c>
      <c r="T202" s="64" t="s">
        <v>68</v>
      </c>
      <c r="U202" s="41" t="str">
        <f aca="false">IF(SUM(O202:S202)&gt;0,1,"")</f>
        <v/>
      </c>
    </row>
    <row r="203" s="41" customFormat="true" ht="12.75" hidden="false" customHeight="true" outlineLevel="0" collapsed="false">
      <c r="A203" s="40"/>
      <c r="B203" s="54" t="s">
        <v>449</v>
      </c>
      <c r="C203" s="54" t="s">
        <v>450</v>
      </c>
      <c r="D203" s="54" t="s">
        <v>164</v>
      </c>
      <c r="E203" s="55" t="s">
        <v>38</v>
      </c>
      <c r="F203" s="58" t="n">
        <v>3096</v>
      </c>
      <c r="G203" s="59" t="n">
        <v>2</v>
      </c>
      <c r="H203" s="60" t="n">
        <f aca="false">F203-50*G203</f>
        <v>2996</v>
      </c>
      <c r="I203" s="47" t="n">
        <f aca="false">G203/F203*100</f>
        <v>0.0645994832041344</v>
      </c>
      <c r="J203" s="51"/>
      <c r="K203" s="61"/>
      <c r="L203" s="62" t="n">
        <f aca="false">J203*100-K203*250</f>
        <v>0</v>
      </c>
      <c r="M203" s="51"/>
      <c r="N203" s="55"/>
      <c r="O203" s="63"/>
      <c r="P203" s="55"/>
      <c r="Q203" s="55" t="str">
        <f aca="false">IF(H203&gt;3600,1," ")</f>
        <v> </v>
      </c>
      <c r="R203" s="56" t="str">
        <f aca="false">IF(L203&gt;6400,1," ")</f>
        <v> </v>
      </c>
      <c r="S203" s="55" t="str">
        <f aca="false">IF(M203&gt;136,1," ")</f>
        <v> </v>
      </c>
      <c r="T203" s="64" t="s">
        <v>156</v>
      </c>
      <c r="U203" s="41" t="str">
        <f aca="false">IF(SUM(O203:S203)&gt;0,1,"")</f>
        <v/>
      </c>
    </row>
    <row r="204" s="41" customFormat="true" ht="12.75" hidden="false" customHeight="true" outlineLevel="0" collapsed="false">
      <c r="A204" s="40"/>
      <c r="B204" s="72" t="s">
        <v>451</v>
      </c>
      <c r="C204" s="72" t="s">
        <v>452</v>
      </c>
      <c r="D204" s="72" t="s">
        <v>303</v>
      </c>
      <c r="E204" s="55" t="s">
        <v>63</v>
      </c>
      <c r="F204" s="81" t="n">
        <v>3194</v>
      </c>
      <c r="G204" s="67" t="n">
        <v>4</v>
      </c>
      <c r="H204" s="60" t="n">
        <f aca="false">F204-50*G204</f>
        <v>2994</v>
      </c>
      <c r="I204" s="47" t="n">
        <f aca="false">G204/F204*100</f>
        <v>0.125234815278647</v>
      </c>
      <c r="J204" s="51"/>
      <c r="K204" s="61"/>
      <c r="L204" s="62" t="n">
        <f aca="false">J204*100-K204*250</f>
        <v>0</v>
      </c>
      <c r="M204" s="51"/>
      <c r="N204" s="55"/>
      <c r="O204" s="63"/>
      <c r="P204" s="54"/>
      <c r="Q204" s="55" t="str">
        <f aca="false">IF(H204&gt;3600,1," ")</f>
        <v> </v>
      </c>
      <c r="R204" s="56" t="str">
        <f aca="false">IF(L204&gt;6400,1," ")</f>
        <v> </v>
      </c>
      <c r="S204" s="55" t="str">
        <f aca="false">IF(M204&gt;136,1," ")</f>
        <v> </v>
      </c>
      <c r="T204" s="64" t="s">
        <v>95</v>
      </c>
      <c r="U204" s="41" t="str">
        <f aca="false">IF(SUM(O204:S204)&gt;0,1,"")</f>
        <v/>
      </c>
    </row>
    <row r="205" s="41" customFormat="true" ht="12.75" hidden="false" customHeight="true" outlineLevel="0" collapsed="false">
      <c r="A205" s="40"/>
      <c r="B205" s="76" t="s">
        <v>453</v>
      </c>
      <c r="C205" s="76" t="s">
        <v>454</v>
      </c>
      <c r="D205" s="95" t="s">
        <v>363</v>
      </c>
      <c r="E205" s="43" t="s">
        <v>31</v>
      </c>
      <c r="F205" s="58" t="n">
        <v>3043</v>
      </c>
      <c r="G205" s="88" t="n">
        <v>1</v>
      </c>
      <c r="H205" s="60" t="n">
        <f aca="false">F205-50*G205</f>
        <v>2993</v>
      </c>
      <c r="I205" s="47" t="n">
        <f aca="false">G205/F205*100</f>
        <v>0.0328623069339468</v>
      </c>
      <c r="J205" s="51"/>
      <c r="K205" s="61"/>
      <c r="L205" s="62" t="n">
        <f aca="false">J205*100-K205*250</f>
        <v>0</v>
      </c>
      <c r="M205" s="51"/>
      <c r="N205" s="55"/>
      <c r="O205" s="63"/>
      <c r="P205" s="55"/>
      <c r="Q205" s="55" t="str">
        <f aca="false">IF(H205&gt;3600,1," ")</f>
        <v> </v>
      </c>
      <c r="R205" s="56" t="str">
        <f aca="false">IF(L205&gt;6400,1," ")</f>
        <v> </v>
      </c>
      <c r="S205" s="55" t="str">
        <f aca="false">IF(M205&gt;136,1," ")</f>
        <v> </v>
      </c>
      <c r="T205" s="64" t="s">
        <v>168</v>
      </c>
      <c r="U205" s="41" t="str">
        <f aca="false">IF(SUM(O205:S205)&gt;0,1,"")</f>
        <v/>
      </c>
    </row>
    <row r="206" s="41" customFormat="true" ht="12.75" hidden="false" customHeight="true" outlineLevel="0" collapsed="false">
      <c r="A206" s="40"/>
      <c r="B206" s="54" t="s">
        <v>455</v>
      </c>
      <c r="C206" s="54" t="s">
        <v>456</v>
      </c>
      <c r="D206" s="54" t="s">
        <v>457</v>
      </c>
      <c r="E206" s="55"/>
      <c r="F206" s="58" t="n">
        <v>3140</v>
      </c>
      <c r="G206" s="59" t="n">
        <v>3</v>
      </c>
      <c r="H206" s="60" t="n">
        <f aca="false">F206-50*G206</f>
        <v>2990</v>
      </c>
      <c r="I206" s="47" t="n">
        <f aca="false">G206/F206*100</f>
        <v>0.0955414012738854</v>
      </c>
      <c r="J206" s="51"/>
      <c r="K206" s="61"/>
      <c r="L206" s="62" t="n">
        <f aca="false">J206*100-K206*250</f>
        <v>0</v>
      </c>
      <c r="M206" s="51"/>
      <c r="N206" s="55"/>
      <c r="O206" s="63"/>
      <c r="P206" s="54"/>
      <c r="Q206" s="55" t="str">
        <f aca="false">IF(H206&gt;3600,1," ")</f>
        <v> </v>
      </c>
      <c r="R206" s="56" t="str">
        <f aca="false">IF(L206&gt;6400,1," ")</f>
        <v> </v>
      </c>
      <c r="S206" s="55" t="str">
        <f aca="false">IF(M206&gt;136,1," ")</f>
        <v> </v>
      </c>
      <c r="T206" s="64" t="s">
        <v>241</v>
      </c>
      <c r="U206" s="41" t="str">
        <f aca="false">IF(SUM(O206:S206)&gt;0,1,"")</f>
        <v/>
      </c>
    </row>
    <row r="207" s="41" customFormat="true" ht="12.75" hidden="false" customHeight="true" outlineLevel="0" collapsed="false">
      <c r="A207" s="40"/>
      <c r="B207" s="68" t="s">
        <v>458</v>
      </c>
      <c r="C207" s="42" t="s">
        <v>40</v>
      </c>
      <c r="D207" s="68" t="s">
        <v>459</v>
      </c>
      <c r="E207" s="73" t="s">
        <v>63</v>
      </c>
      <c r="F207" s="69" t="n">
        <v>3188</v>
      </c>
      <c r="G207" s="70" t="n">
        <v>4</v>
      </c>
      <c r="H207" s="60" t="n">
        <f aca="false">F207-50*G207</f>
        <v>2988</v>
      </c>
      <c r="I207" s="47" t="n">
        <f aca="false">G207/F207*100</f>
        <v>0.125470514429109</v>
      </c>
      <c r="J207" s="48"/>
      <c r="K207" s="61"/>
      <c r="L207" s="62" t="n">
        <f aca="false">J207*100-K207*250</f>
        <v>0</v>
      </c>
      <c r="M207" s="51"/>
      <c r="N207" s="55"/>
      <c r="O207" s="63"/>
      <c r="P207" s="55"/>
      <c r="Q207" s="55" t="str">
        <f aca="false">IF(H207&gt;3600,1," ")</f>
        <v> </v>
      </c>
      <c r="R207" s="56" t="str">
        <f aca="false">IF(L207&gt;6400,1," ")</f>
        <v> </v>
      </c>
      <c r="S207" s="55" t="str">
        <f aca="false">IF(M207&gt;136,1," ")</f>
        <v> </v>
      </c>
      <c r="T207" s="64" t="s">
        <v>47</v>
      </c>
      <c r="U207" s="41" t="str">
        <f aca="false">IF(SUM(O207:S207)&gt;0,1,"")</f>
        <v/>
      </c>
    </row>
    <row r="208" s="41" customFormat="true" ht="12.75" hidden="false" customHeight="true" outlineLevel="0" collapsed="false">
      <c r="A208" s="40"/>
      <c r="B208" s="42" t="s">
        <v>460</v>
      </c>
      <c r="C208" s="42" t="s">
        <v>296</v>
      </c>
      <c r="D208" s="42" t="s">
        <v>404</v>
      </c>
      <c r="E208" s="55"/>
      <c r="F208" s="58" t="n">
        <v>3287</v>
      </c>
      <c r="G208" s="67" t="n">
        <v>6</v>
      </c>
      <c r="H208" s="60" t="n">
        <f aca="false">F208-50*G208</f>
        <v>2987</v>
      </c>
      <c r="I208" s="47" t="n">
        <f aca="false">G208/F208*100</f>
        <v>0.182537268025555</v>
      </c>
      <c r="J208" s="51"/>
      <c r="K208" s="61"/>
      <c r="L208" s="62" t="n">
        <f aca="false">J208*100-K208*250</f>
        <v>0</v>
      </c>
      <c r="M208" s="51"/>
      <c r="N208" s="55"/>
      <c r="O208" s="63"/>
      <c r="P208" s="55"/>
      <c r="Q208" s="55" t="str">
        <f aca="false">IF(H208&gt;3600,1," ")</f>
        <v> </v>
      </c>
      <c r="R208" s="56" t="str">
        <f aca="false">IF(L208&gt;6400,1," ")</f>
        <v> </v>
      </c>
      <c r="S208" s="55" t="str">
        <f aca="false">IF(M208&gt;136,1," ")</f>
        <v> </v>
      </c>
      <c r="T208" s="64" t="s">
        <v>241</v>
      </c>
      <c r="U208" s="41" t="str">
        <f aca="false">IF(SUM(O208:S208)&gt;0,1,"")</f>
        <v/>
      </c>
    </row>
    <row r="209" s="41" customFormat="true" ht="12.75" hidden="false" customHeight="true" outlineLevel="0" collapsed="false">
      <c r="A209" s="40"/>
      <c r="B209" s="54" t="s">
        <v>461</v>
      </c>
      <c r="C209" s="54" t="s">
        <v>104</v>
      </c>
      <c r="D209" s="54" t="s">
        <v>335</v>
      </c>
      <c r="E209" s="93" t="s">
        <v>31</v>
      </c>
      <c r="F209" s="74" t="n">
        <v>3034</v>
      </c>
      <c r="G209" s="59" t="n">
        <v>1</v>
      </c>
      <c r="H209" s="60" t="n">
        <f aca="false">F209-50*G209</f>
        <v>2984</v>
      </c>
      <c r="I209" s="47" t="n">
        <f aca="false">G209/F209*100</f>
        <v>0.03295978905735</v>
      </c>
      <c r="J209" s="51" t="n">
        <v>80</v>
      </c>
      <c r="K209" s="61" t="n">
        <v>9</v>
      </c>
      <c r="L209" s="62" t="n">
        <f aca="false">J209*100-K209*250</f>
        <v>5750</v>
      </c>
      <c r="M209" s="51"/>
      <c r="N209" s="55"/>
      <c r="O209" s="63"/>
      <c r="P209" s="55"/>
      <c r="Q209" s="55" t="str">
        <f aca="false">IF(H209&gt;3600,1," ")</f>
        <v> </v>
      </c>
      <c r="R209" s="56" t="str">
        <f aca="false">IF(L209&gt;6400,1," ")</f>
        <v> </v>
      </c>
      <c r="S209" s="55" t="str">
        <f aca="false">IF(M209&gt;136,1," ")</f>
        <v> </v>
      </c>
      <c r="T209" s="64" t="s">
        <v>207</v>
      </c>
      <c r="U209" s="41" t="str">
        <f aca="false">IF(SUM(O209:S209)&gt;0,1,"")</f>
        <v/>
      </c>
    </row>
    <row r="210" s="41" customFormat="true" ht="12.75" hidden="false" customHeight="true" outlineLevel="0" collapsed="false">
      <c r="A210" s="40"/>
      <c r="B210" s="42" t="s">
        <v>462</v>
      </c>
      <c r="C210" s="42" t="s">
        <v>463</v>
      </c>
      <c r="D210" s="42" t="s">
        <v>349</v>
      </c>
      <c r="E210" s="55" t="s">
        <v>63</v>
      </c>
      <c r="F210" s="58" t="n">
        <v>3233</v>
      </c>
      <c r="G210" s="67" t="n">
        <v>5</v>
      </c>
      <c r="H210" s="60" t="n">
        <f aca="false">F210-50*G210</f>
        <v>2983</v>
      </c>
      <c r="I210" s="47" t="n">
        <f aca="false">G210/F210*100</f>
        <v>0.154655119084442</v>
      </c>
      <c r="J210" s="51"/>
      <c r="K210" s="61"/>
      <c r="L210" s="62" t="n">
        <f aca="false">J210*100-K210*250</f>
        <v>0</v>
      </c>
      <c r="M210" s="51"/>
      <c r="N210" s="55"/>
      <c r="O210" s="63"/>
      <c r="P210" s="54"/>
      <c r="Q210" s="55" t="str">
        <f aca="false">IF(H210&gt;3600,1," ")</f>
        <v> </v>
      </c>
      <c r="R210" s="56" t="str">
        <f aca="false">IF(L210&gt;6400,1," ")</f>
        <v> </v>
      </c>
      <c r="S210" s="55" t="str">
        <f aca="false">IF(M210&gt;136,1," ")</f>
        <v> </v>
      </c>
      <c r="T210" s="64" t="s">
        <v>32</v>
      </c>
      <c r="U210" s="41" t="str">
        <f aca="false">IF(SUM(O210:S210)&gt;0,1,"")</f>
        <v/>
      </c>
    </row>
    <row r="211" s="41" customFormat="true" ht="12.75" hidden="false" customHeight="true" outlineLevel="0" collapsed="false">
      <c r="A211" s="40"/>
      <c r="B211" s="79" t="s">
        <v>464</v>
      </c>
      <c r="C211" s="42" t="s">
        <v>197</v>
      </c>
      <c r="D211" s="79" t="s">
        <v>79</v>
      </c>
      <c r="E211" s="55" t="s">
        <v>289</v>
      </c>
      <c r="F211" s="60" t="n">
        <v>3332</v>
      </c>
      <c r="G211" s="67" t="n">
        <v>7</v>
      </c>
      <c r="H211" s="60" t="n">
        <f aca="false">F211-50*G211</f>
        <v>2982</v>
      </c>
      <c r="I211" s="47" t="n">
        <f aca="false">G211/F211*100</f>
        <v>0.210084033613445</v>
      </c>
      <c r="J211" s="48"/>
      <c r="K211" s="61"/>
      <c r="L211" s="62" t="n">
        <f aca="false">J211*100-K211*250</f>
        <v>0</v>
      </c>
      <c r="M211" s="51"/>
      <c r="N211" s="55"/>
      <c r="O211" s="63"/>
      <c r="P211" s="55"/>
      <c r="Q211" s="55" t="str">
        <f aca="false">IF(H211&gt;3600,1," ")</f>
        <v> </v>
      </c>
      <c r="R211" s="56" t="str">
        <f aca="false">IF(L211&gt;6400,1," ")</f>
        <v> </v>
      </c>
      <c r="S211" s="55" t="str">
        <f aca="false">IF(M211&gt;136,1," ")</f>
        <v> </v>
      </c>
      <c r="T211" s="64" t="s">
        <v>80</v>
      </c>
      <c r="U211" s="41" t="str">
        <f aca="false">IF(SUM(O211:S211)&gt;0,1,"")</f>
        <v/>
      </c>
    </row>
    <row r="212" s="41" customFormat="true" ht="12.75" hidden="false" customHeight="true" outlineLevel="0" collapsed="false">
      <c r="A212" s="40"/>
      <c r="B212" s="54" t="s">
        <v>127</v>
      </c>
      <c r="C212" s="54" t="s">
        <v>465</v>
      </c>
      <c r="D212" s="54" t="s">
        <v>409</v>
      </c>
      <c r="E212" s="55" t="s">
        <v>63</v>
      </c>
      <c r="F212" s="58" t="n">
        <v>3280</v>
      </c>
      <c r="G212" s="59" t="n">
        <v>6</v>
      </c>
      <c r="H212" s="60" t="n">
        <f aca="false">F212-50*G212</f>
        <v>2980</v>
      </c>
      <c r="I212" s="47" t="n">
        <f aca="false">G212/F212*100</f>
        <v>0.182926829268293</v>
      </c>
      <c r="J212" s="51"/>
      <c r="K212" s="61"/>
      <c r="L212" s="62" t="n">
        <f aca="false">J212*100-K212*250</f>
        <v>0</v>
      </c>
      <c r="M212" s="51"/>
      <c r="N212" s="55"/>
      <c r="O212" s="63"/>
      <c r="P212" s="55"/>
      <c r="Q212" s="55" t="str">
        <f aca="false">IF(H212&gt;3600,1," ")</f>
        <v> </v>
      </c>
      <c r="R212" s="56" t="str">
        <f aca="false">IF(L212&gt;6400,1," ")</f>
        <v> </v>
      </c>
      <c r="S212" s="55" t="str">
        <f aca="false">IF(M212&gt;136,1," ")</f>
        <v> </v>
      </c>
      <c r="T212" s="64" t="s">
        <v>224</v>
      </c>
      <c r="U212" s="41" t="str">
        <f aca="false">IF(SUM(O212:S212)&gt;0,1,"")</f>
        <v/>
      </c>
    </row>
    <row r="213" s="41" customFormat="true" ht="12.75" hidden="false" customHeight="true" outlineLevel="0" collapsed="false">
      <c r="A213" s="40"/>
      <c r="B213" s="68" t="s">
        <v>466</v>
      </c>
      <c r="C213" s="42" t="s">
        <v>253</v>
      </c>
      <c r="D213" s="68" t="s">
        <v>52</v>
      </c>
      <c r="E213" s="55" t="s">
        <v>67</v>
      </c>
      <c r="F213" s="69" t="n">
        <v>3178</v>
      </c>
      <c r="G213" s="70" t="n">
        <v>4</v>
      </c>
      <c r="H213" s="60" t="n">
        <f aca="false">F213-50*G213</f>
        <v>2978</v>
      </c>
      <c r="I213" s="47" t="n">
        <f aca="false">G213/F213*100</f>
        <v>0.12586532410321</v>
      </c>
      <c r="J213" s="51"/>
      <c r="K213" s="61"/>
      <c r="L213" s="62" t="n">
        <f aca="false">J213*100-K213*250</f>
        <v>0</v>
      </c>
      <c r="M213" s="51"/>
      <c r="N213" s="55"/>
      <c r="O213" s="63"/>
      <c r="P213" s="55"/>
      <c r="Q213" s="55" t="str">
        <f aca="false">IF(H213&gt;3600,1," ")</f>
        <v> </v>
      </c>
      <c r="R213" s="56" t="str">
        <f aca="false">IF(L213&gt;6400,1," ")</f>
        <v> </v>
      </c>
      <c r="S213" s="55" t="str">
        <f aca="false">IF(M213&gt;136,1," ")</f>
        <v> </v>
      </c>
      <c r="T213" s="64" t="s">
        <v>47</v>
      </c>
      <c r="U213" s="41" t="str">
        <f aca="false">IF(SUM(O213:S213)&gt;0,1,"")</f>
        <v/>
      </c>
    </row>
    <row r="214" s="41" customFormat="true" ht="12.75" hidden="false" customHeight="true" outlineLevel="0" collapsed="false">
      <c r="A214" s="40"/>
      <c r="B214" s="42" t="s">
        <v>467</v>
      </c>
      <c r="C214" s="42" t="s">
        <v>468</v>
      </c>
      <c r="D214" s="42" t="s">
        <v>469</v>
      </c>
      <c r="E214" s="55" t="s">
        <v>31</v>
      </c>
      <c r="F214" s="58" t="n">
        <v>3427</v>
      </c>
      <c r="G214" s="59" t="n">
        <v>9</v>
      </c>
      <c r="H214" s="60" t="n">
        <f aca="false">F214-50*G214</f>
        <v>2977</v>
      </c>
      <c r="I214" s="47" t="n">
        <f aca="false">G214/F214*100</f>
        <v>0.262620367668515</v>
      </c>
      <c r="J214" s="51" t="n">
        <v>52</v>
      </c>
      <c r="K214" s="61" t="n">
        <v>7</v>
      </c>
      <c r="L214" s="62" t="n">
        <f aca="false">J214*100-K214*250</f>
        <v>3450</v>
      </c>
      <c r="M214" s="51"/>
      <c r="N214" s="55"/>
      <c r="O214" s="63"/>
      <c r="P214" s="55"/>
      <c r="Q214" s="55" t="str">
        <f aca="false">IF(H214&gt;3600,1," ")</f>
        <v> </v>
      </c>
      <c r="R214" s="56" t="str">
        <f aca="false">IF(L214&gt;6400,1," ")</f>
        <v> </v>
      </c>
      <c r="S214" s="55" t="str">
        <f aca="false">IF(M214&gt;136,1," ")</f>
        <v> </v>
      </c>
      <c r="T214" s="64" t="s">
        <v>224</v>
      </c>
      <c r="U214" s="41" t="str">
        <f aca="false">IF(SUM(O214:S214)&gt;0,1,"")</f>
        <v/>
      </c>
    </row>
    <row r="215" s="41" customFormat="true" ht="12.75" hidden="false" customHeight="true" outlineLevel="0" collapsed="false">
      <c r="A215" s="40"/>
      <c r="B215" s="42" t="s">
        <v>470</v>
      </c>
      <c r="C215" s="42" t="s">
        <v>258</v>
      </c>
      <c r="D215" s="42" t="s">
        <v>471</v>
      </c>
      <c r="E215" s="55"/>
      <c r="F215" s="58" t="n">
        <v>3076</v>
      </c>
      <c r="G215" s="67" t="n">
        <v>2</v>
      </c>
      <c r="H215" s="60" t="n">
        <f aca="false">F215-50*G215</f>
        <v>2976</v>
      </c>
      <c r="I215" s="47" t="n">
        <f aca="false">G215/F215*100</f>
        <v>0.0650195058517555</v>
      </c>
      <c r="J215" s="51"/>
      <c r="K215" s="61"/>
      <c r="L215" s="62" t="n">
        <f aca="false">J215*100-K215*250</f>
        <v>0</v>
      </c>
      <c r="M215" s="51"/>
      <c r="N215" s="55"/>
      <c r="O215" s="63"/>
      <c r="P215" s="55"/>
      <c r="Q215" s="55" t="str">
        <f aca="false">IF(H215&gt;3600,1," ")</f>
        <v> </v>
      </c>
      <c r="R215" s="56" t="str">
        <f aca="false">IF(L215&gt;6400,1," ")</f>
        <v> </v>
      </c>
      <c r="S215" s="55" t="str">
        <f aca="false">IF(M215&gt;136,1," ")</f>
        <v> </v>
      </c>
      <c r="T215" s="64" t="s">
        <v>241</v>
      </c>
      <c r="U215" s="41" t="str">
        <f aca="false">IF(SUM(O215:S215)&gt;0,1,"")</f>
        <v/>
      </c>
    </row>
    <row r="216" s="41" customFormat="true" ht="12.75" hidden="false" customHeight="true" outlineLevel="0" collapsed="false">
      <c r="A216" s="40"/>
      <c r="B216" s="68" t="s">
        <v>472</v>
      </c>
      <c r="C216" s="54" t="s">
        <v>29</v>
      </c>
      <c r="D216" s="68" t="s">
        <v>473</v>
      </c>
      <c r="E216" s="55" t="s">
        <v>31</v>
      </c>
      <c r="F216" s="69" t="n">
        <v>3318</v>
      </c>
      <c r="G216" s="70" t="n">
        <v>7</v>
      </c>
      <c r="H216" s="60" t="n">
        <f aca="false">F216-50*G216</f>
        <v>2968</v>
      </c>
      <c r="I216" s="47" t="n">
        <f aca="false">G216/F216*100</f>
        <v>0.210970464135021</v>
      </c>
      <c r="J216" s="51"/>
      <c r="K216" s="61"/>
      <c r="L216" s="62" t="n">
        <f aca="false">J216*100-K216*250</f>
        <v>0</v>
      </c>
      <c r="M216" s="51"/>
      <c r="N216" s="112"/>
      <c r="O216" s="113"/>
      <c r="P216" s="91"/>
      <c r="Q216" s="55" t="str">
        <f aca="false">IF(H216&gt;3600,1," ")</f>
        <v> </v>
      </c>
      <c r="R216" s="56" t="str">
        <f aca="false">IF(L216&gt;6400,1," ")</f>
        <v> </v>
      </c>
      <c r="S216" s="55" t="str">
        <f aca="false">IF(M216&gt;136,1," ")</f>
        <v> </v>
      </c>
      <c r="T216" s="64" t="s">
        <v>47</v>
      </c>
      <c r="U216" s="41" t="str">
        <f aca="false">IF(SUM(O216:S216)&gt;0,1,"")</f>
        <v/>
      </c>
    </row>
    <row r="217" s="41" customFormat="true" ht="12.75" hidden="false" customHeight="true" outlineLevel="0" collapsed="false">
      <c r="A217" s="63"/>
      <c r="B217" s="72" t="s">
        <v>474</v>
      </c>
      <c r="C217" s="72" t="s">
        <v>29</v>
      </c>
      <c r="D217" s="72" t="s">
        <v>117</v>
      </c>
      <c r="E217" s="65" t="s">
        <v>38</v>
      </c>
      <c r="F217" s="81" t="n">
        <v>3215</v>
      </c>
      <c r="G217" s="67" t="n">
        <v>5</v>
      </c>
      <c r="H217" s="60" t="n">
        <f aca="false">F217-50*G217</f>
        <v>2965</v>
      </c>
      <c r="I217" s="47" t="n">
        <f aca="false">G217/F217*100</f>
        <v>0.15552099533437</v>
      </c>
      <c r="J217" s="51"/>
      <c r="K217" s="61"/>
      <c r="L217" s="62" t="n">
        <f aca="false">J217*100-K217*250</f>
        <v>0</v>
      </c>
      <c r="M217" s="51"/>
      <c r="N217" s="55"/>
      <c r="O217" s="63"/>
      <c r="P217" s="55"/>
      <c r="Q217" s="55" t="str">
        <f aca="false">IF(H217&gt;3600,1," ")</f>
        <v> </v>
      </c>
      <c r="R217" s="56" t="str">
        <f aca="false">IF(L217&gt;6400,1," ")</f>
        <v> </v>
      </c>
      <c r="S217" s="55" t="str">
        <f aca="false">IF(M217&gt;136,1," ")</f>
        <v> </v>
      </c>
      <c r="T217" s="64" t="s">
        <v>95</v>
      </c>
      <c r="U217" s="41" t="str">
        <f aca="false">IF(SUM(O217:S217)&gt;0,1,"")</f>
        <v/>
      </c>
    </row>
    <row r="218" s="41" customFormat="true" ht="12.75" hidden="false" customHeight="true" outlineLevel="0" collapsed="false">
      <c r="A218" s="40"/>
      <c r="B218" s="68" t="s">
        <v>475</v>
      </c>
      <c r="C218" s="42" t="s">
        <v>319</v>
      </c>
      <c r="D218" s="68" t="s">
        <v>476</v>
      </c>
      <c r="E218" s="55" t="s">
        <v>38</v>
      </c>
      <c r="F218" s="69" t="n">
        <v>3311</v>
      </c>
      <c r="G218" s="70" t="n">
        <v>7</v>
      </c>
      <c r="H218" s="60" t="n">
        <f aca="false">F218-50*G218</f>
        <v>2961</v>
      </c>
      <c r="I218" s="47" t="n">
        <f aca="false">G218/F218*100</f>
        <v>0.211416490486258</v>
      </c>
      <c r="J218" s="51" t="n">
        <v>54</v>
      </c>
      <c r="K218" s="61" t="n">
        <v>3</v>
      </c>
      <c r="L218" s="62" t="n">
        <f aca="false">J218*100-K218*250</f>
        <v>4650</v>
      </c>
      <c r="M218" s="94"/>
      <c r="N218" s="55"/>
      <c r="O218" s="63"/>
      <c r="P218" s="55"/>
      <c r="Q218" s="55" t="str">
        <f aca="false">IF(H218&gt;3600,1," ")</f>
        <v> </v>
      </c>
      <c r="R218" s="56" t="str">
        <f aca="false">IF(L218&gt;6400,1," ")</f>
        <v> </v>
      </c>
      <c r="S218" s="55" t="str">
        <f aca="false">IF(M218&gt;136,1," ")</f>
        <v> </v>
      </c>
      <c r="T218" s="64" t="s">
        <v>47</v>
      </c>
      <c r="U218" s="41" t="str">
        <f aca="false">IF(SUM(O218:S218)&gt;0,1,"")</f>
        <v/>
      </c>
    </row>
    <row r="219" s="41" customFormat="true" ht="12.75" hidden="false" customHeight="true" outlineLevel="0" collapsed="false">
      <c r="A219" s="40"/>
      <c r="B219" s="42" t="s">
        <v>477</v>
      </c>
      <c r="C219" s="42" t="s">
        <v>43</v>
      </c>
      <c r="D219" s="54" t="s">
        <v>435</v>
      </c>
      <c r="E219" s="55" t="s">
        <v>63</v>
      </c>
      <c r="F219" s="74" t="n">
        <v>3056</v>
      </c>
      <c r="G219" s="59" t="n">
        <v>2</v>
      </c>
      <c r="H219" s="60" t="n">
        <f aca="false">F219-50*G219</f>
        <v>2956</v>
      </c>
      <c r="I219" s="47" t="n">
        <f aca="false">G219/F219*100</f>
        <v>0.0654450261780105</v>
      </c>
      <c r="J219" s="51"/>
      <c r="K219" s="61"/>
      <c r="L219" s="62" t="n">
        <f aca="false">J219*100-K219*250</f>
        <v>0</v>
      </c>
      <c r="M219" s="51"/>
      <c r="N219" s="55"/>
      <c r="O219" s="63"/>
      <c r="P219" s="55"/>
      <c r="Q219" s="55" t="str">
        <f aca="false">IF(H219&gt;3600,1," ")</f>
        <v> </v>
      </c>
      <c r="R219" s="56" t="str">
        <f aca="false">IF(L219&gt;6400,1," ")</f>
        <v> </v>
      </c>
      <c r="S219" s="55" t="str">
        <f aca="false">IF(M219&gt;136,1," ")</f>
        <v> </v>
      </c>
      <c r="T219" s="64" t="s">
        <v>207</v>
      </c>
      <c r="U219" s="41" t="str">
        <f aca="false">IF(SUM(O219:S219)&gt;0,1,"")</f>
        <v/>
      </c>
    </row>
    <row r="220" s="41" customFormat="true" ht="12.75" hidden="false" customHeight="true" outlineLevel="0" collapsed="false">
      <c r="A220" s="40"/>
      <c r="B220" s="68" t="s">
        <v>478</v>
      </c>
      <c r="C220" s="42" t="s">
        <v>56</v>
      </c>
      <c r="D220" s="68" t="s">
        <v>62</v>
      </c>
      <c r="E220" s="55" t="s">
        <v>63</v>
      </c>
      <c r="F220" s="69" t="n">
        <v>2997</v>
      </c>
      <c r="G220" s="70" t="n">
        <v>1</v>
      </c>
      <c r="H220" s="60" t="n">
        <f aca="false">F220-50*G220</f>
        <v>2947</v>
      </c>
      <c r="I220" s="47" t="n">
        <f aca="false">G220/F220*100</f>
        <v>0.0333667000333667</v>
      </c>
      <c r="J220" s="51"/>
      <c r="K220" s="61"/>
      <c r="L220" s="62" t="n">
        <f aca="false">J220*100-K220*250</f>
        <v>0</v>
      </c>
      <c r="M220" s="51"/>
      <c r="N220" s="55"/>
      <c r="O220" s="63"/>
      <c r="P220" s="55"/>
      <c r="Q220" s="55" t="str">
        <f aca="false">IF(H220&gt;3600,1," ")</f>
        <v> </v>
      </c>
      <c r="R220" s="56" t="str">
        <f aca="false">IF(L220&gt;6400,1," ")</f>
        <v> </v>
      </c>
      <c r="S220" s="55" t="str">
        <f aca="false">IF(M220&gt;136,1," ")</f>
        <v> </v>
      </c>
      <c r="T220" s="64" t="s">
        <v>47</v>
      </c>
      <c r="U220" s="41" t="str">
        <f aca="false">IF(SUM(O220:S220)&gt;0,1,"")</f>
        <v/>
      </c>
    </row>
    <row r="221" s="41" customFormat="true" ht="12.75" hidden="false" customHeight="true" outlineLevel="0" collapsed="false">
      <c r="A221" s="40"/>
      <c r="B221" s="72" t="s">
        <v>479</v>
      </c>
      <c r="C221" s="72" t="s">
        <v>59</v>
      </c>
      <c r="D221" s="80" t="s">
        <v>111</v>
      </c>
      <c r="E221" s="55" t="s">
        <v>38</v>
      </c>
      <c r="F221" s="81" t="n">
        <v>3129</v>
      </c>
      <c r="G221" s="67" t="n">
        <v>4</v>
      </c>
      <c r="H221" s="60" t="n">
        <f aca="false">F221-50*G221</f>
        <v>2929</v>
      </c>
      <c r="I221" s="47" t="n">
        <f aca="false">G221/F221*100</f>
        <v>0.127836369447108</v>
      </c>
      <c r="J221" s="51"/>
      <c r="K221" s="61"/>
      <c r="L221" s="62" t="n">
        <f aca="false">J221*100-K221*250</f>
        <v>0</v>
      </c>
      <c r="M221" s="51"/>
      <c r="N221" s="55"/>
      <c r="O221" s="63"/>
      <c r="P221" s="55"/>
      <c r="Q221" s="55" t="str">
        <f aca="false">IF(H221&gt;3600,1," ")</f>
        <v> </v>
      </c>
      <c r="R221" s="56" t="str">
        <f aca="false">IF(L221&gt;6400,1," ")</f>
        <v> </v>
      </c>
      <c r="S221" s="55" t="str">
        <f aca="false">IF(M221&gt;136,1," ")</f>
        <v> </v>
      </c>
      <c r="T221" s="64" t="s">
        <v>95</v>
      </c>
      <c r="U221" s="41" t="str">
        <f aca="false">IF(SUM(O221:S221)&gt;0,1,"")</f>
        <v/>
      </c>
      <c r="X221" s="84"/>
    </row>
    <row r="222" s="41" customFormat="true" ht="12.75" hidden="false" customHeight="true" outlineLevel="0" collapsed="false">
      <c r="A222" s="40"/>
      <c r="B222" s="76" t="s">
        <v>480</v>
      </c>
      <c r="C222" s="76" t="s">
        <v>292</v>
      </c>
      <c r="D222" s="42" t="s">
        <v>187</v>
      </c>
      <c r="E222" s="43" t="s">
        <v>38</v>
      </c>
      <c r="F222" s="58" t="n">
        <v>3021</v>
      </c>
      <c r="G222" s="88" t="n">
        <v>2</v>
      </c>
      <c r="H222" s="60" t="n">
        <f aca="false">F222-50*G222</f>
        <v>2921</v>
      </c>
      <c r="I222" s="47" t="n">
        <f aca="false">G222/F222*100</f>
        <v>0.066203243958954</v>
      </c>
      <c r="J222" s="51"/>
      <c r="K222" s="61"/>
      <c r="L222" s="62" t="n">
        <f aca="false">J222*100-K222*250</f>
        <v>0</v>
      </c>
      <c r="M222" s="51"/>
      <c r="N222" s="55"/>
      <c r="O222" s="63"/>
      <c r="P222" s="55"/>
      <c r="Q222" s="55" t="str">
        <f aca="false">IF(H222&gt;3600,1," ")</f>
        <v> </v>
      </c>
      <c r="R222" s="56" t="str">
        <f aca="false">IF(L222&gt;6400,1," ")</f>
        <v> </v>
      </c>
      <c r="S222" s="55" t="str">
        <f aca="false">IF(M222&gt;136,1," ")</f>
        <v> </v>
      </c>
      <c r="T222" s="64" t="s">
        <v>168</v>
      </c>
      <c r="U222" s="41" t="str">
        <f aca="false">IF(SUM(O222:S222)&gt;0,1,"")</f>
        <v/>
      </c>
    </row>
    <row r="223" s="41" customFormat="true" ht="12.75" hidden="false" customHeight="true" outlineLevel="0" collapsed="false">
      <c r="A223" s="40"/>
      <c r="B223" s="72" t="s">
        <v>481</v>
      </c>
      <c r="C223" s="54" t="s">
        <v>233</v>
      </c>
      <c r="D223" s="72" t="s">
        <v>366</v>
      </c>
      <c r="E223" s="77" t="s">
        <v>38</v>
      </c>
      <c r="F223" s="60" t="n">
        <v>3119</v>
      </c>
      <c r="G223" s="67" t="n">
        <v>4</v>
      </c>
      <c r="H223" s="60" t="n">
        <f aca="false">F223-50*G223</f>
        <v>2919</v>
      </c>
      <c r="I223" s="47" t="n">
        <f aca="false">G223/F223*100</f>
        <v>0.128246232766912</v>
      </c>
      <c r="J223" s="51" t="n">
        <v>49</v>
      </c>
      <c r="K223" s="61" t="n">
        <v>4</v>
      </c>
      <c r="L223" s="62" t="n">
        <f aca="false">J223*100-K223*250</f>
        <v>3900</v>
      </c>
      <c r="M223" s="51"/>
      <c r="N223" s="55"/>
      <c r="O223" s="63"/>
      <c r="P223" s="55"/>
      <c r="Q223" s="55" t="str">
        <f aca="false">IF(H223&gt;3600,1," ")</f>
        <v> </v>
      </c>
      <c r="R223" s="56" t="str">
        <f aca="false">IF(L223&gt;6400,1," ")</f>
        <v> </v>
      </c>
      <c r="S223" s="55" t="str">
        <f aca="false">IF(M223&gt;136,1," ")</f>
        <v> </v>
      </c>
      <c r="T223" s="64" t="s">
        <v>68</v>
      </c>
      <c r="U223" s="41" t="str">
        <f aca="false">IF(SUM(O223:S223)&gt;0,1,"")</f>
        <v/>
      </c>
    </row>
    <row r="224" s="41" customFormat="true" ht="12.75" hidden="false" customHeight="true" outlineLevel="0" collapsed="false">
      <c r="A224" s="40"/>
      <c r="B224" s="68" t="s">
        <v>482</v>
      </c>
      <c r="C224" s="76" t="s">
        <v>51</v>
      </c>
      <c r="D224" s="68" t="s">
        <v>398</v>
      </c>
      <c r="E224" s="86" t="s">
        <v>38</v>
      </c>
      <c r="F224" s="69" t="n">
        <v>2969</v>
      </c>
      <c r="G224" s="70" t="n">
        <v>1</v>
      </c>
      <c r="H224" s="60" t="n">
        <f aca="false">F224-50*G224</f>
        <v>2919</v>
      </c>
      <c r="I224" s="47" t="n">
        <f aca="false">G224/F224*100</f>
        <v>0.0336813742000674</v>
      </c>
      <c r="J224" s="51" t="n">
        <v>40</v>
      </c>
      <c r="K224" s="61" t="n">
        <v>5</v>
      </c>
      <c r="L224" s="62" t="n">
        <f aca="false">J224*100-K224*250</f>
        <v>2750</v>
      </c>
      <c r="M224" s="51"/>
      <c r="N224" s="55"/>
      <c r="O224" s="63"/>
      <c r="P224" s="55"/>
      <c r="Q224" s="55" t="str">
        <f aca="false">IF(H224&gt;3600,1," ")</f>
        <v> </v>
      </c>
      <c r="R224" s="56" t="str">
        <f aca="false">IF(L224&gt;6400,1," ")</f>
        <v> </v>
      </c>
      <c r="S224" s="55" t="str">
        <f aca="false">IF(M224&gt;136,1," ")</f>
        <v> </v>
      </c>
      <c r="T224" s="64" t="s">
        <v>47</v>
      </c>
      <c r="U224" s="41" t="str">
        <f aca="false">IF(SUM(O224:S224)&gt;0,1,"")</f>
        <v/>
      </c>
    </row>
    <row r="225" s="41" customFormat="true" ht="12.75" hidden="false" customHeight="true" outlineLevel="0" collapsed="false">
      <c r="A225" s="40"/>
      <c r="B225" s="79" t="s">
        <v>483</v>
      </c>
      <c r="C225" s="79" t="s">
        <v>388</v>
      </c>
      <c r="D225" s="79" t="s">
        <v>272</v>
      </c>
      <c r="E225" s="73" t="s">
        <v>38</v>
      </c>
      <c r="F225" s="58" t="n">
        <v>3218</v>
      </c>
      <c r="G225" s="67" t="n">
        <v>6</v>
      </c>
      <c r="H225" s="60" t="n">
        <f aca="false">F225-50*G225</f>
        <v>2918</v>
      </c>
      <c r="I225" s="47" t="n">
        <f aca="false">G225/F225*100</f>
        <v>0.186451211932878</v>
      </c>
      <c r="J225" s="48"/>
      <c r="K225" s="61"/>
      <c r="L225" s="62" t="n">
        <f aca="false">J225*100-K225*250</f>
        <v>0</v>
      </c>
      <c r="M225" s="51"/>
      <c r="N225" s="55"/>
      <c r="O225" s="63"/>
      <c r="P225" s="54"/>
      <c r="Q225" s="55" t="str">
        <f aca="false">IF(H225&gt;3600,1," ")</f>
        <v> </v>
      </c>
      <c r="R225" s="56" t="str">
        <f aca="false">IF(L225&gt;6400,1," ")</f>
        <v> </v>
      </c>
      <c r="S225" s="55" t="str">
        <f aca="false">IF(M225&gt;136,1," ")</f>
        <v> </v>
      </c>
      <c r="T225" s="64" t="s">
        <v>145</v>
      </c>
      <c r="U225" s="41" t="str">
        <f aca="false">IF(SUM(O225:S225)&gt;0,1,"")</f>
        <v/>
      </c>
    </row>
    <row r="226" s="41" customFormat="true" ht="12.75" hidden="false" customHeight="true" outlineLevel="0" collapsed="false">
      <c r="A226" s="40"/>
      <c r="B226" s="42" t="s">
        <v>484</v>
      </c>
      <c r="C226" s="42" t="s">
        <v>485</v>
      </c>
      <c r="D226" s="42" t="s">
        <v>404</v>
      </c>
      <c r="E226" s="43"/>
      <c r="F226" s="58" t="n">
        <v>2961</v>
      </c>
      <c r="G226" s="67" t="n">
        <v>1</v>
      </c>
      <c r="H226" s="60" t="n">
        <f aca="false">F226-50*G226</f>
        <v>2911</v>
      </c>
      <c r="I226" s="47" t="n">
        <f aca="false">G226/F226*100</f>
        <v>0.0337723741979061</v>
      </c>
      <c r="J226" s="48"/>
      <c r="K226" s="61"/>
      <c r="L226" s="62" t="n">
        <f aca="false">J226*100-K226*250</f>
        <v>0</v>
      </c>
      <c r="M226" s="51"/>
      <c r="N226" s="55"/>
      <c r="O226" s="63"/>
      <c r="P226" s="55"/>
      <c r="Q226" s="55" t="str">
        <f aca="false">IF(H226&gt;3600,1," ")</f>
        <v> </v>
      </c>
      <c r="R226" s="56" t="str">
        <f aca="false">IF(L226&gt;6400,1," ")</f>
        <v> </v>
      </c>
      <c r="S226" s="55" t="str">
        <f aca="false">IF(M226&gt;136,1," ")</f>
        <v> </v>
      </c>
      <c r="T226" s="64" t="s">
        <v>241</v>
      </c>
      <c r="U226" s="41" t="str">
        <f aca="false">IF(SUM(O226:S226)&gt;0,1,"")</f>
        <v/>
      </c>
    </row>
    <row r="227" s="41" customFormat="true" ht="12.75" hidden="false" customHeight="true" outlineLevel="0" collapsed="false">
      <c r="A227" s="40"/>
      <c r="B227" s="68" t="s">
        <v>486</v>
      </c>
      <c r="C227" s="54" t="s">
        <v>119</v>
      </c>
      <c r="D227" s="68" t="s">
        <v>57</v>
      </c>
      <c r="E227" s="55" t="s">
        <v>67</v>
      </c>
      <c r="F227" s="69" t="n">
        <v>3310</v>
      </c>
      <c r="G227" s="70" t="n">
        <v>8</v>
      </c>
      <c r="H227" s="60" t="n">
        <f aca="false">F227-50*G227</f>
        <v>2910</v>
      </c>
      <c r="I227" s="47" t="n">
        <f aca="false">G227/F227*100</f>
        <v>0.241691842900302</v>
      </c>
      <c r="J227" s="51"/>
      <c r="K227" s="61"/>
      <c r="L227" s="62" t="n">
        <f aca="false">J227*100-K227*250</f>
        <v>0</v>
      </c>
      <c r="M227" s="51"/>
      <c r="N227" s="55"/>
      <c r="O227" s="63"/>
      <c r="P227" s="55"/>
      <c r="Q227" s="55" t="str">
        <f aca="false">IF(H227&gt;3600,1," ")</f>
        <v> </v>
      </c>
      <c r="R227" s="56" t="str">
        <f aca="false">IF(L227&gt;6400,1," ")</f>
        <v> </v>
      </c>
      <c r="S227" s="55" t="str">
        <f aca="false">IF(M227&gt;136,1," ")</f>
        <v> </v>
      </c>
      <c r="T227" s="64" t="s">
        <v>47</v>
      </c>
      <c r="U227" s="41" t="str">
        <f aca="false">IF(SUM(O227:S227)&gt;0,1,"")</f>
        <v/>
      </c>
    </row>
    <row r="228" s="41" customFormat="true" ht="12.75" hidden="false" customHeight="true" outlineLevel="0" collapsed="false">
      <c r="A228" s="40"/>
      <c r="B228" s="54" t="s">
        <v>487</v>
      </c>
      <c r="C228" s="54" t="s">
        <v>56</v>
      </c>
      <c r="D228" s="54" t="s">
        <v>488</v>
      </c>
      <c r="E228" s="93" t="s">
        <v>38</v>
      </c>
      <c r="F228" s="74" t="n">
        <v>3258</v>
      </c>
      <c r="G228" s="59" t="n">
        <v>7</v>
      </c>
      <c r="H228" s="60" t="n">
        <f aca="false">F228-50*G228</f>
        <v>2908</v>
      </c>
      <c r="I228" s="47" t="n">
        <f aca="false">G228/F228*100</f>
        <v>0.214855739717618</v>
      </c>
      <c r="J228" s="51"/>
      <c r="K228" s="61"/>
      <c r="L228" s="62" t="n">
        <f aca="false">J228*100-K228*250</f>
        <v>0</v>
      </c>
      <c r="M228" s="51"/>
      <c r="N228" s="55"/>
      <c r="O228" s="63"/>
      <c r="P228" s="55"/>
      <c r="Q228" s="55" t="str">
        <f aca="false">IF(H228&gt;3600,1," ")</f>
        <v> </v>
      </c>
      <c r="R228" s="56" t="str">
        <f aca="false">IF(L228&gt;6400,1," ")</f>
        <v> </v>
      </c>
      <c r="S228" s="55" t="str">
        <f aca="false">IF(M228&gt;136,1," ")</f>
        <v> </v>
      </c>
      <c r="T228" s="64" t="s">
        <v>207</v>
      </c>
      <c r="U228" s="41" t="str">
        <f aca="false">IF(SUM(O228:S228)&gt;0,1,"")</f>
        <v/>
      </c>
    </row>
    <row r="229" s="78" customFormat="true" ht="12.75" hidden="false" customHeight="true" outlineLevel="0" collapsed="false">
      <c r="A229" s="40"/>
      <c r="B229" s="42" t="s">
        <v>489</v>
      </c>
      <c r="C229" s="54" t="s">
        <v>490</v>
      </c>
      <c r="D229" s="92" t="s">
        <v>435</v>
      </c>
      <c r="E229" s="73" t="s">
        <v>38</v>
      </c>
      <c r="F229" s="74" t="n">
        <v>3152</v>
      </c>
      <c r="G229" s="59" t="n">
        <v>5</v>
      </c>
      <c r="H229" s="60" t="n">
        <f aca="false">F229-50*G229</f>
        <v>2902</v>
      </c>
      <c r="I229" s="47" t="n">
        <f aca="false">G229/F229*100</f>
        <v>0.158629441624365</v>
      </c>
      <c r="J229" s="51"/>
      <c r="K229" s="61"/>
      <c r="L229" s="62" t="n">
        <f aca="false">J229*100-K229*250</f>
        <v>0</v>
      </c>
      <c r="M229" s="48"/>
      <c r="N229" s="55"/>
      <c r="O229" s="63"/>
      <c r="P229" s="55"/>
      <c r="Q229" s="55" t="str">
        <f aca="false">IF(H229&gt;3600,1," ")</f>
        <v> </v>
      </c>
      <c r="R229" s="56" t="str">
        <f aca="false">IF(L229&gt;6400,1," ")</f>
        <v> </v>
      </c>
      <c r="S229" s="55" t="str">
        <f aca="false">IF(M229&gt;136,1," ")</f>
        <v> </v>
      </c>
      <c r="T229" s="64" t="s">
        <v>207</v>
      </c>
      <c r="U229" s="41" t="str">
        <f aca="false">IF(SUM(O229:S229)&gt;0,1,"")</f>
        <v/>
      </c>
      <c r="V229" s="41"/>
      <c r="W229" s="41"/>
      <c r="X229" s="41"/>
    </row>
    <row r="230" s="41" customFormat="true" ht="12.75" hidden="false" customHeight="true" outlineLevel="0" collapsed="false">
      <c r="A230" s="40"/>
      <c r="B230" s="42" t="s">
        <v>491</v>
      </c>
      <c r="C230" s="42" t="s">
        <v>346</v>
      </c>
      <c r="D230" s="92" t="s">
        <v>176</v>
      </c>
      <c r="E230" s="55" t="s">
        <v>63</v>
      </c>
      <c r="F230" s="58" t="n">
        <v>3047</v>
      </c>
      <c r="G230" s="67" t="n">
        <v>3</v>
      </c>
      <c r="H230" s="60" t="n">
        <f aca="false">F230-50*G230</f>
        <v>2897</v>
      </c>
      <c r="I230" s="47" t="n">
        <f aca="false">G230/F230*100</f>
        <v>0.0984574991795209</v>
      </c>
      <c r="J230" s="51"/>
      <c r="K230" s="61"/>
      <c r="L230" s="62" t="n">
        <f aca="false">J230*100-K230*250</f>
        <v>0</v>
      </c>
      <c r="M230" s="51"/>
      <c r="N230" s="55"/>
      <c r="O230" s="63"/>
      <c r="P230" s="55"/>
      <c r="Q230" s="55" t="str">
        <f aca="false">IF(H230&gt;3600,1," ")</f>
        <v> </v>
      </c>
      <c r="R230" s="56" t="str">
        <f aca="false">IF(L230&gt;6400,1," ")</f>
        <v> </v>
      </c>
      <c r="S230" s="55" t="str">
        <f aca="false">IF(M230&gt;136,1," ")</f>
        <v> </v>
      </c>
      <c r="T230" s="64" t="s">
        <v>168</v>
      </c>
      <c r="U230" s="41" t="str">
        <f aca="false">IF(SUM(O230:S230)&gt;0,1,"")</f>
        <v/>
      </c>
    </row>
    <row r="231" s="41" customFormat="true" ht="12.75" hidden="false" customHeight="true" outlineLevel="0" collapsed="false">
      <c r="A231" s="40"/>
      <c r="B231" s="72" t="s">
        <v>492</v>
      </c>
      <c r="C231" s="54" t="s">
        <v>34</v>
      </c>
      <c r="D231" s="72" t="s">
        <v>493</v>
      </c>
      <c r="E231" s="55" t="s">
        <v>63</v>
      </c>
      <c r="F231" s="81" t="n">
        <v>3396</v>
      </c>
      <c r="G231" s="67" t="n">
        <v>10</v>
      </c>
      <c r="H231" s="60" t="n">
        <f aca="false">F231-50*G231</f>
        <v>2896</v>
      </c>
      <c r="I231" s="47" t="n">
        <f aca="false">G231/F231*100</f>
        <v>0.294464075382803</v>
      </c>
      <c r="J231" s="51"/>
      <c r="K231" s="61"/>
      <c r="L231" s="62" t="n">
        <f aca="false">J231*100-K231*250</f>
        <v>0</v>
      </c>
      <c r="M231" s="51"/>
      <c r="N231" s="55"/>
      <c r="O231" s="63"/>
      <c r="P231" s="119"/>
      <c r="Q231" s="55" t="str">
        <f aca="false">IF(H231&gt;3600,1," ")</f>
        <v> </v>
      </c>
      <c r="R231" s="56" t="str">
        <f aca="false">IF(L231&gt;6400,1," ")</f>
        <v> </v>
      </c>
      <c r="S231" s="55" t="str">
        <f aca="false">IF(M231&gt;136,1," ")</f>
        <v> </v>
      </c>
      <c r="T231" s="64" t="s">
        <v>263</v>
      </c>
      <c r="U231" s="41" t="str">
        <f aca="false">IF(SUM(O231:S231)&gt;0,1,"")</f>
        <v/>
      </c>
    </row>
    <row r="232" s="41" customFormat="true" ht="12.75" hidden="false" customHeight="true" outlineLevel="0" collapsed="false">
      <c r="A232" s="40"/>
      <c r="B232" s="42" t="s">
        <v>494</v>
      </c>
      <c r="C232" s="42" t="s">
        <v>292</v>
      </c>
      <c r="D232" s="42" t="s">
        <v>495</v>
      </c>
      <c r="E232" s="55" t="s">
        <v>38</v>
      </c>
      <c r="F232" s="58" t="n">
        <v>3241</v>
      </c>
      <c r="G232" s="67" t="n">
        <v>7</v>
      </c>
      <c r="H232" s="60" t="n">
        <f aca="false">F232-50*G232</f>
        <v>2891</v>
      </c>
      <c r="I232" s="47" t="n">
        <f aca="false">G232/F232*100</f>
        <v>0.215982721382289</v>
      </c>
      <c r="J232" s="51"/>
      <c r="K232" s="61"/>
      <c r="L232" s="62" t="n">
        <f aca="false">J232*100-K232*250</f>
        <v>0</v>
      </c>
      <c r="M232" s="51"/>
      <c r="N232" s="55"/>
      <c r="O232" s="63"/>
      <c r="P232" s="54"/>
      <c r="Q232" s="55" t="str">
        <f aca="false">IF(H232&gt;3600,1," ")</f>
        <v> </v>
      </c>
      <c r="R232" s="56" t="str">
        <f aca="false">IF(L232&gt;6400,1," ")</f>
        <v> </v>
      </c>
      <c r="S232" s="55" t="str">
        <f aca="false">IF(M232&gt;136,1," ")</f>
        <v> </v>
      </c>
      <c r="T232" s="64" t="s">
        <v>156</v>
      </c>
      <c r="U232" s="41" t="str">
        <f aca="false">IF(SUM(O232:S232)&gt;0,1,"")</f>
        <v/>
      </c>
    </row>
    <row r="233" s="41" customFormat="true" ht="12.75" hidden="false" customHeight="true" outlineLevel="0" collapsed="false">
      <c r="A233" s="40"/>
      <c r="B233" s="42" t="s">
        <v>496</v>
      </c>
      <c r="C233" s="42" t="s">
        <v>497</v>
      </c>
      <c r="D233" s="42" t="s">
        <v>498</v>
      </c>
      <c r="E233" s="55" t="s">
        <v>67</v>
      </c>
      <c r="F233" s="58" t="n">
        <v>3027</v>
      </c>
      <c r="G233" s="59" t="n">
        <v>3</v>
      </c>
      <c r="H233" s="60" t="n">
        <f aca="false">F233-50*G233</f>
        <v>2877</v>
      </c>
      <c r="I233" s="47" t="n">
        <f aca="false">G233/F233*100</f>
        <v>0.0991080277502478</v>
      </c>
      <c r="J233" s="51"/>
      <c r="K233" s="61"/>
      <c r="L233" s="62" t="n">
        <f aca="false">J233*100-K233*250</f>
        <v>0</v>
      </c>
      <c r="M233" s="51"/>
      <c r="N233" s="55"/>
      <c r="O233" s="63"/>
      <c r="P233" s="55"/>
      <c r="Q233" s="55" t="str">
        <f aca="false">IF(H233&gt;3600,1," ")</f>
        <v> </v>
      </c>
      <c r="R233" s="56" t="str">
        <f aca="false">IF(L233&gt;6400,1," ")</f>
        <v> </v>
      </c>
      <c r="S233" s="55" t="str">
        <f aca="false">IF(M233&gt;136,1," ")</f>
        <v> </v>
      </c>
      <c r="T233" s="64" t="s">
        <v>156</v>
      </c>
      <c r="U233" s="41" t="str">
        <f aca="false">IF(SUM(O233:S233)&gt;0,1,"")</f>
        <v/>
      </c>
    </row>
    <row r="234" s="41" customFormat="true" ht="12.75" hidden="false" customHeight="true" outlineLevel="0" collapsed="false">
      <c r="A234" s="40"/>
      <c r="B234" s="79" t="s">
        <v>499</v>
      </c>
      <c r="C234" s="54" t="s">
        <v>182</v>
      </c>
      <c r="D234" s="79" t="s">
        <v>88</v>
      </c>
      <c r="E234" s="55" t="s">
        <v>31</v>
      </c>
      <c r="F234" s="60" t="n">
        <v>3022</v>
      </c>
      <c r="G234" s="67" t="n">
        <v>3</v>
      </c>
      <c r="H234" s="60" t="n">
        <f aca="false">F234-50*G234</f>
        <v>2872</v>
      </c>
      <c r="I234" s="47" t="n">
        <f aca="false">G234/F234*100</f>
        <v>0.0992720052945069</v>
      </c>
      <c r="J234" s="51"/>
      <c r="K234" s="61"/>
      <c r="L234" s="62" t="n">
        <f aca="false">J234*100-K234*250</f>
        <v>0</v>
      </c>
      <c r="M234" s="51"/>
      <c r="N234" s="55"/>
      <c r="O234" s="63"/>
      <c r="P234" s="54"/>
      <c r="Q234" s="55" t="str">
        <f aca="false">IF(H234&gt;3600,1," ")</f>
        <v> </v>
      </c>
      <c r="R234" s="56" t="str">
        <f aca="false">IF(L234&gt;6400,1," ")</f>
        <v> </v>
      </c>
      <c r="S234" s="55" t="str">
        <f aca="false">IF(M234&gt;136,1," ")</f>
        <v> </v>
      </c>
      <c r="T234" s="64" t="s">
        <v>80</v>
      </c>
      <c r="U234" s="41" t="str">
        <f aca="false">IF(SUM(O234:S234)&gt;0,1,"")</f>
        <v/>
      </c>
    </row>
    <row r="235" s="41" customFormat="true" ht="12.75" hidden="false" customHeight="true" outlineLevel="0" collapsed="false">
      <c r="A235" s="40"/>
      <c r="B235" s="42" t="s">
        <v>500</v>
      </c>
      <c r="C235" s="42" t="s">
        <v>501</v>
      </c>
      <c r="D235" s="54" t="s">
        <v>192</v>
      </c>
      <c r="E235" s="73" t="s">
        <v>38</v>
      </c>
      <c r="F235" s="58" t="n">
        <v>3118</v>
      </c>
      <c r="G235" s="67" t="n">
        <v>5</v>
      </c>
      <c r="H235" s="60" t="n">
        <f aca="false">F235-50*G235</f>
        <v>2868</v>
      </c>
      <c r="I235" s="47" t="n">
        <f aca="false">G235/F235*100</f>
        <v>0.160359204618345</v>
      </c>
      <c r="J235" s="48"/>
      <c r="K235" s="61"/>
      <c r="L235" s="62" t="n">
        <f aca="false">J235*100-K235*250</f>
        <v>0</v>
      </c>
      <c r="M235" s="51"/>
      <c r="N235" s="55"/>
      <c r="O235" s="63"/>
      <c r="P235" s="55"/>
      <c r="Q235" s="55" t="str">
        <f aca="false">IF(H235&gt;3600,1," ")</f>
        <v> </v>
      </c>
      <c r="R235" s="56" t="str">
        <f aca="false">IF(L235&gt;6400,1," ")</f>
        <v> </v>
      </c>
      <c r="S235" s="55" t="str">
        <f aca="false">IF(M235&gt;136,1," ")</f>
        <v> </v>
      </c>
      <c r="T235" s="64" t="s">
        <v>168</v>
      </c>
      <c r="U235" s="41" t="str">
        <f aca="false">IF(SUM(O235:S235)&gt;0,1,"")</f>
        <v/>
      </c>
    </row>
    <row r="236" s="41" customFormat="true" ht="12.75" hidden="false" customHeight="true" outlineLevel="0" collapsed="false">
      <c r="A236" s="40"/>
      <c r="B236" s="72" t="s">
        <v>502</v>
      </c>
      <c r="C236" s="54" t="s">
        <v>296</v>
      </c>
      <c r="D236" s="72" t="s">
        <v>448</v>
      </c>
      <c r="E236" s="77" t="s">
        <v>63</v>
      </c>
      <c r="F236" s="60" t="n">
        <v>3012</v>
      </c>
      <c r="G236" s="67" t="n">
        <v>3</v>
      </c>
      <c r="H236" s="60" t="n">
        <f aca="false">F236-50*G236</f>
        <v>2862</v>
      </c>
      <c r="I236" s="47" t="n">
        <f aca="false">G236/F236*100</f>
        <v>0.099601593625498</v>
      </c>
      <c r="J236" s="51"/>
      <c r="K236" s="61"/>
      <c r="L236" s="62" t="n">
        <f aca="false">J236*100-K236*250</f>
        <v>0</v>
      </c>
      <c r="M236" s="51"/>
      <c r="N236" s="55"/>
      <c r="O236" s="63"/>
      <c r="P236" s="55"/>
      <c r="Q236" s="55" t="str">
        <f aca="false">IF(H236&gt;3600,1," ")</f>
        <v> </v>
      </c>
      <c r="R236" s="56" t="str">
        <f aca="false">IF(L236&gt;6400,1," ")</f>
        <v> </v>
      </c>
      <c r="S236" s="55" t="str">
        <f aca="false">IF(M236&gt;136,1," ")</f>
        <v> </v>
      </c>
      <c r="T236" s="64" t="s">
        <v>68</v>
      </c>
      <c r="U236" s="41" t="str">
        <f aca="false">IF(SUM(O236:S236)&gt;0,1,"")</f>
        <v/>
      </c>
    </row>
    <row r="237" s="41" customFormat="true" ht="12.75" hidden="false" customHeight="true" outlineLevel="0" collapsed="false">
      <c r="A237" s="40"/>
      <c r="B237" s="79" t="s">
        <v>503</v>
      </c>
      <c r="C237" s="42" t="s">
        <v>504</v>
      </c>
      <c r="D237" s="79" t="s">
        <v>91</v>
      </c>
      <c r="E237" s="65" t="s">
        <v>63</v>
      </c>
      <c r="F237" s="60" t="n">
        <v>2959</v>
      </c>
      <c r="G237" s="67" t="n">
        <v>2</v>
      </c>
      <c r="H237" s="60" t="n">
        <f aca="false">F237-50*G237</f>
        <v>2859</v>
      </c>
      <c r="I237" s="47" t="n">
        <f aca="false">G237/F237*100</f>
        <v>0.0675904021628929</v>
      </c>
      <c r="J237" s="51" t="n">
        <v>48</v>
      </c>
      <c r="K237" s="61" t="n">
        <v>6</v>
      </c>
      <c r="L237" s="62" t="n">
        <f aca="false">J237*100-K237*250</f>
        <v>3300</v>
      </c>
      <c r="M237" s="51"/>
      <c r="N237" s="55"/>
      <c r="O237" s="63"/>
      <c r="P237" s="55"/>
      <c r="Q237" s="55" t="str">
        <f aca="false">IF(H237&gt;3600,1," ")</f>
        <v> </v>
      </c>
      <c r="R237" s="56" t="str">
        <f aca="false">IF(L237&gt;6400,1," ")</f>
        <v> </v>
      </c>
      <c r="S237" s="55" t="str">
        <f aca="false">IF(M237&gt;136,1," ")</f>
        <v> </v>
      </c>
      <c r="T237" s="64" t="s">
        <v>80</v>
      </c>
      <c r="U237" s="41" t="str">
        <f aca="false">IF(SUM(O237:S237)&gt;0,1,"")</f>
        <v/>
      </c>
    </row>
    <row r="238" s="41" customFormat="true" ht="12.75" hidden="false" customHeight="true" outlineLevel="0" collapsed="false">
      <c r="A238" s="40"/>
      <c r="B238" s="42" t="s">
        <v>505</v>
      </c>
      <c r="C238" s="42" t="s">
        <v>43</v>
      </c>
      <c r="D238" s="42" t="s">
        <v>420</v>
      </c>
      <c r="E238" s="55" t="s">
        <v>63</v>
      </c>
      <c r="F238" s="58" t="n">
        <v>2899</v>
      </c>
      <c r="G238" s="67" t="n">
        <v>1</v>
      </c>
      <c r="H238" s="60" t="n">
        <f aca="false">F238-50*G238</f>
        <v>2849</v>
      </c>
      <c r="I238" s="47" t="n">
        <f aca="false">G238/F238*100</f>
        <v>0.0344946533287341</v>
      </c>
      <c r="J238" s="51"/>
      <c r="K238" s="61"/>
      <c r="L238" s="62" t="n">
        <f aca="false">J238*100-K238*250</f>
        <v>0</v>
      </c>
      <c r="M238" s="51" t="n">
        <v>120</v>
      </c>
      <c r="N238" s="55"/>
      <c r="O238" s="63"/>
      <c r="P238" s="55"/>
      <c r="Q238" s="55" t="str">
        <f aca="false">IF(H238&gt;3600,1," ")</f>
        <v> </v>
      </c>
      <c r="R238" s="56" t="str">
        <f aca="false">IF(L238&gt;6400,1," ")</f>
        <v> </v>
      </c>
      <c r="S238" s="55" t="str">
        <f aca="false">IF(M238&gt;136,1," ")</f>
        <v> </v>
      </c>
      <c r="T238" s="64" t="s">
        <v>241</v>
      </c>
      <c r="U238" s="41" t="str">
        <f aca="false">IF(SUM(O238:S238)&gt;0,1,"")</f>
        <v/>
      </c>
    </row>
    <row r="239" s="41" customFormat="true" ht="12.75" hidden="false" customHeight="true" outlineLevel="0" collapsed="false">
      <c r="A239" s="40"/>
      <c r="B239" s="79" t="s">
        <v>506</v>
      </c>
      <c r="C239" s="79" t="s">
        <v>368</v>
      </c>
      <c r="D239" s="79" t="s">
        <v>275</v>
      </c>
      <c r="E239" s="55" t="s">
        <v>63</v>
      </c>
      <c r="F239" s="58" t="n">
        <v>3148</v>
      </c>
      <c r="G239" s="67" t="n">
        <v>6</v>
      </c>
      <c r="H239" s="60" t="n">
        <f aca="false">F239-50*G239</f>
        <v>2848</v>
      </c>
      <c r="I239" s="47" t="n">
        <f aca="false">G239/F239*100</f>
        <v>0.190597204574333</v>
      </c>
      <c r="J239" s="51"/>
      <c r="K239" s="61"/>
      <c r="L239" s="62" t="n">
        <f aca="false">J239*100-K239*250</f>
        <v>0</v>
      </c>
      <c r="M239" s="51"/>
      <c r="N239" s="55"/>
      <c r="O239" s="63"/>
      <c r="P239" s="55"/>
      <c r="Q239" s="55" t="str">
        <f aca="false">IF(H239&gt;3600,1," ")</f>
        <v> </v>
      </c>
      <c r="R239" s="56" t="str">
        <f aca="false">IF(L239&gt;6400,1," ")</f>
        <v> </v>
      </c>
      <c r="S239" s="55" t="str">
        <f aca="false">IF(M239&gt;136,1," ")</f>
        <v> </v>
      </c>
      <c r="T239" s="64" t="s">
        <v>145</v>
      </c>
      <c r="U239" s="41" t="str">
        <f aca="false">IF(SUM(O239:S239)&gt;0,1,"")</f>
        <v/>
      </c>
    </row>
    <row r="240" s="41" customFormat="true" ht="12.75" hidden="false" customHeight="true" outlineLevel="0" collapsed="false">
      <c r="A240" s="40"/>
      <c r="B240" s="68" t="s">
        <v>507</v>
      </c>
      <c r="C240" s="42" t="s">
        <v>87</v>
      </c>
      <c r="D240" s="68" t="s">
        <v>44</v>
      </c>
      <c r="E240" s="86" t="s">
        <v>49</v>
      </c>
      <c r="F240" s="69" t="n">
        <v>3092</v>
      </c>
      <c r="G240" s="70" t="n">
        <v>5</v>
      </c>
      <c r="H240" s="60" t="n">
        <f aca="false">F240-50*G240</f>
        <v>2842</v>
      </c>
      <c r="I240" s="47" t="n">
        <f aca="false">G240/F240*100</f>
        <v>0.161707632600259</v>
      </c>
      <c r="J240" s="48" t="n">
        <v>41</v>
      </c>
      <c r="K240" s="61" t="n">
        <v>12</v>
      </c>
      <c r="L240" s="62" t="n">
        <f aca="false">J240*100-K240*250</f>
        <v>1100</v>
      </c>
      <c r="M240" s="51"/>
      <c r="N240" s="55"/>
      <c r="O240" s="63"/>
      <c r="P240" s="55"/>
      <c r="Q240" s="55" t="str">
        <f aca="false">IF(H240&gt;3600,1," ")</f>
        <v> </v>
      </c>
      <c r="R240" s="56" t="str">
        <f aca="false">IF(L240&gt;6400,1," ")</f>
        <v> </v>
      </c>
      <c r="S240" s="55" t="str">
        <f aca="false">IF(M240&gt;136,1," ")</f>
        <v> </v>
      </c>
      <c r="T240" s="64" t="s">
        <v>47</v>
      </c>
      <c r="U240" s="41" t="str">
        <f aca="false">IF(SUM(O240:S240)&gt;0,1,"")</f>
        <v/>
      </c>
    </row>
    <row r="241" s="41" customFormat="true" ht="12.75" hidden="false" customHeight="true" outlineLevel="0" collapsed="false">
      <c r="A241" s="40"/>
      <c r="B241" s="72" t="s">
        <v>508</v>
      </c>
      <c r="C241" s="54" t="s">
        <v>104</v>
      </c>
      <c r="D241" s="72" t="s">
        <v>509</v>
      </c>
      <c r="E241" s="55" t="s">
        <v>38</v>
      </c>
      <c r="F241" s="81" t="n">
        <v>2890</v>
      </c>
      <c r="G241" s="67" t="n">
        <v>1</v>
      </c>
      <c r="H241" s="60" t="n">
        <f aca="false">F241-50*G241</f>
        <v>2840</v>
      </c>
      <c r="I241" s="47" t="n">
        <f aca="false">G241/F241*100</f>
        <v>0.0346020761245675</v>
      </c>
      <c r="J241" s="51"/>
      <c r="K241" s="61"/>
      <c r="L241" s="62" t="n">
        <f aca="false">J241*100-K241*250</f>
        <v>0</v>
      </c>
      <c r="M241" s="51"/>
      <c r="N241" s="55"/>
      <c r="O241" s="63"/>
      <c r="P241" s="55"/>
      <c r="Q241" s="55" t="str">
        <f aca="false">IF(H241&gt;3600,1," ")</f>
        <v> </v>
      </c>
      <c r="R241" s="56" t="str">
        <f aca="false">IF(L241&gt;6400,1," ")</f>
        <v> </v>
      </c>
      <c r="S241" s="55" t="str">
        <f aca="false">IF(M241&gt;136,1," ")</f>
        <v> </v>
      </c>
      <c r="T241" s="64" t="s">
        <v>263</v>
      </c>
      <c r="U241" s="41" t="str">
        <f aca="false">IF(SUM(O241:S241)&gt;0,1,"")</f>
        <v/>
      </c>
    </row>
    <row r="242" s="41" customFormat="true" ht="12.75" hidden="false" customHeight="true" outlineLevel="0" collapsed="false">
      <c r="A242" s="40"/>
      <c r="B242" s="54" t="s">
        <v>510</v>
      </c>
      <c r="C242" s="54" t="s">
        <v>418</v>
      </c>
      <c r="D242" s="54" t="s">
        <v>254</v>
      </c>
      <c r="E242" s="55" t="s">
        <v>67</v>
      </c>
      <c r="F242" s="58" t="n">
        <v>3240</v>
      </c>
      <c r="G242" s="59" t="n">
        <v>8</v>
      </c>
      <c r="H242" s="60" t="n">
        <f aca="false">F242-50*G242</f>
        <v>2840</v>
      </c>
      <c r="I242" s="47" t="n">
        <f aca="false">G242/F242*100</f>
        <v>0.246913580246914</v>
      </c>
      <c r="J242" s="51"/>
      <c r="K242" s="61"/>
      <c r="L242" s="62" t="n">
        <f aca="false">J242*100-K242*250</f>
        <v>0</v>
      </c>
      <c r="M242" s="51"/>
      <c r="N242" s="55"/>
      <c r="O242" s="63"/>
      <c r="P242" s="55"/>
      <c r="Q242" s="55" t="str">
        <f aca="false">IF(H242&gt;3600,1," ")</f>
        <v> </v>
      </c>
      <c r="R242" s="56" t="str">
        <f aca="false">IF(L242&gt;6400,1," ")</f>
        <v> </v>
      </c>
      <c r="S242" s="55" t="str">
        <f aca="false">IF(M242&gt;136,1," ")</f>
        <v> </v>
      </c>
      <c r="T242" s="64" t="s">
        <v>251</v>
      </c>
      <c r="U242" s="41" t="str">
        <f aca="false">IF(SUM(O242:S242)&gt;0,1,"")</f>
        <v/>
      </c>
    </row>
    <row r="243" s="41" customFormat="true" ht="12.75" hidden="false" customHeight="true" outlineLevel="0" collapsed="false">
      <c r="A243" s="40"/>
      <c r="B243" s="42" t="s">
        <v>511</v>
      </c>
      <c r="C243" s="42" t="s">
        <v>296</v>
      </c>
      <c r="D243" s="42" t="s">
        <v>231</v>
      </c>
      <c r="E243" s="55" t="s">
        <v>31</v>
      </c>
      <c r="F243" s="58" t="n">
        <v>3135</v>
      </c>
      <c r="G243" s="67" t="n">
        <v>6</v>
      </c>
      <c r="H243" s="60" t="n">
        <f aca="false">F243-50*G243</f>
        <v>2835</v>
      </c>
      <c r="I243" s="47" t="n">
        <f aca="false">G243/F243*100</f>
        <v>0.191387559808612</v>
      </c>
      <c r="J243" s="51"/>
      <c r="K243" s="61"/>
      <c r="L243" s="62" t="n">
        <f aca="false">J243*100-K243*250</f>
        <v>0</v>
      </c>
      <c r="M243" s="51"/>
      <c r="N243" s="55"/>
      <c r="O243" s="63"/>
      <c r="P243" s="55"/>
      <c r="Q243" s="55" t="str">
        <f aca="false">IF(H243&gt;3600,1," ")</f>
        <v> </v>
      </c>
      <c r="R243" s="56" t="str">
        <f aca="false">IF(L243&gt;6400,1," ")</f>
        <v> </v>
      </c>
      <c r="S243" s="55" t="str">
        <f aca="false">IF(M243&gt;136,1," ")</f>
        <v> </v>
      </c>
      <c r="T243" s="64" t="s">
        <v>224</v>
      </c>
      <c r="U243" s="41" t="str">
        <f aca="false">IF(SUM(O243:S243)&gt;0,1,"")</f>
        <v/>
      </c>
    </row>
    <row r="244" s="41" customFormat="true" ht="12.75" hidden="false" customHeight="true" outlineLevel="0" collapsed="false">
      <c r="A244" s="40"/>
      <c r="B244" s="54" t="s">
        <v>512</v>
      </c>
      <c r="C244" s="54" t="s">
        <v>104</v>
      </c>
      <c r="D244" s="54" t="s">
        <v>277</v>
      </c>
      <c r="E244" s="55" t="s">
        <v>63</v>
      </c>
      <c r="F244" s="58" t="n">
        <v>2984</v>
      </c>
      <c r="G244" s="59" t="n">
        <v>3</v>
      </c>
      <c r="H244" s="60" t="n">
        <f aca="false">F244-50*G244</f>
        <v>2834</v>
      </c>
      <c r="I244" s="47" t="n">
        <f aca="false">G244/F244*100</f>
        <v>0.100536193029491</v>
      </c>
      <c r="J244" s="51"/>
      <c r="K244" s="61"/>
      <c r="L244" s="62" t="n">
        <f aca="false">J244*100-K244*250</f>
        <v>0</v>
      </c>
      <c r="M244" s="51"/>
      <c r="N244" s="55"/>
      <c r="O244" s="63"/>
      <c r="P244" s="55"/>
      <c r="Q244" s="55" t="str">
        <f aca="false">IF(H244&gt;3600,1," ")</f>
        <v> </v>
      </c>
      <c r="R244" s="56" t="str">
        <f aca="false">IF(L244&gt;6400,1," ")</f>
        <v> </v>
      </c>
      <c r="S244" s="55" t="str">
        <f aca="false">IF(M244&gt;136,1," ")</f>
        <v> </v>
      </c>
      <c r="T244" s="64" t="s">
        <v>32</v>
      </c>
      <c r="U244" s="41" t="str">
        <f aca="false">IF(SUM(O244:S244)&gt;0,1,"")</f>
        <v/>
      </c>
    </row>
    <row r="245" s="41" customFormat="true" ht="12.75" hidden="false" customHeight="true" outlineLevel="0" collapsed="false">
      <c r="A245" s="40"/>
      <c r="B245" s="72" t="s">
        <v>513</v>
      </c>
      <c r="C245" s="54" t="s">
        <v>418</v>
      </c>
      <c r="D245" s="72" t="s">
        <v>493</v>
      </c>
      <c r="E245" s="55" t="s">
        <v>63</v>
      </c>
      <c r="F245" s="81" t="n">
        <v>2982</v>
      </c>
      <c r="G245" s="67" t="n">
        <v>3</v>
      </c>
      <c r="H245" s="60" t="n">
        <f aca="false">F245-50*G245</f>
        <v>2832</v>
      </c>
      <c r="I245" s="47" t="n">
        <f aca="false">G245/F245*100</f>
        <v>0.100603621730382</v>
      </c>
      <c r="J245" s="51"/>
      <c r="K245" s="61"/>
      <c r="L245" s="62" t="n">
        <f aca="false">J245*100-K245*250</f>
        <v>0</v>
      </c>
      <c r="M245" s="51"/>
      <c r="N245" s="55"/>
      <c r="O245" s="63"/>
      <c r="P245" s="55"/>
      <c r="Q245" s="55" t="str">
        <f aca="false">IF(H245&gt;3600,1," ")</f>
        <v> </v>
      </c>
      <c r="R245" s="56" t="str">
        <f aca="false">IF(L245&gt;6400,1," ")</f>
        <v> </v>
      </c>
      <c r="S245" s="55" t="str">
        <f aca="false">IF(M245&gt;136,1," ")</f>
        <v> </v>
      </c>
      <c r="T245" s="64" t="s">
        <v>263</v>
      </c>
      <c r="U245" s="41" t="str">
        <f aca="false">IF(SUM(O245:S245)&gt;0,1,"")</f>
        <v/>
      </c>
      <c r="X245" s="78"/>
    </row>
    <row r="246" s="41" customFormat="true" ht="12.75" hidden="false" customHeight="true" outlineLevel="0" collapsed="false">
      <c r="A246" s="40"/>
      <c r="B246" s="42" t="s">
        <v>514</v>
      </c>
      <c r="C246" s="54" t="s">
        <v>515</v>
      </c>
      <c r="D246" s="42" t="s">
        <v>516</v>
      </c>
      <c r="E246" s="55"/>
      <c r="F246" s="58" t="n">
        <v>2874</v>
      </c>
      <c r="G246" s="67" t="n">
        <v>1</v>
      </c>
      <c r="H246" s="60" t="n">
        <f aca="false">F246-50*G246</f>
        <v>2824</v>
      </c>
      <c r="I246" s="47" t="n">
        <f aca="false">G246/F246*100</f>
        <v>0.034794711203897</v>
      </c>
      <c r="J246" s="51" t="n">
        <v>56</v>
      </c>
      <c r="K246" s="61" t="n">
        <v>6</v>
      </c>
      <c r="L246" s="62" t="n">
        <f aca="false">J246*100-K246*250</f>
        <v>4100</v>
      </c>
      <c r="M246" s="51"/>
      <c r="N246" s="55"/>
      <c r="O246" s="63"/>
      <c r="P246" s="55"/>
      <c r="Q246" s="55" t="str">
        <f aca="false">IF(H246&gt;3600,1," ")</f>
        <v> </v>
      </c>
      <c r="R246" s="56" t="str">
        <f aca="false">IF(L246&gt;6400,1," ")</f>
        <v> </v>
      </c>
      <c r="S246" s="55" t="str">
        <f aca="false">IF(M246&gt;136,1," ")</f>
        <v> </v>
      </c>
      <c r="T246" s="64" t="s">
        <v>241</v>
      </c>
      <c r="U246" s="41" t="str">
        <f aca="false">IF(SUM(O246:S246)&gt;0,1,"")</f>
        <v/>
      </c>
    </row>
    <row r="247" s="41" customFormat="true" ht="12.75" hidden="false" customHeight="true" outlineLevel="0" collapsed="false">
      <c r="A247" s="40"/>
      <c r="B247" s="79" t="s">
        <v>517</v>
      </c>
      <c r="C247" s="42" t="s">
        <v>518</v>
      </c>
      <c r="D247" s="79" t="s">
        <v>519</v>
      </c>
      <c r="E247" s="55" t="s">
        <v>38</v>
      </c>
      <c r="F247" s="60" t="n">
        <v>2819</v>
      </c>
      <c r="G247" s="67" t="n">
        <v>0</v>
      </c>
      <c r="H247" s="60" t="n">
        <f aca="false">F247-50*G247</f>
        <v>2819</v>
      </c>
      <c r="I247" s="47" t="n">
        <f aca="false">G247/F247*100</f>
        <v>0</v>
      </c>
      <c r="J247" s="51" t="n">
        <v>65</v>
      </c>
      <c r="K247" s="61" t="n">
        <v>1</v>
      </c>
      <c r="L247" s="62" t="n">
        <f aca="false">J247*100-K247*250</f>
        <v>6250</v>
      </c>
      <c r="M247" s="51"/>
      <c r="N247" s="55"/>
      <c r="O247" s="63"/>
      <c r="P247" s="55"/>
      <c r="Q247" s="55" t="str">
        <f aca="false">IF(H247&gt;3600,1," ")</f>
        <v> </v>
      </c>
      <c r="R247" s="56" t="str">
        <f aca="false">IF(L247&gt;6400,1," ")</f>
        <v> </v>
      </c>
      <c r="S247" s="55" t="str">
        <f aca="false">IF(M247&gt;136,1," ")</f>
        <v> </v>
      </c>
      <c r="T247" s="64" t="s">
        <v>80</v>
      </c>
      <c r="U247" s="41" t="str">
        <f aca="false">IF(SUM(O247:S247)&gt;0,1,"")</f>
        <v/>
      </c>
    </row>
    <row r="248" s="41" customFormat="true" ht="12.75" hidden="false" customHeight="true" outlineLevel="0" collapsed="false">
      <c r="A248" s="40"/>
      <c r="B248" s="42" t="s">
        <v>520</v>
      </c>
      <c r="C248" s="42" t="s">
        <v>59</v>
      </c>
      <c r="D248" s="42" t="s">
        <v>521</v>
      </c>
      <c r="E248" s="55" t="s">
        <v>38</v>
      </c>
      <c r="F248" s="58" t="n">
        <v>2916</v>
      </c>
      <c r="G248" s="59" t="n">
        <v>2</v>
      </c>
      <c r="H248" s="60" t="n">
        <f aca="false">F248-50*G248</f>
        <v>2816</v>
      </c>
      <c r="I248" s="47" t="n">
        <f aca="false">G248/F248*100</f>
        <v>0.0685871056241427</v>
      </c>
      <c r="J248" s="51"/>
      <c r="K248" s="61"/>
      <c r="L248" s="62" t="n">
        <f aca="false">J248*100-K248*250</f>
        <v>0</v>
      </c>
      <c r="M248" s="51"/>
      <c r="N248" s="55"/>
      <c r="O248" s="63"/>
      <c r="P248" s="55"/>
      <c r="Q248" s="55" t="str">
        <f aca="false">IF(H248&gt;3600,1," ")</f>
        <v> </v>
      </c>
      <c r="R248" s="56" t="str">
        <f aca="false">IF(L248&gt;6400,1," ")</f>
        <v> </v>
      </c>
      <c r="S248" s="55" t="str">
        <f aca="false">IF(M248&gt;136,1," ")</f>
        <v> </v>
      </c>
      <c r="T248" s="64" t="s">
        <v>207</v>
      </c>
      <c r="U248" s="41" t="str">
        <f aca="false">IF(SUM(O248:S248)&gt;0,1,"")</f>
        <v/>
      </c>
    </row>
    <row r="249" s="41" customFormat="true" ht="12.75" hidden="false" customHeight="true" outlineLevel="0" collapsed="false">
      <c r="A249" s="40"/>
      <c r="B249" s="54" t="s">
        <v>522</v>
      </c>
      <c r="C249" s="54" t="s">
        <v>141</v>
      </c>
      <c r="D249" s="54" t="s">
        <v>523</v>
      </c>
      <c r="E249" s="55" t="s">
        <v>38</v>
      </c>
      <c r="F249" s="74" t="n">
        <v>3162</v>
      </c>
      <c r="G249" s="59" t="n">
        <v>7</v>
      </c>
      <c r="H249" s="60" t="n">
        <f aca="false">F249-50*G249</f>
        <v>2812</v>
      </c>
      <c r="I249" s="47" t="n">
        <f aca="false">G249/F249*100</f>
        <v>0.221378874130297</v>
      </c>
      <c r="J249" s="51"/>
      <c r="K249" s="61"/>
      <c r="L249" s="62" t="n">
        <f aca="false">J249*100-K249*250</f>
        <v>0</v>
      </c>
      <c r="M249" s="51"/>
      <c r="N249" s="55"/>
      <c r="O249" s="63"/>
      <c r="P249" s="55"/>
      <c r="Q249" s="55" t="str">
        <f aca="false">IF(H249&gt;3600,1," ")</f>
        <v> </v>
      </c>
      <c r="R249" s="56" t="str">
        <f aca="false">IF(L249&gt;6400,1," ")</f>
        <v> </v>
      </c>
      <c r="S249" s="55" t="str">
        <f aca="false">IF(M249&gt;136,1," ")</f>
        <v> </v>
      </c>
      <c r="T249" s="64" t="s">
        <v>207</v>
      </c>
      <c r="U249" s="41" t="str">
        <f aca="false">IF(SUM(O249:S249)&gt;0,1,"")</f>
        <v/>
      </c>
    </row>
    <row r="250" s="41" customFormat="true" ht="12.75" hidden="false" customHeight="true" outlineLevel="0" collapsed="false">
      <c r="A250" s="40"/>
      <c r="B250" s="79" t="s">
        <v>524</v>
      </c>
      <c r="C250" s="79" t="s">
        <v>525</v>
      </c>
      <c r="D250" s="79" t="s">
        <v>152</v>
      </c>
      <c r="E250" s="55" t="s">
        <v>38</v>
      </c>
      <c r="F250" s="58" t="n">
        <v>2862</v>
      </c>
      <c r="G250" s="59" t="n">
        <v>1</v>
      </c>
      <c r="H250" s="60" t="n">
        <f aca="false">F250-50*G250</f>
        <v>2812</v>
      </c>
      <c r="I250" s="47" t="n">
        <f aca="false">G250/F250*100</f>
        <v>0.0349406009783368</v>
      </c>
      <c r="J250" s="51"/>
      <c r="K250" s="61"/>
      <c r="L250" s="62" t="n">
        <f aca="false">J250*100-K250*250</f>
        <v>0</v>
      </c>
      <c r="M250" s="51"/>
      <c r="N250" s="55"/>
      <c r="O250" s="63"/>
      <c r="P250" s="55"/>
      <c r="Q250" s="55" t="str">
        <f aca="false">IF(H250&gt;3600,1," ")</f>
        <v> </v>
      </c>
      <c r="R250" s="56" t="str">
        <f aca="false">IF(L250&gt;6400,1," ")</f>
        <v> </v>
      </c>
      <c r="S250" s="55" t="str">
        <f aca="false">IF(M250&gt;136,1," ")</f>
        <v> </v>
      </c>
      <c r="T250" s="64" t="s">
        <v>145</v>
      </c>
      <c r="U250" s="41" t="str">
        <f aca="false">IF(SUM(O250:S250)&gt;0,1,"")</f>
        <v/>
      </c>
    </row>
    <row r="251" s="41" customFormat="true" ht="12.75" hidden="false" customHeight="true" outlineLevel="0" collapsed="false">
      <c r="A251" s="40"/>
      <c r="B251" s="54" t="s">
        <v>526</v>
      </c>
      <c r="C251" s="54" t="s">
        <v>296</v>
      </c>
      <c r="D251" s="54" t="s">
        <v>213</v>
      </c>
      <c r="E251" s="55" t="s">
        <v>38</v>
      </c>
      <c r="F251" s="58" t="n">
        <v>3060</v>
      </c>
      <c r="G251" s="59" t="n">
        <v>5</v>
      </c>
      <c r="H251" s="60" t="n">
        <f aca="false">F251-50*G251</f>
        <v>2810</v>
      </c>
      <c r="I251" s="47" t="n">
        <f aca="false">G251/F251*100</f>
        <v>0.163398692810458</v>
      </c>
      <c r="J251" s="51"/>
      <c r="K251" s="61"/>
      <c r="L251" s="62" t="n">
        <f aca="false">J251*100-K251*250</f>
        <v>0</v>
      </c>
      <c r="M251" s="51"/>
      <c r="N251" s="55"/>
      <c r="O251" s="63"/>
      <c r="P251" s="55"/>
      <c r="Q251" s="55" t="str">
        <f aca="false">IF(H251&gt;3600,1," ")</f>
        <v> </v>
      </c>
      <c r="R251" s="56" t="str">
        <f aca="false">IF(L251&gt;6400,1," ")</f>
        <v> </v>
      </c>
      <c r="S251" s="55" t="str">
        <f aca="false">IF(M251&gt;136,1," ")</f>
        <v> </v>
      </c>
      <c r="T251" s="64" t="s">
        <v>207</v>
      </c>
      <c r="U251" s="41" t="str">
        <f aca="false">IF(SUM(O251:S251)&gt;0,1,"")</f>
        <v/>
      </c>
    </row>
    <row r="252" s="41" customFormat="true" ht="12.75" hidden="false" customHeight="true" outlineLevel="0" collapsed="false">
      <c r="A252" s="40"/>
      <c r="B252" s="72" t="s">
        <v>527</v>
      </c>
      <c r="C252" s="72" t="s">
        <v>418</v>
      </c>
      <c r="D252" s="72" t="s">
        <v>310</v>
      </c>
      <c r="E252" s="55" t="s">
        <v>63</v>
      </c>
      <c r="F252" s="81" t="n">
        <v>3053</v>
      </c>
      <c r="G252" s="67" t="n">
        <v>5</v>
      </c>
      <c r="H252" s="60" t="n">
        <f aca="false">F252-50*G252</f>
        <v>2803</v>
      </c>
      <c r="I252" s="47" t="n">
        <f aca="false">G252/F252*100</f>
        <v>0.163773337700622</v>
      </c>
      <c r="J252" s="51"/>
      <c r="K252" s="61"/>
      <c r="L252" s="62" t="n">
        <f aca="false">J252*100-K252*250</f>
        <v>0</v>
      </c>
      <c r="M252" s="51"/>
      <c r="N252" s="55"/>
      <c r="O252" s="63"/>
      <c r="P252" s="55"/>
      <c r="Q252" s="55" t="str">
        <f aca="false">IF(H252&gt;3600,1," ")</f>
        <v> </v>
      </c>
      <c r="R252" s="56" t="str">
        <f aca="false">IF(L252&gt;6400,1," ")</f>
        <v> </v>
      </c>
      <c r="S252" s="55" t="str">
        <f aca="false">IF(M252&gt;136,1," ")</f>
        <v> </v>
      </c>
      <c r="T252" s="64" t="s">
        <v>95</v>
      </c>
      <c r="U252" s="41" t="str">
        <f aca="false">IF(SUM(O252:S252)&gt;0,1,"")</f>
        <v/>
      </c>
    </row>
    <row r="253" s="41" customFormat="true" ht="12.75" hidden="false" customHeight="true" outlineLevel="0" collapsed="false">
      <c r="A253" s="40"/>
      <c r="B253" s="42" t="s">
        <v>528</v>
      </c>
      <c r="C253" s="42" t="s">
        <v>529</v>
      </c>
      <c r="D253" s="42" t="s">
        <v>530</v>
      </c>
      <c r="E253" s="55"/>
      <c r="F253" s="74" t="n">
        <v>2901</v>
      </c>
      <c r="G253" s="59" t="n">
        <v>2</v>
      </c>
      <c r="H253" s="60" t="n">
        <f aca="false">F253-50*G253</f>
        <v>2801</v>
      </c>
      <c r="I253" s="47" t="n">
        <f aca="false">G253/F253*100</f>
        <v>0.0689417442261289</v>
      </c>
      <c r="J253" s="51"/>
      <c r="K253" s="61"/>
      <c r="L253" s="62" t="n">
        <f aca="false">J253*100-K253*250</f>
        <v>0</v>
      </c>
      <c r="M253" s="51"/>
      <c r="N253" s="55"/>
      <c r="O253" s="63"/>
      <c r="P253" s="55"/>
      <c r="Q253" s="55" t="str">
        <f aca="false">IF(H253&gt;3600,1," ")</f>
        <v> </v>
      </c>
      <c r="R253" s="56" t="str">
        <f aca="false">IF(L253&gt;6400,1," ")</f>
        <v> </v>
      </c>
      <c r="S253" s="55" t="str">
        <f aca="false">IF(M253&gt;136,1," ")</f>
        <v> </v>
      </c>
      <c r="T253" s="64" t="s">
        <v>207</v>
      </c>
      <c r="U253" s="41" t="str">
        <f aca="false">IF(SUM(O253:S253)&gt;0,1,"")</f>
        <v/>
      </c>
    </row>
    <row r="254" s="41" customFormat="true" ht="12.75" hidden="false" customHeight="true" outlineLevel="0" collapsed="false">
      <c r="A254" s="40"/>
      <c r="B254" s="42" t="s">
        <v>531</v>
      </c>
      <c r="C254" s="54" t="s">
        <v>56</v>
      </c>
      <c r="D254" s="42" t="s">
        <v>471</v>
      </c>
      <c r="E254" s="55"/>
      <c r="F254" s="58" t="n">
        <v>2800</v>
      </c>
      <c r="G254" s="59" t="n">
        <v>0</v>
      </c>
      <c r="H254" s="60" t="n">
        <f aca="false">F254-50*G254</f>
        <v>2800</v>
      </c>
      <c r="I254" s="47" t="n">
        <f aca="false">G254/F254*100</f>
        <v>0</v>
      </c>
      <c r="J254" s="48"/>
      <c r="K254" s="61"/>
      <c r="L254" s="62" t="n">
        <f aca="false">J254*100-K254*250</f>
        <v>0</v>
      </c>
      <c r="M254" s="51"/>
      <c r="N254" s="55"/>
      <c r="O254" s="63"/>
      <c r="P254" s="55"/>
      <c r="Q254" s="55" t="str">
        <f aca="false">IF(H254&gt;3600,1," ")</f>
        <v> </v>
      </c>
      <c r="R254" s="56" t="str">
        <f aca="false">IF(L254&gt;6400,1," ")</f>
        <v> </v>
      </c>
      <c r="S254" s="55" t="str">
        <f aca="false">IF(M254&gt;136,1," ")</f>
        <v> </v>
      </c>
      <c r="T254" s="64" t="s">
        <v>241</v>
      </c>
      <c r="U254" s="41" t="str">
        <f aca="false">IF(SUM(O254:S254)&gt;0,1,"")</f>
        <v/>
      </c>
    </row>
    <row r="255" s="41" customFormat="true" ht="12.75" hidden="false" customHeight="true" outlineLevel="0" collapsed="false">
      <c r="A255" s="40"/>
      <c r="B255" s="79" t="s">
        <v>532</v>
      </c>
      <c r="C255" s="79" t="s">
        <v>533</v>
      </c>
      <c r="D255" s="79" t="s">
        <v>275</v>
      </c>
      <c r="E255" s="55" t="s">
        <v>63</v>
      </c>
      <c r="F255" s="58" t="n">
        <v>2997</v>
      </c>
      <c r="G255" s="59" t="n">
        <v>4</v>
      </c>
      <c r="H255" s="60" t="n">
        <f aca="false">F255-50*G255</f>
        <v>2797</v>
      </c>
      <c r="I255" s="47" t="n">
        <f aca="false">G255/F255*100</f>
        <v>0.133466800133467</v>
      </c>
      <c r="J255" s="51"/>
      <c r="K255" s="61"/>
      <c r="L255" s="62" t="n">
        <f aca="false">J255*100-K255*250</f>
        <v>0</v>
      </c>
      <c r="M255" s="51"/>
      <c r="N255" s="55"/>
      <c r="O255" s="63"/>
      <c r="P255" s="55"/>
      <c r="Q255" s="55" t="str">
        <f aca="false">IF(H255&gt;3600,1," ")</f>
        <v> </v>
      </c>
      <c r="R255" s="56" t="str">
        <f aca="false">IF(L255&gt;6400,1," ")</f>
        <v> </v>
      </c>
      <c r="S255" s="55" t="str">
        <f aca="false">IF(M255&gt;136,1," ")</f>
        <v> </v>
      </c>
      <c r="T255" s="64" t="s">
        <v>145</v>
      </c>
      <c r="U255" s="41" t="str">
        <f aca="false">IF(SUM(O255:S255)&gt;0,1,"")</f>
        <v/>
      </c>
    </row>
    <row r="256" s="41" customFormat="true" ht="12.75" hidden="false" customHeight="true" outlineLevel="0" collapsed="false">
      <c r="A256" s="40"/>
      <c r="B256" s="42" t="s">
        <v>534</v>
      </c>
      <c r="C256" s="42" t="s">
        <v>292</v>
      </c>
      <c r="D256" s="54" t="s">
        <v>535</v>
      </c>
      <c r="E256" s="55" t="s">
        <v>38</v>
      </c>
      <c r="F256" s="74" t="n">
        <v>2997</v>
      </c>
      <c r="G256" s="59" t="n">
        <v>4</v>
      </c>
      <c r="H256" s="60" t="n">
        <f aca="false">F256-50*G256</f>
        <v>2797</v>
      </c>
      <c r="I256" s="47" t="n">
        <f aca="false">G256/F256*100</f>
        <v>0.133466800133467</v>
      </c>
      <c r="J256" s="51"/>
      <c r="K256" s="61"/>
      <c r="L256" s="62" t="n">
        <f aca="false">J256*100-K256*250</f>
        <v>0</v>
      </c>
      <c r="M256" s="51"/>
      <c r="N256" s="55"/>
      <c r="O256" s="63"/>
      <c r="P256" s="55"/>
      <c r="Q256" s="55" t="str">
        <f aca="false">IF(H256&gt;3600,1," ")</f>
        <v> </v>
      </c>
      <c r="R256" s="56" t="str">
        <f aca="false">IF(L256&gt;6400,1," ")</f>
        <v> </v>
      </c>
      <c r="S256" s="55" t="str">
        <f aca="false">IF(M256&gt;136,1," ")</f>
        <v> </v>
      </c>
      <c r="T256" s="64" t="s">
        <v>207</v>
      </c>
      <c r="U256" s="41" t="str">
        <f aca="false">IF(SUM(O256:S256)&gt;0,1,"")</f>
        <v/>
      </c>
    </row>
    <row r="257" s="41" customFormat="true" ht="12.75" hidden="false" customHeight="true" outlineLevel="0" collapsed="false">
      <c r="A257" s="40"/>
      <c r="B257" s="42" t="s">
        <v>536</v>
      </c>
      <c r="C257" s="54" t="s">
        <v>456</v>
      </c>
      <c r="D257" s="54" t="s">
        <v>192</v>
      </c>
      <c r="E257" s="93" t="s">
        <v>38</v>
      </c>
      <c r="F257" s="58" t="n">
        <v>2890</v>
      </c>
      <c r="G257" s="67" t="n">
        <v>2</v>
      </c>
      <c r="H257" s="60" t="n">
        <f aca="false">F257-50*G257</f>
        <v>2790</v>
      </c>
      <c r="I257" s="47" t="n">
        <f aca="false">G257/F257*100</f>
        <v>0.0692041522491349</v>
      </c>
      <c r="J257" s="51" t="n">
        <v>106</v>
      </c>
      <c r="K257" s="61" t="n">
        <v>28</v>
      </c>
      <c r="L257" s="62" t="n">
        <f aca="false">J257*100-K257*250</f>
        <v>3600</v>
      </c>
      <c r="M257" s="51"/>
      <c r="N257" s="55"/>
      <c r="O257" s="63"/>
      <c r="P257" s="55"/>
      <c r="Q257" s="55" t="str">
        <f aca="false">IF(H257&gt;3600,1," ")</f>
        <v> </v>
      </c>
      <c r="R257" s="56" t="str">
        <f aca="false">IF(L257&gt;6400,1," ")</f>
        <v> </v>
      </c>
      <c r="S257" s="55" t="str">
        <f aca="false">IF(M257&gt;136,1," ")</f>
        <v> </v>
      </c>
      <c r="T257" s="64" t="s">
        <v>168</v>
      </c>
      <c r="U257" s="41" t="str">
        <f aca="false">IF(SUM(O257:S257)&gt;0,1,"")</f>
        <v/>
      </c>
    </row>
    <row r="258" s="41" customFormat="true" ht="12.75" hidden="false" customHeight="true" outlineLevel="0" collapsed="false">
      <c r="A258" s="40"/>
      <c r="B258" s="54" t="s">
        <v>537</v>
      </c>
      <c r="C258" s="54" t="s">
        <v>141</v>
      </c>
      <c r="D258" s="54" t="s">
        <v>277</v>
      </c>
      <c r="E258" s="55" t="s">
        <v>38</v>
      </c>
      <c r="F258" s="58" t="n">
        <v>3237</v>
      </c>
      <c r="G258" s="59" t="n">
        <v>9</v>
      </c>
      <c r="H258" s="60" t="n">
        <f aca="false">F258-50*G258</f>
        <v>2787</v>
      </c>
      <c r="I258" s="47" t="n">
        <f aca="false">G258/F258*100</f>
        <v>0.278035217794254</v>
      </c>
      <c r="J258" s="51"/>
      <c r="K258" s="61"/>
      <c r="L258" s="62" t="n">
        <f aca="false">J258*100-K258*250</f>
        <v>0</v>
      </c>
      <c r="M258" s="51"/>
      <c r="N258" s="55"/>
      <c r="O258" s="63"/>
      <c r="P258" s="55"/>
      <c r="Q258" s="55" t="str">
        <f aca="false">IF(H258&gt;3600,1," ")</f>
        <v> </v>
      </c>
      <c r="R258" s="56" t="str">
        <f aca="false">IF(L258&gt;6400,1," ")</f>
        <v> </v>
      </c>
      <c r="S258" s="55" t="str">
        <f aca="false">IF(M258&gt;136,1," ")</f>
        <v> </v>
      </c>
      <c r="T258" s="64" t="s">
        <v>32</v>
      </c>
      <c r="U258" s="41" t="str">
        <f aca="false">IF(SUM(O258:S258)&gt;0,1,"")</f>
        <v/>
      </c>
      <c r="V258" s="71"/>
    </row>
    <row r="259" s="41" customFormat="true" ht="12.75" hidden="false" customHeight="true" outlineLevel="0" collapsed="false">
      <c r="A259" s="40"/>
      <c r="B259" s="54" t="s">
        <v>538</v>
      </c>
      <c r="C259" s="54" t="s">
        <v>539</v>
      </c>
      <c r="D259" s="54" t="s">
        <v>540</v>
      </c>
      <c r="E259" s="55"/>
      <c r="F259" s="58" t="n">
        <v>3280</v>
      </c>
      <c r="G259" s="59" t="n">
        <v>10</v>
      </c>
      <c r="H259" s="60" t="n">
        <f aca="false">F259-50*G259</f>
        <v>2780</v>
      </c>
      <c r="I259" s="47" t="n">
        <f aca="false">G259/F259*100</f>
        <v>0.304878048780488</v>
      </c>
      <c r="J259" s="51"/>
      <c r="K259" s="61"/>
      <c r="L259" s="62" t="n">
        <f aca="false">J259*100-K259*250</f>
        <v>0</v>
      </c>
      <c r="M259" s="51"/>
      <c r="N259" s="55"/>
      <c r="O259" s="63"/>
      <c r="P259" s="55"/>
      <c r="Q259" s="55" t="str">
        <f aca="false">IF(H259&gt;3600,1," ")</f>
        <v> </v>
      </c>
      <c r="R259" s="56" t="str">
        <f aca="false">IF(L259&gt;6400,1," ")</f>
        <v> </v>
      </c>
      <c r="S259" s="55" t="str">
        <f aca="false">IF(M259&gt;136,1," ")</f>
        <v> </v>
      </c>
      <c r="T259" s="64" t="s">
        <v>241</v>
      </c>
      <c r="U259" s="41" t="str">
        <f aca="false">IF(SUM(O259:S259)&gt;0,1,"")</f>
        <v/>
      </c>
      <c r="V259" s="71"/>
    </row>
    <row r="260" s="41" customFormat="true" ht="12.75" hidden="false" customHeight="true" outlineLevel="0" collapsed="false">
      <c r="A260" s="40"/>
      <c r="B260" s="42" t="s">
        <v>541</v>
      </c>
      <c r="C260" s="42" t="s">
        <v>51</v>
      </c>
      <c r="D260" s="54" t="s">
        <v>488</v>
      </c>
      <c r="E260" s="55" t="s">
        <v>63</v>
      </c>
      <c r="F260" s="74" t="n">
        <v>3030</v>
      </c>
      <c r="G260" s="59" t="n">
        <v>5</v>
      </c>
      <c r="H260" s="60" t="n">
        <f aca="false">F260-50*G260</f>
        <v>2780</v>
      </c>
      <c r="I260" s="47" t="n">
        <f aca="false">G260/F260*100</f>
        <v>0.165016501650165</v>
      </c>
      <c r="J260" s="51"/>
      <c r="K260" s="61"/>
      <c r="L260" s="62" t="n">
        <f aca="false">J260*100-K260*250</f>
        <v>0</v>
      </c>
      <c r="M260" s="51"/>
      <c r="N260" s="112"/>
      <c r="O260" s="113"/>
      <c r="P260" s="91"/>
      <c r="Q260" s="55" t="str">
        <f aca="false">IF(H260&gt;3600,1," ")</f>
        <v> </v>
      </c>
      <c r="R260" s="56" t="str">
        <f aca="false">IF(L260&gt;6400,1," ")</f>
        <v> </v>
      </c>
      <c r="S260" s="55" t="str">
        <f aca="false">IF(M260&gt;136,1," ")</f>
        <v> </v>
      </c>
      <c r="T260" s="64" t="s">
        <v>207</v>
      </c>
      <c r="U260" s="41" t="str">
        <f aca="false">IF(SUM(O260:S260)&gt;0,1,"")</f>
        <v/>
      </c>
    </row>
    <row r="261" s="41" customFormat="true" ht="12.75" hidden="false" customHeight="true" outlineLevel="0" collapsed="false">
      <c r="A261" s="40"/>
      <c r="B261" s="42" t="s">
        <v>542</v>
      </c>
      <c r="C261" s="42" t="s">
        <v>29</v>
      </c>
      <c r="D261" s="42" t="s">
        <v>469</v>
      </c>
      <c r="E261" s="55" t="s">
        <v>38</v>
      </c>
      <c r="F261" s="58" t="n">
        <v>2927</v>
      </c>
      <c r="G261" s="59" t="n">
        <v>3</v>
      </c>
      <c r="H261" s="60" t="n">
        <f aca="false">F261-50*G261</f>
        <v>2777</v>
      </c>
      <c r="I261" s="47" t="n">
        <f aca="false">G261/F261*100</f>
        <v>0.102494021182098</v>
      </c>
      <c r="J261" s="51"/>
      <c r="K261" s="61"/>
      <c r="L261" s="62" t="n">
        <f aca="false">J261*100-K261*250</f>
        <v>0</v>
      </c>
      <c r="M261" s="51"/>
      <c r="N261" s="55"/>
      <c r="O261" s="63"/>
      <c r="P261" s="55"/>
      <c r="Q261" s="55" t="str">
        <f aca="false">IF(H261&gt;3600,1," ")</f>
        <v> </v>
      </c>
      <c r="R261" s="56" t="str">
        <f aca="false">IF(L261&gt;6400,1," ")</f>
        <v> </v>
      </c>
      <c r="S261" s="55" t="str">
        <f aca="false">IF(M261&gt;136,1," ")</f>
        <v> </v>
      </c>
      <c r="T261" s="64" t="s">
        <v>224</v>
      </c>
      <c r="U261" s="41" t="str">
        <f aca="false">IF(SUM(O261:S261)&gt;0,1,"")</f>
        <v/>
      </c>
    </row>
    <row r="262" s="41" customFormat="true" ht="12.75" hidden="false" customHeight="true" outlineLevel="0" collapsed="false">
      <c r="A262" s="40"/>
      <c r="B262" s="42" t="s">
        <v>543</v>
      </c>
      <c r="C262" s="120" t="s">
        <v>544</v>
      </c>
      <c r="D262" s="42" t="s">
        <v>327</v>
      </c>
      <c r="E262" s="43" t="s">
        <v>31</v>
      </c>
      <c r="F262" s="74" t="n">
        <v>2969</v>
      </c>
      <c r="G262" s="59" t="n">
        <v>4</v>
      </c>
      <c r="H262" s="60" t="n">
        <f aca="false">F262-50*G262</f>
        <v>2769</v>
      </c>
      <c r="I262" s="47" t="n">
        <f aca="false">G262/F262*100</f>
        <v>0.134725496800269</v>
      </c>
      <c r="J262" s="51"/>
      <c r="K262" s="61"/>
      <c r="L262" s="62" t="n">
        <f aca="false">J262*100-K262*250</f>
        <v>0</v>
      </c>
      <c r="M262" s="48"/>
      <c r="N262" s="55"/>
      <c r="O262" s="63"/>
      <c r="P262" s="55"/>
      <c r="Q262" s="55" t="str">
        <f aca="false">IF(H262&gt;3600,1," ")</f>
        <v> </v>
      </c>
      <c r="R262" s="56" t="str">
        <f aca="false">IF(L262&gt;6400,1," ")</f>
        <v> </v>
      </c>
      <c r="S262" s="55" t="str">
        <f aca="false">IF(M262&gt;136,1," ")</f>
        <v> </v>
      </c>
      <c r="T262" s="64" t="s">
        <v>207</v>
      </c>
      <c r="U262" s="41" t="str">
        <f aca="false">IF(SUM(O262:S262)&gt;0,1,"")</f>
        <v/>
      </c>
    </row>
    <row r="263" s="41" customFormat="true" ht="12.75" hidden="false" customHeight="true" outlineLevel="0" collapsed="false">
      <c r="A263" s="40"/>
      <c r="B263" s="54" t="s">
        <v>545</v>
      </c>
      <c r="C263" s="54" t="s">
        <v>75</v>
      </c>
      <c r="D263" s="54" t="s">
        <v>340</v>
      </c>
      <c r="E263" s="65" t="s">
        <v>31</v>
      </c>
      <c r="F263" s="58" t="n">
        <v>3056</v>
      </c>
      <c r="G263" s="59" t="n">
        <v>6</v>
      </c>
      <c r="H263" s="60" t="n">
        <f aca="false">F263-50*G263</f>
        <v>2756</v>
      </c>
      <c r="I263" s="47" t="n">
        <f aca="false">G263/F263*100</f>
        <v>0.196335078534031</v>
      </c>
      <c r="J263" s="51"/>
      <c r="K263" s="61"/>
      <c r="L263" s="62" t="n">
        <f aca="false">J263*100-K263*250</f>
        <v>0</v>
      </c>
      <c r="M263" s="51"/>
      <c r="N263" s="55"/>
      <c r="O263" s="63"/>
      <c r="P263" s="55"/>
      <c r="Q263" s="55" t="str">
        <f aca="false">IF(H263&gt;3600,1," ")</f>
        <v> </v>
      </c>
      <c r="R263" s="56" t="str">
        <f aca="false">IF(L263&gt;6400,1," ")</f>
        <v> </v>
      </c>
      <c r="S263" s="55" t="str">
        <f aca="false">IF(M263&gt;136,1," ")</f>
        <v> </v>
      </c>
      <c r="T263" s="64" t="s">
        <v>224</v>
      </c>
      <c r="U263" s="41" t="str">
        <f aca="false">IF(SUM(O263:S263)&gt;0,1,"")</f>
        <v/>
      </c>
    </row>
    <row r="264" s="41" customFormat="true" ht="12.75" hidden="false" customHeight="true" outlineLevel="0" collapsed="false">
      <c r="A264" s="40"/>
      <c r="B264" s="72" t="s">
        <v>546</v>
      </c>
      <c r="C264" s="54" t="s">
        <v>43</v>
      </c>
      <c r="D264" s="72" t="s">
        <v>262</v>
      </c>
      <c r="E264" s="55" t="s">
        <v>38</v>
      </c>
      <c r="F264" s="81" t="n">
        <v>2954</v>
      </c>
      <c r="G264" s="67" t="n">
        <v>4</v>
      </c>
      <c r="H264" s="60" t="n">
        <f aca="false">F264-50*G264</f>
        <v>2754</v>
      </c>
      <c r="I264" s="47" t="n">
        <f aca="false">G264/F264*100</f>
        <v>0.1354096140826</v>
      </c>
      <c r="J264" s="51"/>
      <c r="K264" s="61"/>
      <c r="L264" s="62" t="n">
        <f aca="false">J264*100-K264*250</f>
        <v>0</v>
      </c>
      <c r="M264" s="51"/>
      <c r="N264" s="55"/>
      <c r="O264" s="63"/>
      <c r="P264" s="55"/>
      <c r="Q264" s="55" t="str">
        <f aca="false">IF(H264&gt;3600,1," ")</f>
        <v> </v>
      </c>
      <c r="R264" s="56" t="str">
        <f aca="false">IF(L264&gt;6400,1," ")</f>
        <v> </v>
      </c>
      <c r="S264" s="55" t="str">
        <f aca="false">IF(M264&gt;136,1," ")</f>
        <v> </v>
      </c>
      <c r="T264" s="64" t="s">
        <v>263</v>
      </c>
      <c r="U264" s="41" t="str">
        <f aca="false">IF(SUM(O264:S264)&gt;0,1,"")</f>
        <v/>
      </c>
    </row>
    <row r="265" s="41" customFormat="true" ht="12.75" hidden="false" customHeight="true" outlineLevel="0" collapsed="false">
      <c r="A265" s="40"/>
      <c r="B265" s="68" t="s">
        <v>547</v>
      </c>
      <c r="C265" s="42" t="s">
        <v>122</v>
      </c>
      <c r="D265" s="68" t="s">
        <v>548</v>
      </c>
      <c r="E265" s="73" t="s">
        <v>38</v>
      </c>
      <c r="F265" s="69" t="n">
        <v>2753</v>
      </c>
      <c r="G265" s="70" t="n">
        <v>0</v>
      </c>
      <c r="H265" s="60" t="n">
        <f aca="false">F265-50*G265</f>
        <v>2753</v>
      </c>
      <c r="I265" s="47" t="n">
        <f aca="false">G265/F265*100</f>
        <v>0</v>
      </c>
      <c r="J265" s="48"/>
      <c r="K265" s="61"/>
      <c r="L265" s="62" t="n">
        <f aca="false">J265*100-K265*250</f>
        <v>0</v>
      </c>
      <c r="M265" s="51"/>
      <c r="N265" s="55"/>
      <c r="O265" s="63"/>
      <c r="P265" s="55"/>
      <c r="Q265" s="55" t="str">
        <f aca="false">IF(H265&gt;3600,1," ")</f>
        <v> </v>
      </c>
      <c r="R265" s="56" t="str">
        <f aca="false">IF(L265&gt;6400,1," ")</f>
        <v> </v>
      </c>
      <c r="S265" s="55" t="str">
        <f aca="false">IF(M265&gt;136,1," ")</f>
        <v> </v>
      </c>
      <c r="T265" s="64" t="s">
        <v>47</v>
      </c>
      <c r="U265" s="41" t="str">
        <f aca="false">IF(SUM(O265:S265)&gt;0,1,"")</f>
        <v/>
      </c>
      <c r="V265" s="78"/>
      <c r="W265" s="78"/>
    </row>
    <row r="266" s="41" customFormat="true" ht="12.75" hidden="false" customHeight="true" outlineLevel="0" collapsed="false">
      <c r="A266" s="40"/>
      <c r="B266" s="42" t="s">
        <v>549</v>
      </c>
      <c r="C266" s="54" t="s">
        <v>550</v>
      </c>
      <c r="D266" s="42" t="s">
        <v>498</v>
      </c>
      <c r="E266" s="55" t="s">
        <v>38</v>
      </c>
      <c r="F266" s="58" t="n">
        <v>2850</v>
      </c>
      <c r="G266" s="59" t="n">
        <v>2</v>
      </c>
      <c r="H266" s="60" t="n">
        <f aca="false">F266-50*G266</f>
        <v>2750</v>
      </c>
      <c r="I266" s="47" t="n">
        <f aca="false">G266/F266*100</f>
        <v>0.0701754385964912</v>
      </c>
      <c r="J266" s="48"/>
      <c r="K266" s="61"/>
      <c r="L266" s="62" t="n">
        <f aca="false">J266*100-K266*250</f>
        <v>0</v>
      </c>
      <c r="M266" s="51"/>
      <c r="N266" s="55"/>
      <c r="O266" s="63"/>
      <c r="P266" s="55"/>
      <c r="Q266" s="55" t="str">
        <f aca="false">IF(H266&gt;3600,1," ")</f>
        <v> </v>
      </c>
      <c r="R266" s="56" t="str">
        <f aca="false">IF(L266&gt;6400,1," ")</f>
        <v> </v>
      </c>
      <c r="S266" s="55" t="str">
        <f aca="false">IF(M266&gt;136,1," ")</f>
        <v> </v>
      </c>
      <c r="T266" s="64" t="s">
        <v>156</v>
      </c>
      <c r="U266" s="41" t="str">
        <f aca="false">IF(SUM(O266:S266)&gt;0,1,"")</f>
        <v/>
      </c>
    </row>
    <row r="267" s="41" customFormat="true" ht="12.75" hidden="false" customHeight="true" outlineLevel="0" collapsed="false">
      <c r="A267" s="63"/>
      <c r="B267" s="54" t="s">
        <v>551</v>
      </c>
      <c r="C267" s="54" t="s">
        <v>90</v>
      </c>
      <c r="D267" s="54" t="s">
        <v>314</v>
      </c>
      <c r="E267" s="55" t="s">
        <v>38</v>
      </c>
      <c r="F267" s="58" t="n">
        <v>2799</v>
      </c>
      <c r="G267" s="59" t="n">
        <v>1</v>
      </c>
      <c r="H267" s="60" t="n">
        <f aca="false">F267-50*G267</f>
        <v>2749</v>
      </c>
      <c r="I267" s="47" t="n">
        <f aca="false">G267/F267*100</f>
        <v>0.0357270453733476</v>
      </c>
      <c r="J267" s="51"/>
      <c r="K267" s="61"/>
      <c r="L267" s="62" t="n">
        <f aca="false">J267*100-K267*250</f>
        <v>0</v>
      </c>
      <c r="M267" s="51"/>
      <c r="N267" s="55"/>
      <c r="O267" s="63"/>
      <c r="P267" s="54"/>
      <c r="Q267" s="55" t="str">
        <f aca="false">IF(H267&gt;3600,1," ")</f>
        <v> </v>
      </c>
      <c r="R267" s="56" t="str">
        <f aca="false">IF(L267&gt;6400,1," ")</f>
        <v> </v>
      </c>
      <c r="S267" s="55" t="str">
        <f aca="false">IF(M267&gt;136,1," ")</f>
        <v> </v>
      </c>
      <c r="T267" s="64" t="s">
        <v>156</v>
      </c>
      <c r="U267" s="41" t="str">
        <f aca="false">IF(SUM(O267:S267)&gt;0,1,"")</f>
        <v/>
      </c>
    </row>
    <row r="268" s="41" customFormat="true" ht="12.75" hidden="false" customHeight="true" outlineLevel="0" collapsed="false">
      <c r="A268" s="40"/>
      <c r="B268" s="92" t="s">
        <v>552</v>
      </c>
      <c r="C268" s="120" t="s">
        <v>296</v>
      </c>
      <c r="D268" s="92" t="s">
        <v>553</v>
      </c>
      <c r="E268" s="86" t="s">
        <v>31</v>
      </c>
      <c r="F268" s="74" t="n">
        <v>2898</v>
      </c>
      <c r="G268" s="59" t="n">
        <v>3</v>
      </c>
      <c r="H268" s="60" t="n">
        <f aca="false">F268-50*G268</f>
        <v>2748</v>
      </c>
      <c r="I268" s="47" t="n">
        <f aca="false">G268/F268*100</f>
        <v>0.10351966873706</v>
      </c>
      <c r="J268" s="51" t="n">
        <v>52</v>
      </c>
      <c r="K268" s="61" t="n">
        <v>6</v>
      </c>
      <c r="L268" s="62" t="n">
        <f aca="false">J268*100-K268*250</f>
        <v>3700</v>
      </c>
      <c r="M268" s="48"/>
      <c r="N268" s="55"/>
      <c r="O268" s="63"/>
      <c r="P268" s="55"/>
      <c r="Q268" s="55" t="str">
        <f aca="false">IF(H268&gt;3600,1," ")</f>
        <v> </v>
      </c>
      <c r="R268" s="56" t="str">
        <f aca="false">IF(L268&gt;6400,1," ")</f>
        <v> </v>
      </c>
      <c r="S268" s="55" t="str">
        <f aca="false">IF(M268&gt;136,1," ")</f>
        <v> </v>
      </c>
      <c r="T268" s="64" t="s">
        <v>207</v>
      </c>
      <c r="U268" s="41" t="str">
        <f aca="false">IF(SUM(O268:S268)&gt;0,1,"")</f>
        <v/>
      </c>
    </row>
    <row r="269" s="41" customFormat="true" ht="12.75" hidden="false" customHeight="true" outlineLevel="0" collapsed="false">
      <c r="A269" s="40"/>
      <c r="B269" s="85" t="s">
        <v>554</v>
      </c>
      <c r="C269" s="85" t="s">
        <v>70</v>
      </c>
      <c r="D269" s="85" t="s">
        <v>555</v>
      </c>
      <c r="E269" s="73" t="s">
        <v>63</v>
      </c>
      <c r="F269" s="60" t="n">
        <v>2846</v>
      </c>
      <c r="G269" s="67" t="n">
        <v>2</v>
      </c>
      <c r="H269" s="60" t="n">
        <f aca="false">F269-50*G269</f>
        <v>2746</v>
      </c>
      <c r="I269" s="47" t="n">
        <f aca="false">G269/F269*100</f>
        <v>0.0702740688685875</v>
      </c>
      <c r="J269" s="51"/>
      <c r="K269" s="61"/>
      <c r="L269" s="62" t="n">
        <f aca="false">J269*100-K269*250</f>
        <v>0</v>
      </c>
      <c r="M269" s="51"/>
      <c r="N269" s="55"/>
      <c r="O269" s="63"/>
      <c r="P269" s="55"/>
      <c r="Q269" s="55" t="str">
        <f aca="false">IF(H269&gt;3600,1," ")</f>
        <v> </v>
      </c>
      <c r="R269" s="56" t="str">
        <f aca="false">IF(L269&gt;6400,1," ")</f>
        <v> </v>
      </c>
      <c r="S269" s="55" t="str">
        <f aca="false">IF(M269&gt;136,1," ")</f>
        <v> </v>
      </c>
      <c r="T269" s="64" t="s">
        <v>129</v>
      </c>
      <c r="U269" s="41" t="str">
        <f aca="false">IF(SUM(O269:S269)&gt;0,1,"")</f>
        <v/>
      </c>
    </row>
    <row r="270" s="41" customFormat="true" ht="12.75" hidden="false" customHeight="true" outlineLevel="0" collapsed="false">
      <c r="A270" s="40"/>
      <c r="B270" s="54" t="s">
        <v>556</v>
      </c>
      <c r="C270" s="54" t="s">
        <v>138</v>
      </c>
      <c r="D270" s="42" t="s">
        <v>390</v>
      </c>
      <c r="E270" s="55"/>
      <c r="F270" s="58" t="n">
        <v>2896</v>
      </c>
      <c r="G270" s="59" t="n">
        <v>3</v>
      </c>
      <c r="H270" s="60" t="n">
        <f aca="false">F270-50*G270</f>
        <v>2746</v>
      </c>
      <c r="I270" s="47" t="n">
        <f aca="false">G270/F270*100</f>
        <v>0.103591160220994</v>
      </c>
      <c r="J270" s="51"/>
      <c r="K270" s="61"/>
      <c r="L270" s="62" t="n">
        <f aca="false">J270*100-K270*250</f>
        <v>0</v>
      </c>
      <c r="M270" s="51"/>
      <c r="N270" s="55"/>
      <c r="O270" s="63"/>
      <c r="P270" s="54"/>
      <c r="Q270" s="55" t="str">
        <f aca="false">IF(H270&gt;3600,1," ")</f>
        <v> </v>
      </c>
      <c r="R270" s="56" t="str">
        <f aca="false">IF(L270&gt;6400,1," ")</f>
        <v> </v>
      </c>
      <c r="S270" s="55" t="str">
        <f aca="false">IF(M270&gt;136,1," ")</f>
        <v> </v>
      </c>
      <c r="T270" s="64" t="s">
        <v>251</v>
      </c>
      <c r="U270" s="41" t="str">
        <f aca="false">IF(SUM(O270:S270)&gt;0,1,"")</f>
        <v/>
      </c>
    </row>
    <row r="271" s="41" customFormat="true" ht="12.75" hidden="false" customHeight="true" outlineLevel="0" collapsed="false">
      <c r="A271" s="40"/>
      <c r="B271" s="42" t="s">
        <v>557</v>
      </c>
      <c r="C271" s="54" t="s">
        <v>189</v>
      </c>
      <c r="D271" s="42" t="s">
        <v>321</v>
      </c>
      <c r="E271" s="55" t="s">
        <v>63</v>
      </c>
      <c r="F271" s="58" t="n">
        <v>2794</v>
      </c>
      <c r="G271" s="59" t="n">
        <v>1</v>
      </c>
      <c r="H271" s="60" t="n">
        <f aca="false">F271-50*G271</f>
        <v>2744</v>
      </c>
      <c r="I271" s="47" t="n">
        <f aca="false">G271/F271*100</f>
        <v>0.0357909806728704</v>
      </c>
      <c r="J271" s="48"/>
      <c r="K271" s="61"/>
      <c r="L271" s="62" t="n">
        <f aca="false">J271*100-K271*250</f>
        <v>0</v>
      </c>
      <c r="M271" s="51"/>
      <c r="N271" s="55"/>
      <c r="O271" s="63"/>
      <c r="P271" s="55"/>
      <c r="Q271" s="55" t="str">
        <f aca="false">IF(H271&gt;3600,1," ")</f>
        <v> </v>
      </c>
      <c r="R271" s="56" t="str">
        <f aca="false">IF(L271&gt;6400,1," ")</f>
        <v> </v>
      </c>
      <c r="S271" s="55" t="str">
        <f aca="false">IF(M271&gt;136,1," ")</f>
        <v> </v>
      </c>
      <c r="T271" s="64" t="s">
        <v>32</v>
      </c>
      <c r="U271" s="41" t="str">
        <f aca="false">IF(SUM(O271:S271)&gt;0,1,"")</f>
        <v/>
      </c>
    </row>
    <row r="272" s="41" customFormat="true" ht="12.75" hidden="false" customHeight="true" outlineLevel="0" collapsed="false">
      <c r="A272" s="40"/>
      <c r="B272" s="72" t="s">
        <v>558</v>
      </c>
      <c r="C272" s="54" t="s">
        <v>443</v>
      </c>
      <c r="D272" s="72" t="s">
        <v>493</v>
      </c>
      <c r="E272" s="55" t="s">
        <v>38</v>
      </c>
      <c r="F272" s="81" t="n">
        <v>2885</v>
      </c>
      <c r="G272" s="67" t="n">
        <v>3</v>
      </c>
      <c r="H272" s="60" t="n">
        <f aca="false">F272-50*G272</f>
        <v>2735</v>
      </c>
      <c r="I272" s="47" t="n">
        <f aca="false">G272/F272*100</f>
        <v>0.103986135181976</v>
      </c>
      <c r="J272" s="51"/>
      <c r="K272" s="61"/>
      <c r="L272" s="62" t="n">
        <f aca="false">J272*100-K272*250</f>
        <v>0</v>
      </c>
      <c r="M272" s="51"/>
      <c r="N272" s="55"/>
      <c r="O272" s="63"/>
      <c r="P272" s="54"/>
      <c r="Q272" s="55" t="str">
        <f aca="false">IF(H272&gt;3600,1," ")</f>
        <v> </v>
      </c>
      <c r="R272" s="56" t="str">
        <f aca="false">IF(L272&gt;6400,1," ")</f>
        <v> </v>
      </c>
      <c r="S272" s="55" t="str">
        <f aca="false">IF(M272&gt;136,1," ")</f>
        <v> </v>
      </c>
      <c r="T272" s="64" t="s">
        <v>263</v>
      </c>
      <c r="U272" s="41" t="str">
        <f aca="false">IF(SUM(O272:S272)&gt;0,1,"")</f>
        <v/>
      </c>
    </row>
    <row r="273" s="41" customFormat="true" ht="12.75" hidden="false" customHeight="true" outlineLevel="0" collapsed="false">
      <c r="A273" s="40"/>
      <c r="B273" s="72" t="s">
        <v>559</v>
      </c>
      <c r="C273" s="54" t="s">
        <v>93</v>
      </c>
      <c r="D273" s="72" t="s">
        <v>493</v>
      </c>
      <c r="E273" s="55" t="s">
        <v>31</v>
      </c>
      <c r="F273" s="81" t="n">
        <v>3135</v>
      </c>
      <c r="G273" s="67" t="n">
        <v>8</v>
      </c>
      <c r="H273" s="60" t="n">
        <f aca="false">F273-50*G273</f>
        <v>2735</v>
      </c>
      <c r="I273" s="47" t="n">
        <f aca="false">G273/F273*100</f>
        <v>0.25518341307815</v>
      </c>
      <c r="J273" s="51"/>
      <c r="K273" s="61"/>
      <c r="L273" s="62" t="n">
        <f aca="false">J273*100-K273*250</f>
        <v>0</v>
      </c>
      <c r="M273" s="51"/>
      <c r="N273" s="55"/>
      <c r="O273" s="63"/>
      <c r="P273" s="55"/>
      <c r="Q273" s="55" t="str">
        <f aca="false">IF(H273&gt;3600,1," ")</f>
        <v> </v>
      </c>
      <c r="R273" s="56" t="str">
        <f aca="false">IF(L273&gt;6400,1," ")</f>
        <v> </v>
      </c>
      <c r="S273" s="55" t="str">
        <f aca="false">IF(M273&gt;136,1," ")</f>
        <v> </v>
      </c>
      <c r="T273" s="64" t="s">
        <v>263</v>
      </c>
      <c r="U273" s="41" t="str">
        <f aca="false">IF(SUM(O273:S273)&gt;0,1,"")</f>
        <v/>
      </c>
    </row>
    <row r="274" s="41" customFormat="true" ht="12.75" hidden="false" customHeight="true" outlineLevel="0" collapsed="false">
      <c r="A274" s="40"/>
      <c r="B274" s="72" t="s">
        <v>560</v>
      </c>
      <c r="C274" s="54" t="s">
        <v>40</v>
      </c>
      <c r="D274" s="72" t="s">
        <v>262</v>
      </c>
      <c r="E274" s="55" t="s">
        <v>31</v>
      </c>
      <c r="F274" s="81" t="n">
        <v>3183</v>
      </c>
      <c r="G274" s="67" t="n">
        <v>9</v>
      </c>
      <c r="H274" s="60" t="n">
        <f aca="false">F274-50*G274</f>
        <v>2733</v>
      </c>
      <c r="I274" s="47" t="n">
        <f aca="false">G274/F274*100</f>
        <v>0.282752120640905</v>
      </c>
      <c r="J274" s="51"/>
      <c r="K274" s="61"/>
      <c r="L274" s="62" t="n">
        <f aca="false">J274*100-K274*250</f>
        <v>0</v>
      </c>
      <c r="M274" s="51"/>
      <c r="N274" s="55"/>
      <c r="O274" s="63"/>
      <c r="P274" s="55"/>
      <c r="Q274" s="55" t="str">
        <f aca="false">IF(H274&gt;3600,1," ")</f>
        <v> </v>
      </c>
      <c r="R274" s="56" t="str">
        <f aca="false">IF(L274&gt;6400,1," ")</f>
        <v> </v>
      </c>
      <c r="S274" s="55" t="str">
        <f aca="false">IF(M274&gt;136,1," ")</f>
        <v> </v>
      </c>
      <c r="T274" s="64" t="s">
        <v>263</v>
      </c>
      <c r="U274" s="41" t="str">
        <f aca="false">IF(SUM(O274:S274)&gt;0,1,"")</f>
        <v/>
      </c>
    </row>
    <row r="275" s="41" customFormat="true" ht="12.75" hidden="false" customHeight="true" outlineLevel="0" collapsed="false">
      <c r="A275" s="40"/>
      <c r="B275" s="42" t="s">
        <v>561</v>
      </c>
      <c r="C275" s="54" t="s">
        <v>236</v>
      </c>
      <c r="D275" s="54" t="s">
        <v>424</v>
      </c>
      <c r="E275" s="55" t="s">
        <v>63</v>
      </c>
      <c r="F275" s="58" t="n">
        <v>2825</v>
      </c>
      <c r="G275" s="59" t="n">
        <v>2</v>
      </c>
      <c r="H275" s="60" t="n">
        <f aca="false">F275-50*G275</f>
        <v>2725</v>
      </c>
      <c r="I275" s="47" t="n">
        <f aca="false">G275/F275*100</f>
        <v>0.0707964601769912</v>
      </c>
      <c r="J275" s="48"/>
      <c r="K275" s="61"/>
      <c r="L275" s="62" t="n">
        <f aca="false">J275*100-K275*250</f>
        <v>0</v>
      </c>
      <c r="M275" s="51"/>
      <c r="N275" s="55"/>
      <c r="O275" s="63"/>
      <c r="P275" s="55"/>
      <c r="Q275" s="55" t="str">
        <f aca="false">IF(H275&gt;3600,1," ")</f>
        <v> </v>
      </c>
      <c r="R275" s="56" t="str">
        <f aca="false">IF(L275&gt;6400,1," ")</f>
        <v> </v>
      </c>
      <c r="S275" s="55" t="str">
        <f aca="false">IF(M275&gt;136,1," ")</f>
        <v> </v>
      </c>
      <c r="T275" s="64" t="s">
        <v>32</v>
      </c>
      <c r="U275" s="41" t="str">
        <f aca="false">IF(SUM(O275:S275)&gt;0,1,"")</f>
        <v/>
      </c>
    </row>
    <row r="276" customFormat="false" ht="12.75" hidden="false" customHeight="true" outlineLevel="0" collapsed="false">
      <c r="A276" s="40"/>
      <c r="B276" s="54" t="s">
        <v>562</v>
      </c>
      <c r="C276" s="54" t="s">
        <v>468</v>
      </c>
      <c r="D276" s="54" t="s">
        <v>523</v>
      </c>
      <c r="E276" s="55" t="s">
        <v>31</v>
      </c>
      <c r="F276" s="58" t="n">
        <v>3023</v>
      </c>
      <c r="G276" s="59" t="n">
        <v>6</v>
      </c>
      <c r="H276" s="60" t="n">
        <f aca="false">F276-50*G276</f>
        <v>2723</v>
      </c>
      <c r="I276" s="47" t="n">
        <f aca="false">G276/F276*100</f>
        <v>0.198478332782005</v>
      </c>
      <c r="J276" s="51"/>
      <c r="K276" s="61"/>
      <c r="L276" s="62" t="n">
        <f aca="false">J276*100-K276*250</f>
        <v>0</v>
      </c>
      <c r="M276" s="51"/>
      <c r="N276" s="55"/>
      <c r="O276" s="63"/>
      <c r="P276" s="55"/>
      <c r="Q276" s="55" t="str">
        <f aca="false">IF(H276&gt;3600,1," ")</f>
        <v> </v>
      </c>
      <c r="R276" s="56" t="str">
        <f aca="false">IF(L276&gt;6400,1," ")</f>
        <v> </v>
      </c>
      <c r="S276" s="55" t="str">
        <f aca="false">IF(M276&gt;136,1," ")</f>
        <v> </v>
      </c>
      <c r="T276" s="64" t="s">
        <v>207</v>
      </c>
      <c r="U276" s="41" t="str">
        <f aca="false">IF(SUM(O276:S276)&gt;0,1,"")</f>
        <v/>
      </c>
      <c r="V276" s="41"/>
      <c r="W276" s="41"/>
      <c r="X276" s="41"/>
    </row>
    <row r="277" s="41" customFormat="true" ht="12.75" hidden="false" customHeight="true" outlineLevel="0" collapsed="false">
      <c r="A277" s="40"/>
      <c r="B277" s="72" t="s">
        <v>563</v>
      </c>
      <c r="C277" s="54" t="s">
        <v>380</v>
      </c>
      <c r="D277" s="72" t="s">
        <v>76</v>
      </c>
      <c r="E277" s="77" t="s">
        <v>31</v>
      </c>
      <c r="F277" s="60" t="n">
        <v>3221</v>
      </c>
      <c r="G277" s="67" t="n">
        <v>10</v>
      </c>
      <c r="H277" s="60" t="n">
        <f aca="false">F277-50*G277</f>
        <v>2721</v>
      </c>
      <c r="I277" s="47" t="n">
        <f aca="false">G277/F277*100</f>
        <v>0.310462589257994</v>
      </c>
      <c r="J277" s="51"/>
      <c r="K277" s="61"/>
      <c r="L277" s="62" t="n">
        <f aca="false">J277*100-K277*250</f>
        <v>0</v>
      </c>
      <c r="M277" s="51"/>
      <c r="N277" s="55"/>
      <c r="O277" s="63"/>
      <c r="P277" s="55"/>
      <c r="Q277" s="55" t="str">
        <f aca="false">IF(H277&gt;3600,1," ")</f>
        <v> </v>
      </c>
      <c r="R277" s="56" t="str">
        <f aca="false">IF(L277&gt;6400,1," ")</f>
        <v> </v>
      </c>
      <c r="S277" s="55" t="str">
        <f aca="false">IF(M277&gt;136,1," ")</f>
        <v> </v>
      </c>
      <c r="T277" s="64" t="s">
        <v>68</v>
      </c>
      <c r="U277" s="41" t="str">
        <f aca="false">IF(SUM(O277:S277)&gt;0,1,"")</f>
        <v/>
      </c>
    </row>
    <row r="278" s="41" customFormat="true" ht="12.75" hidden="false" customHeight="true" outlineLevel="0" collapsed="false">
      <c r="A278" s="40"/>
      <c r="B278" s="85" t="s">
        <v>564</v>
      </c>
      <c r="C278" s="85" t="s">
        <v>135</v>
      </c>
      <c r="D278" s="85" t="s">
        <v>128</v>
      </c>
      <c r="E278" s="73" t="s">
        <v>38</v>
      </c>
      <c r="F278" s="60" t="n">
        <v>2921</v>
      </c>
      <c r="G278" s="67" t="n">
        <v>4</v>
      </c>
      <c r="H278" s="60" t="n">
        <f aca="false">F278-50*G278</f>
        <v>2721</v>
      </c>
      <c r="I278" s="47" t="n">
        <f aca="false">G278/F278*100</f>
        <v>0.136939404313591</v>
      </c>
      <c r="J278" s="51"/>
      <c r="K278" s="61"/>
      <c r="L278" s="62" t="n">
        <f aca="false">J278*100-K278*250</f>
        <v>0</v>
      </c>
      <c r="M278" s="51"/>
      <c r="N278" s="55"/>
      <c r="O278" s="63"/>
      <c r="P278" s="55"/>
      <c r="Q278" s="55" t="str">
        <f aca="false">IF(H278&gt;3600,1," ")</f>
        <v> </v>
      </c>
      <c r="R278" s="56" t="str">
        <f aca="false">IF(L278&gt;6400,1," ")</f>
        <v> </v>
      </c>
      <c r="S278" s="55" t="str">
        <f aca="false">IF(M278&gt;136,1," ")</f>
        <v> </v>
      </c>
      <c r="T278" s="64" t="s">
        <v>129</v>
      </c>
      <c r="U278" s="41" t="str">
        <f aca="false">IF(SUM(O278:S278)&gt;0,1,"")</f>
        <v/>
      </c>
    </row>
    <row r="279" s="41" customFormat="true" ht="12.75" hidden="false" customHeight="true" outlineLevel="0" collapsed="false">
      <c r="A279" s="40"/>
      <c r="B279" s="42" t="s">
        <v>565</v>
      </c>
      <c r="C279" s="42" t="s">
        <v>566</v>
      </c>
      <c r="D279" s="42" t="s">
        <v>254</v>
      </c>
      <c r="E279" s="55" t="s">
        <v>63</v>
      </c>
      <c r="F279" s="58" t="n">
        <v>2910</v>
      </c>
      <c r="G279" s="67" t="n">
        <v>4</v>
      </c>
      <c r="H279" s="60" t="n">
        <f aca="false">F279-50*G279</f>
        <v>2710</v>
      </c>
      <c r="I279" s="47" t="n">
        <f aca="false">G279/F279*100</f>
        <v>0.13745704467354</v>
      </c>
      <c r="J279" s="51" t="n">
        <v>55</v>
      </c>
      <c r="K279" s="61" t="n">
        <v>5</v>
      </c>
      <c r="L279" s="62" t="n">
        <f aca="false">J279*100-K279*250</f>
        <v>4250</v>
      </c>
      <c r="M279" s="51"/>
      <c r="N279" s="55"/>
      <c r="O279" s="63"/>
      <c r="P279" s="55"/>
      <c r="Q279" s="55" t="str">
        <f aca="false">IF(H279&gt;3600,1," ")</f>
        <v> </v>
      </c>
      <c r="R279" s="56" t="str">
        <f aca="false">IF(L279&gt;6400,1," ")</f>
        <v> </v>
      </c>
      <c r="S279" s="55" t="str">
        <f aca="false">IF(M279&gt;136,1," ")</f>
        <v> </v>
      </c>
      <c r="T279" s="64" t="s">
        <v>251</v>
      </c>
      <c r="U279" s="41" t="str">
        <f aca="false">IF(SUM(O279:S279)&gt;0,1,"")</f>
        <v/>
      </c>
    </row>
    <row r="280" s="41" customFormat="true" ht="12.75" hidden="false" customHeight="true" outlineLevel="0" collapsed="false">
      <c r="A280" s="40"/>
      <c r="B280" s="54" t="s">
        <v>567</v>
      </c>
      <c r="C280" s="54" t="s">
        <v>194</v>
      </c>
      <c r="D280" s="95" t="s">
        <v>223</v>
      </c>
      <c r="E280" s="55" t="s">
        <v>38</v>
      </c>
      <c r="F280" s="58" t="n">
        <v>2908</v>
      </c>
      <c r="G280" s="59" t="n">
        <v>4</v>
      </c>
      <c r="H280" s="60" t="n">
        <f aca="false">F280-50*G280</f>
        <v>2708</v>
      </c>
      <c r="I280" s="47" t="n">
        <f aca="false">G280/F280*100</f>
        <v>0.137551581843191</v>
      </c>
      <c r="J280" s="51"/>
      <c r="K280" s="61"/>
      <c r="L280" s="62" t="n">
        <f aca="false">J280*100-K280*250</f>
        <v>0</v>
      </c>
      <c r="M280" s="51"/>
      <c r="N280" s="55"/>
      <c r="O280" s="63"/>
      <c r="P280" s="55"/>
      <c r="Q280" s="55" t="str">
        <f aca="false">IF(H280&gt;3600,1," ")</f>
        <v> </v>
      </c>
      <c r="R280" s="56" t="str">
        <f aca="false">IF(L280&gt;6400,1," ")</f>
        <v> </v>
      </c>
      <c r="S280" s="55" t="str">
        <f aca="false">IF(M280&gt;136,1," ")</f>
        <v> </v>
      </c>
      <c r="T280" s="64" t="s">
        <v>224</v>
      </c>
      <c r="U280" s="41" t="str">
        <f aca="false">IF(SUM(O280:S280)&gt;0,1,"")</f>
        <v/>
      </c>
      <c r="V280" s="78"/>
      <c r="W280" s="78"/>
      <c r="X280" s="78"/>
    </row>
    <row r="281" s="41" customFormat="true" ht="12.75" hidden="false" customHeight="true" outlineLevel="0" collapsed="false">
      <c r="A281" s="40"/>
      <c r="B281" s="54" t="s">
        <v>568</v>
      </c>
      <c r="C281" s="54" t="s">
        <v>569</v>
      </c>
      <c r="D281" s="95" t="s">
        <v>231</v>
      </c>
      <c r="E281" s="55" t="s">
        <v>63</v>
      </c>
      <c r="F281" s="58" t="n">
        <v>2703</v>
      </c>
      <c r="G281" s="59" t="n">
        <v>0</v>
      </c>
      <c r="H281" s="60" t="n">
        <f aca="false">F281-50*G281</f>
        <v>2703</v>
      </c>
      <c r="I281" s="47" t="n">
        <f aca="false">G281/F281*100</f>
        <v>0</v>
      </c>
      <c r="J281" s="51"/>
      <c r="K281" s="61"/>
      <c r="L281" s="62" t="n">
        <f aca="false">J281*100-K281*250</f>
        <v>0</v>
      </c>
      <c r="M281" s="51"/>
      <c r="N281" s="55"/>
      <c r="O281" s="63"/>
      <c r="P281" s="55"/>
      <c r="Q281" s="55" t="str">
        <f aca="false">IF(H281&gt;3600,1," ")</f>
        <v> </v>
      </c>
      <c r="R281" s="56" t="str">
        <f aca="false">IF(L281&gt;6400,1," ")</f>
        <v> </v>
      </c>
      <c r="S281" s="55" t="str">
        <f aca="false">IF(M281&gt;136,1," ")</f>
        <v> </v>
      </c>
      <c r="T281" s="64" t="s">
        <v>224</v>
      </c>
      <c r="U281" s="41" t="str">
        <f aca="false">IF(SUM(O281:S281)&gt;0,1,"")</f>
        <v/>
      </c>
      <c r="V281" s="78"/>
      <c r="W281" s="78"/>
      <c r="X281" s="78"/>
    </row>
    <row r="282" s="41" customFormat="true" ht="12.75" hidden="false" customHeight="true" outlineLevel="0" collapsed="false">
      <c r="A282" s="40"/>
      <c r="B282" s="72" t="s">
        <v>249</v>
      </c>
      <c r="C282" s="54" t="s">
        <v>570</v>
      </c>
      <c r="D282" s="72" t="s">
        <v>407</v>
      </c>
      <c r="E282" s="55" t="s">
        <v>31</v>
      </c>
      <c r="F282" s="81" t="n">
        <v>3052</v>
      </c>
      <c r="G282" s="67" t="n">
        <v>7</v>
      </c>
      <c r="H282" s="60" t="n">
        <f aca="false">F282-50*G282</f>
        <v>2702</v>
      </c>
      <c r="I282" s="47" t="n">
        <f aca="false">G282/F282*100</f>
        <v>0.229357798165138</v>
      </c>
      <c r="J282" s="51"/>
      <c r="K282" s="61"/>
      <c r="L282" s="62" t="n">
        <f aca="false">J282*100-K282*250</f>
        <v>0</v>
      </c>
      <c r="M282" s="51"/>
      <c r="N282" s="55"/>
      <c r="O282" s="63"/>
      <c r="P282" s="54"/>
      <c r="Q282" s="55" t="str">
        <f aca="false">IF(H282&gt;3600,1," ")</f>
        <v> </v>
      </c>
      <c r="R282" s="56" t="str">
        <f aca="false">IF(L282&gt;6400,1," ")</f>
        <v> </v>
      </c>
      <c r="S282" s="55" t="str">
        <f aca="false">IF(M282&gt;136,1," ")</f>
        <v> </v>
      </c>
      <c r="T282" s="64" t="s">
        <v>263</v>
      </c>
      <c r="U282" s="41" t="str">
        <f aca="false">IF(SUM(O282:S282)&gt;0,1,"")</f>
        <v/>
      </c>
    </row>
    <row r="283" s="41" customFormat="true" ht="12.75" hidden="false" customHeight="true" outlineLevel="0" collapsed="false">
      <c r="A283" s="40"/>
      <c r="B283" s="54" t="s">
        <v>571</v>
      </c>
      <c r="C283" s="54" t="s">
        <v>572</v>
      </c>
      <c r="D283" s="54" t="s">
        <v>229</v>
      </c>
      <c r="E283" s="55" t="s">
        <v>38</v>
      </c>
      <c r="F283" s="58" t="n">
        <v>3046</v>
      </c>
      <c r="G283" s="59" t="n">
        <v>7</v>
      </c>
      <c r="H283" s="60" t="n">
        <f aca="false">F283-50*G283</f>
        <v>2696</v>
      </c>
      <c r="I283" s="47" t="n">
        <f aca="false">G283/F283*100</f>
        <v>0.229809586342745</v>
      </c>
      <c r="J283" s="51"/>
      <c r="K283" s="61"/>
      <c r="L283" s="62" t="n">
        <f aca="false">J283*100-K283*250</f>
        <v>0</v>
      </c>
      <c r="M283" s="51"/>
      <c r="N283" s="55"/>
      <c r="O283" s="63"/>
      <c r="P283" s="55"/>
      <c r="Q283" s="55" t="str">
        <f aca="false">IF(H283&gt;3600,1," ")</f>
        <v> </v>
      </c>
      <c r="R283" s="56" t="str">
        <f aca="false">IF(L283&gt;6400,1," ")</f>
        <v> </v>
      </c>
      <c r="S283" s="55" t="str">
        <f aca="false">IF(M283&gt;136,1," ")</f>
        <v> </v>
      </c>
      <c r="T283" s="64" t="s">
        <v>224</v>
      </c>
      <c r="U283" s="41" t="str">
        <f aca="false">IF(SUM(O283:S283)&gt;0,1,"")</f>
        <v/>
      </c>
      <c r="V283" s="71"/>
    </row>
    <row r="284" s="41" customFormat="true" ht="12.75" hidden="false" customHeight="true" outlineLevel="0" collapsed="false">
      <c r="A284" s="40"/>
      <c r="B284" s="68" t="s">
        <v>573</v>
      </c>
      <c r="C284" s="54" t="s">
        <v>443</v>
      </c>
      <c r="D284" s="68" t="s">
        <v>473</v>
      </c>
      <c r="E284" s="55" t="s">
        <v>63</v>
      </c>
      <c r="F284" s="69" t="n">
        <v>2942</v>
      </c>
      <c r="G284" s="70" t="n">
        <v>5</v>
      </c>
      <c r="H284" s="60" t="n">
        <f aca="false">F284-50*G284</f>
        <v>2692</v>
      </c>
      <c r="I284" s="47" t="n">
        <f aca="false">G284/F284*100</f>
        <v>0.169952413324269</v>
      </c>
      <c r="J284" s="51"/>
      <c r="K284" s="61"/>
      <c r="L284" s="62" t="n">
        <f aca="false">J284*100-K284*250</f>
        <v>0</v>
      </c>
      <c r="M284" s="51"/>
      <c r="N284" s="55"/>
      <c r="O284" s="63"/>
      <c r="P284" s="55"/>
      <c r="Q284" s="55" t="str">
        <f aca="false">IF(H284&gt;3600,1," ")</f>
        <v> </v>
      </c>
      <c r="R284" s="56" t="str">
        <f aca="false">IF(L284&gt;6400,1," ")</f>
        <v> </v>
      </c>
      <c r="S284" s="55" t="str">
        <f aca="false">IF(M284&gt;136,1," ")</f>
        <v> </v>
      </c>
      <c r="T284" s="64" t="s">
        <v>47</v>
      </c>
      <c r="U284" s="41" t="str">
        <f aca="false">IF(SUM(O284:S284)&gt;0,1,"")</f>
        <v/>
      </c>
    </row>
    <row r="285" s="41" customFormat="true" ht="12.75" hidden="false" customHeight="true" outlineLevel="0" collapsed="false">
      <c r="A285" s="40"/>
      <c r="B285" s="54" t="s">
        <v>574</v>
      </c>
      <c r="C285" s="54" t="s">
        <v>56</v>
      </c>
      <c r="D285" s="54" t="s">
        <v>535</v>
      </c>
      <c r="E285" s="73" t="s">
        <v>31</v>
      </c>
      <c r="F285" s="58" t="n">
        <v>2790</v>
      </c>
      <c r="G285" s="59" t="n">
        <v>2</v>
      </c>
      <c r="H285" s="60" t="n">
        <f aca="false">F285-50*G285</f>
        <v>2690</v>
      </c>
      <c r="I285" s="47" t="n">
        <f aca="false">G285/F285*100</f>
        <v>0.0716845878136201</v>
      </c>
      <c r="J285" s="51"/>
      <c r="K285" s="61"/>
      <c r="L285" s="62" t="n">
        <f aca="false">J285*100-K285*250</f>
        <v>0</v>
      </c>
      <c r="M285" s="51"/>
      <c r="N285" s="65"/>
      <c r="O285" s="55"/>
      <c r="P285" s="75"/>
      <c r="Q285" s="55" t="str">
        <f aca="false">IF(H285&gt;3600,1," ")</f>
        <v> </v>
      </c>
      <c r="R285" s="56" t="str">
        <f aca="false">IF(L285&gt;6400,1," ")</f>
        <v> </v>
      </c>
      <c r="S285" s="55" t="str">
        <f aca="false">IF(M285&gt;136,1," ")</f>
        <v> </v>
      </c>
      <c r="T285" s="64" t="s">
        <v>207</v>
      </c>
      <c r="U285" s="41" t="str">
        <f aca="false">IF(SUM(O285:S285)&gt;0,1,"")</f>
        <v/>
      </c>
      <c r="V285" s="78"/>
    </row>
    <row r="286" s="41" customFormat="true" ht="12.75" hidden="false" customHeight="true" outlineLevel="0" collapsed="false">
      <c r="A286" s="40"/>
      <c r="B286" s="54" t="s">
        <v>575</v>
      </c>
      <c r="C286" s="54" t="s">
        <v>292</v>
      </c>
      <c r="D286" s="54" t="s">
        <v>553</v>
      </c>
      <c r="E286" s="93" t="s">
        <v>31</v>
      </c>
      <c r="F286" s="58" t="n">
        <v>2785</v>
      </c>
      <c r="G286" s="59" t="n">
        <v>2</v>
      </c>
      <c r="H286" s="60" t="n">
        <f aca="false">F286-50*G286</f>
        <v>2685</v>
      </c>
      <c r="I286" s="47" t="n">
        <f aca="false">G286/F286*100</f>
        <v>0.0718132854578097</v>
      </c>
      <c r="J286" s="51"/>
      <c r="K286" s="61"/>
      <c r="L286" s="62" t="n">
        <f aca="false">J286*100-K286*250</f>
        <v>0</v>
      </c>
      <c r="M286" s="51"/>
      <c r="N286" s="55"/>
      <c r="O286" s="63"/>
      <c r="P286" s="55"/>
      <c r="Q286" s="55" t="str">
        <f aca="false">IF(H286&gt;3600,1," ")</f>
        <v> </v>
      </c>
      <c r="R286" s="56" t="str">
        <f aca="false">IF(L286&gt;6400,1," ")</f>
        <v> </v>
      </c>
      <c r="S286" s="55" t="str">
        <f aca="false">IF(M286&gt;136,1," ")</f>
        <v> </v>
      </c>
      <c r="T286" s="64" t="s">
        <v>207</v>
      </c>
      <c r="U286" s="41" t="str">
        <f aca="false">IF(SUM(O286:S286)&gt;0,1,"")</f>
        <v/>
      </c>
    </row>
    <row r="287" s="41" customFormat="true" ht="12.75" hidden="false" customHeight="true" outlineLevel="0" collapsed="false">
      <c r="A287" s="63"/>
      <c r="B287" s="54" t="s">
        <v>576</v>
      </c>
      <c r="C287" s="54" t="s">
        <v>515</v>
      </c>
      <c r="D287" s="54" t="s">
        <v>577</v>
      </c>
      <c r="E287" s="55" t="s">
        <v>38</v>
      </c>
      <c r="F287" s="58" t="n">
        <v>2828</v>
      </c>
      <c r="G287" s="59" t="n">
        <v>3</v>
      </c>
      <c r="H287" s="60" t="n">
        <f aca="false">F287-50*G287</f>
        <v>2678</v>
      </c>
      <c r="I287" s="47" t="n">
        <f aca="false">G287/F287*100</f>
        <v>0.106082036775106</v>
      </c>
      <c r="J287" s="51"/>
      <c r="K287" s="66"/>
      <c r="L287" s="62" t="n">
        <f aca="false">J287*100-K287*250</f>
        <v>0</v>
      </c>
      <c r="M287" s="51"/>
      <c r="N287" s="55"/>
      <c r="O287" s="63"/>
      <c r="P287" s="55"/>
      <c r="Q287" s="55" t="str">
        <f aca="false">IF(H287&gt;3600,1," ")</f>
        <v> </v>
      </c>
      <c r="R287" s="56" t="str">
        <f aca="false">IF(L287&gt;6400,1," ")</f>
        <v> </v>
      </c>
      <c r="S287" s="55" t="str">
        <f aca="false">IF(M287&gt;136,1," ")</f>
        <v> </v>
      </c>
      <c r="T287" s="64" t="s">
        <v>32</v>
      </c>
      <c r="U287" s="41" t="str">
        <f aca="false">IF(SUM(O287:S287)&gt;0,1,"")</f>
        <v/>
      </c>
    </row>
    <row r="288" s="41" customFormat="true" ht="12.75" hidden="false" customHeight="true" outlineLevel="0" collapsed="false">
      <c r="A288" s="40"/>
      <c r="B288" s="42" t="s">
        <v>578</v>
      </c>
      <c r="C288" s="120" t="s">
        <v>569</v>
      </c>
      <c r="D288" s="42" t="s">
        <v>530</v>
      </c>
      <c r="E288" s="73" t="s">
        <v>63</v>
      </c>
      <c r="F288" s="74" t="n">
        <v>3078</v>
      </c>
      <c r="G288" s="59" t="n">
        <v>8</v>
      </c>
      <c r="H288" s="60" t="n">
        <f aca="false">F288-50*G288</f>
        <v>2678</v>
      </c>
      <c r="I288" s="47" t="n">
        <f aca="false">G288/F288*100</f>
        <v>0.259909031838856</v>
      </c>
      <c r="J288" s="51"/>
      <c r="K288" s="61"/>
      <c r="L288" s="62" t="n">
        <f aca="false">J288*100-K288*250</f>
        <v>0</v>
      </c>
      <c r="M288" s="48"/>
      <c r="N288" s="55"/>
      <c r="O288" s="63"/>
      <c r="P288" s="55"/>
      <c r="Q288" s="55" t="str">
        <f aca="false">IF(H288&gt;3600,1," ")</f>
        <v> </v>
      </c>
      <c r="R288" s="56" t="str">
        <f aca="false">IF(L288&gt;6400,1," ")</f>
        <v> </v>
      </c>
      <c r="S288" s="55" t="str">
        <f aca="false">IF(M288&gt;136,1," ")</f>
        <v> </v>
      </c>
      <c r="T288" s="64" t="s">
        <v>207</v>
      </c>
      <c r="U288" s="41" t="str">
        <f aca="false">IF(SUM(O288:S288)&gt;0,1,"")</f>
        <v/>
      </c>
    </row>
    <row r="289" s="41" customFormat="true" ht="12.75" hidden="false" customHeight="true" outlineLevel="0" collapsed="false">
      <c r="A289" s="40"/>
      <c r="B289" s="68" t="s">
        <v>579</v>
      </c>
      <c r="C289" s="54" t="s">
        <v>580</v>
      </c>
      <c r="D289" s="68" t="s">
        <v>581</v>
      </c>
      <c r="E289" s="55" t="s">
        <v>63</v>
      </c>
      <c r="F289" s="69" t="n">
        <v>3126</v>
      </c>
      <c r="G289" s="70" t="n">
        <v>9</v>
      </c>
      <c r="H289" s="60" t="n">
        <f aca="false">F289-50*G289</f>
        <v>2676</v>
      </c>
      <c r="I289" s="47" t="n">
        <f aca="false">G289/F289*100</f>
        <v>0.287907869481766</v>
      </c>
      <c r="J289" s="51"/>
      <c r="K289" s="61"/>
      <c r="L289" s="62" t="n">
        <f aca="false">J289*100-K289*250</f>
        <v>0</v>
      </c>
      <c r="M289" s="51"/>
      <c r="N289" s="55"/>
      <c r="O289" s="63"/>
      <c r="P289" s="91"/>
      <c r="Q289" s="55" t="str">
        <f aca="false">IF(H289&gt;3600,1," ")</f>
        <v> </v>
      </c>
      <c r="R289" s="56" t="str">
        <f aca="false">IF(L289&gt;6400,1," ")</f>
        <v> </v>
      </c>
      <c r="S289" s="55" t="str">
        <f aca="false">IF(M289&gt;136,1," ")</f>
        <v> </v>
      </c>
      <c r="T289" s="64" t="s">
        <v>47</v>
      </c>
      <c r="U289" s="41" t="str">
        <f aca="false">IF(SUM(O289:S289)&gt;0,1,"")</f>
        <v/>
      </c>
    </row>
    <row r="290" s="41" customFormat="true" ht="12.75" hidden="false" customHeight="true" outlineLevel="0" collapsed="false">
      <c r="A290" s="40"/>
      <c r="B290" s="79" t="s">
        <v>582</v>
      </c>
      <c r="C290" s="42" t="s">
        <v>583</v>
      </c>
      <c r="D290" s="79" t="s">
        <v>584</v>
      </c>
      <c r="E290" s="55" t="s">
        <v>38</v>
      </c>
      <c r="F290" s="60" t="n">
        <v>2724</v>
      </c>
      <c r="G290" s="67" t="n">
        <v>1</v>
      </c>
      <c r="H290" s="60" t="n">
        <f aca="false">F290-50*G290</f>
        <v>2674</v>
      </c>
      <c r="I290" s="47" t="n">
        <f aca="false">G290/F290*100</f>
        <v>0.0367107195301028</v>
      </c>
      <c r="J290" s="51"/>
      <c r="K290" s="61"/>
      <c r="L290" s="62" t="n">
        <f aca="false">J290*100-K290*250</f>
        <v>0</v>
      </c>
      <c r="M290" s="51"/>
      <c r="N290" s="55"/>
      <c r="O290" s="63"/>
      <c r="P290" s="55"/>
      <c r="Q290" s="55" t="str">
        <f aca="false">IF(H290&gt;3600,1," ")</f>
        <v> </v>
      </c>
      <c r="R290" s="56" t="str">
        <f aca="false">IF(L290&gt;6400,1," ")</f>
        <v> </v>
      </c>
      <c r="S290" s="55" t="str">
        <f aca="false">IF(M290&gt;136,1," ")</f>
        <v> </v>
      </c>
      <c r="T290" s="64" t="s">
        <v>80</v>
      </c>
      <c r="U290" s="41" t="str">
        <f aca="false">IF(SUM(O290:S290)&gt;0,1,"")</f>
        <v/>
      </c>
    </row>
    <row r="291" s="41" customFormat="true" ht="12.75" hidden="false" customHeight="true" outlineLevel="0" collapsed="false">
      <c r="A291" s="40"/>
      <c r="B291" s="85" t="s">
        <v>585</v>
      </c>
      <c r="C291" s="85" t="s">
        <v>189</v>
      </c>
      <c r="D291" s="85" t="s">
        <v>330</v>
      </c>
      <c r="E291" s="73" t="s">
        <v>63</v>
      </c>
      <c r="F291" s="60" t="n">
        <v>2873</v>
      </c>
      <c r="G291" s="67" t="n">
        <v>4</v>
      </c>
      <c r="H291" s="60" t="n">
        <f aca="false">F291-50*G291</f>
        <v>2673</v>
      </c>
      <c r="I291" s="47" t="n">
        <f aca="false">G291/F291*100</f>
        <v>0.139227288548556</v>
      </c>
      <c r="J291" s="51"/>
      <c r="K291" s="61"/>
      <c r="L291" s="62" t="n">
        <f aca="false">J291*100-K291*250</f>
        <v>0</v>
      </c>
      <c r="M291" s="51"/>
      <c r="N291" s="55"/>
      <c r="O291" s="63"/>
      <c r="P291" s="55"/>
      <c r="Q291" s="55" t="str">
        <f aca="false">IF(H291&gt;3600,1," ")</f>
        <v> </v>
      </c>
      <c r="R291" s="56" t="str">
        <f aca="false">IF(L291&gt;6400,1," ")</f>
        <v> </v>
      </c>
      <c r="S291" s="55" t="str">
        <f aca="false">IF(M291&gt;136,1," ")</f>
        <v> </v>
      </c>
      <c r="T291" s="64" t="s">
        <v>129</v>
      </c>
      <c r="U291" s="41" t="str">
        <f aca="false">IF(SUM(O291:S291)&gt;0,1,"")</f>
        <v/>
      </c>
    </row>
    <row r="292" s="41" customFormat="true" ht="12.75" hidden="false" customHeight="true" outlineLevel="0" collapsed="false">
      <c r="A292" s="40"/>
      <c r="B292" s="42" t="s">
        <v>268</v>
      </c>
      <c r="C292" s="42" t="s">
        <v>296</v>
      </c>
      <c r="D292" s="42" t="s">
        <v>438</v>
      </c>
      <c r="E292" s="55"/>
      <c r="F292" s="58" t="n">
        <v>2867</v>
      </c>
      <c r="G292" s="67" t="n">
        <v>4</v>
      </c>
      <c r="H292" s="60" t="n">
        <f aca="false">F292-50*G292</f>
        <v>2667</v>
      </c>
      <c r="I292" s="47" t="n">
        <f aca="false">G292/F292*100</f>
        <v>0.139518660620858</v>
      </c>
      <c r="J292" s="51"/>
      <c r="K292" s="61"/>
      <c r="L292" s="62" t="n">
        <f aca="false">J292*100-K292*250</f>
        <v>0</v>
      </c>
      <c r="M292" s="51"/>
      <c r="N292" s="55"/>
      <c r="O292" s="63"/>
      <c r="P292" s="55"/>
      <c r="Q292" s="55" t="str">
        <f aca="false">IF(H292&gt;3600,1," ")</f>
        <v> </v>
      </c>
      <c r="R292" s="56" t="str">
        <f aca="false">IF(L292&gt;6400,1," ")</f>
        <v> </v>
      </c>
      <c r="S292" s="55" t="str">
        <f aca="false">IF(M292&gt;136,1," ")</f>
        <v> </v>
      </c>
      <c r="T292" s="64" t="s">
        <v>241</v>
      </c>
      <c r="U292" s="41" t="str">
        <f aca="false">IF(SUM(O292:S292)&gt;0,1,"")</f>
        <v/>
      </c>
    </row>
    <row r="293" s="41" customFormat="true" ht="12.75" hidden="false" customHeight="true" outlineLevel="0" collapsed="false">
      <c r="A293" s="40"/>
      <c r="B293" s="72" t="s">
        <v>586</v>
      </c>
      <c r="C293" s="54" t="s">
        <v>587</v>
      </c>
      <c r="D293" s="72" t="s">
        <v>493</v>
      </c>
      <c r="E293" s="55" t="s">
        <v>31</v>
      </c>
      <c r="F293" s="81" t="n">
        <v>3016</v>
      </c>
      <c r="G293" s="67" t="n">
        <v>7</v>
      </c>
      <c r="H293" s="60" t="n">
        <f aca="false">F293-50*G293</f>
        <v>2666</v>
      </c>
      <c r="I293" s="47" t="n">
        <f aca="false">G293/F293*100</f>
        <v>0.23209549071618</v>
      </c>
      <c r="J293" s="51"/>
      <c r="K293" s="61"/>
      <c r="L293" s="62" t="n">
        <f aca="false">J293*100-K293*250</f>
        <v>0</v>
      </c>
      <c r="M293" s="51"/>
      <c r="N293" s="55"/>
      <c r="O293" s="63"/>
      <c r="P293" s="55"/>
      <c r="Q293" s="55" t="str">
        <f aca="false">IF(H293&gt;3600,1," ")</f>
        <v> </v>
      </c>
      <c r="R293" s="56" t="str">
        <f aca="false">IF(L293&gt;6400,1," ")</f>
        <v> </v>
      </c>
      <c r="S293" s="55" t="str">
        <f aca="false">IF(M293&gt;136,1," ")</f>
        <v> </v>
      </c>
      <c r="T293" s="64" t="s">
        <v>263</v>
      </c>
      <c r="U293" s="41" t="str">
        <f aca="false">IF(SUM(O293:S293)&gt;0,1,"")</f>
        <v/>
      </c>
    </row>
    <row r="294" s="41" customFormat="true" ht="12.75" hidden="false" customHeight="true" outlineLevel="0" collapsed="false">
      <c r="A294" s="40"/>
      <c r="B294" s="54" t="s">
        <v>588</v>
      </c>
      <c r="C294" s="54" t="s">
        <v>356</v>
      </c>
      <c r="D294" s="54" t="s">
        <v>254</v>
      </c>
      <c r="E294" s="55" t="s">
        <v>63</v>
      </c>
      <c r="F294" s="58" t="n">
        <v>2954</v>
      </c>
      <c r="G294" s="59" t="n">
        <v>6</v>
      </c>
      <c r="H294" s="60" t="n">
        <f aca="false">F294-50*G294</f>
        <v>2654</v>
      </c>
      <c r="I294" s="47" t="n">
        <f aca="false">G294/F294*100</f>
        <v>0.2031144211239</v>
      </c>
      <c r="J294" s="51"/>
      <c r="K294" s="61"/>
      <c r="L294" s="62" t="n">
        <f aca="false">J294*100-K294*250</f>
        <v>0</v>
      </c>
      <c r="M294" s="51"/>
      <c r="N294" s="55"/>
      <c r="O294" s="63"/>
      <c r="P294" s="55"/>
      <c r="Q294" s="55" t="str">
        <f aca="false">IF(H294&gt;3600,1," ")</f>
        <v> </v>
      </c>
      <c r="R294" s="56" t="str">
        <f aca="false">IF(L294&gt;6400,1," ")</f>
        <v> </v>
      </c>
      <c r="S294" s="55" t="str">
        <f aca="false">IF(M294&gt;136,1," ")</f>
        <v> </v>
      </c>
      <c r="T294" s="64" t="s">
        <v>251</v>
      </c>
      <c r="U294" s="41" t="str">
        <f aca="false">IF(SUM(O294:S294)&gt;0,1,"")</f>
        <v/>
      </c>
    </row>
    <row r="295" s="41" customFormat="true" ht="12.75" hidden="false" customHeight="true" outlineLevel="0" collapsed="false">
      <c r="A295" s="40"/>
      <c r="B295" s="54" t="s">
        <v>589</v>
      </c>
      <c r="C295" s="54" t="s">
        <v>189</v>
      </c>
      <c r="D295" s="95" t="s">
        <v>426</v>
      </c>
      <c r="E295" s="55"/>
      <c r="F295" s="58" t="n">
        <v>3198</v>
      </c>
      <c r="G295" s="59" t="n">
        <v>11</v>
      </c>
      <c r="H295" s="60" t="n">
        <f aca="false">F295-50*G295</f>
        <v>2648</v>
      </c>
      <c r="I295" s="47" t="n">
        <f aca="false">G295/F295*100</f>
        <v>0.34396497811132</v>
      </c>
      <c r="J295" s="51"/>
      <c r="K295" s="61"/>
      <c r="L295" s="62" t="n">
        <f aca="false">J295*100-K295*250</f>
        <v>0</v>
      </c>
      <c r="M295" s="51"/>
      <c r="N295" s="55"/>
      <c r="O295" s="63"/>
      <c r="P295" s="55"/>
      <c r="Q295" s="55" t="str">
        <f aca="false">IF(H295&gt;3600,1," ")</f>
        <v> </v>
      </c>
      <c r="R295" s="56" t="str">
        <f aca="false">IF(L295&gt;6400,1," ")</f>
        <v> </v>
      </c>
      <c r="S295" s="55" t="str">
        <f aca="false">IF(M295&gt;136,1," ")</f>
        <v> </v>
      </c>
      <c r="T295" s="64" t="s">
        <v>241</v>
      </c>
      <c r="U295" s="41" t="str">
        <f aca="false">IF(SUM(O295:S295)&gt;0,1,"")</f>
        <v/>
      </c>
    </row>
    <row r="296" s="41" customFormat="true" ht="12.75" hidden="false" customHeight="true" outlineLevel="0" collapsed="false">
      <c r="A296" s="40"/>
      <c r="B296" s="85" t="s">
        <v>590</v>
      </c>
      <c r="C296" s="85" t="s">
        <v>34</v>
      </c>
      <c r="D296" s="85" t="s">
        <v>330</v>
      </c>
      <c r="E296" s="73" t="s">
        <v>31</v>
      </c>
      <c r="F296" s="60" t="n">
        <v>2792</v>
      </c>
      <c r="G296" s="67" t="n">
        <v>3</v>
      </c>
      <c r="H296" s="60" t="n">
        <f aca="false">F296-50*G296</f>
        <v>2642</v>
      </c>
      <c r="I296" s="47" t="n">
        <f aca="false">G296/F296*100</f>
        <v>0.107449856733524</v>
      </c>
      <c r="J296" s="48"/>
      <c r="K296" s="61"/>
      <c r="L296" s="62" t="n">
        <f aca="false">J296*100-K296*250</f>
        <v>0</v>
      </c>
      <c r="M296" s="51"/>
      <c r="N296" s="55"/>
      <c r="O296" s="63"/>
      <c r="P296" s="55"/>
      <c r="Q296" s="55" t="str">
        <f aca="false">IF(H296&gt;3600,1," ")</f>
        <v> </v>
      </c>
      <c r="R296" s="56" t="str">
        <f aca="false">IF(L296&gt;6400,1," ")</f>
        <v> </v>
      </c>
      <c r="S296" s="55" t="str">
        <f aca="false">IF(M296&gt;136,1," ")</f>
        <v> </v>
      </c>
      <c r="T296" s="64" t="s">
        <v>129</v>
      </c>
      <c r="U296" s="41" t="str">
        <f aca="false">IF(SUM(O296:S296)&gt;0,1,"")</f>
        <v/>
      </c>
    </row>
    <row r="297" s="41" customFormat="true" ht="12.75" hidden="false" customHeight="true" outlineLevel="0" collapsed="false">
      <c r="A297" s="40"/>
      <c r="B297" s="79" t="s">
        <v>591</v>
      </c>
      <c r="C297" s="79" t="s">
        <v>592</v>
      </c>
      <c r="D297" s="79" t="s">
        <v>377</v>
      </c>
      <c r="E297" s="65" t="s">
        <v>63</v>
      </c>
      <c r="F297" s="58" t="n">
        <v>2837</v>
      </c>
      <c r="G297" s="59" t="n">
        <v>4</v>
      </c>
      <c r="H297" s="60" t="n">
        <f aca="false">F297-50*G297</f>
        <v>2637</v>
      </c>
      <c r="I297" s="47" t="n">
        <f aca="false">G297/F297*100</f>
        <v>0.14099400775467</v>
      </c>
      <c r="J297" s="51"/>
      <c r="K297" s="61"/>
      <c r="L297" s="62" t="n">
        <f aca="false">J297*100-K297*250</f>
        <v>0</v>
      </c>
      <c r="M297" s="51"/>
      <c r="N297" s="55"/>
      <c r="O297" s="63"/>
      <c r="P297" s="91"/>
      <c r="Q297" s="55" t="str">
        <f aca="false">IF(H297&gt;3600,1," ")</f>
        <v> </v>
      </c>
      <c r="R297" s="56" t="str">
        <f aca="false">IF(L297&gt;6400,1," ")</f>
        <v> </v>
      </c>
      <c r="S297" s="55" t="str">
        <f aca="false">IF(M297&gt;136,1," ")</f>
        <v> </v>
      </c>
      <c r="T297" s="64" t="s">
        <v>145</v>
      </c>
      <c r="U297" s="41" t="str">
        <f aca="false">IF(SUM(O297:S297)&gt;0,1,"")</f>
        <v/>
      </c>
    </row>
    <row r="298" s="41" customFormat="true" ht="12.75" hidden="false" customHeight="true" outlineLevel="0" collapsed="false">
      <c r="A298" s="40"/>
      <c r="B298" s="42" t="s">
        <v>593</v>
      </c>
      <c r="C298" s="42" t="s">
        <v>116</v>
      </c>
      <c r="D298" s="42" t="s">
        <v>594</v>
      </c>
      <c r="E298" s="86" t="s">
        <v>31</v>
      </c>
      <c r="F298" s="58" t="n">
        <v>2882</v>
      </c>
      <c r="G298" s="67" t="n">
        <v>5</v>
      </c>
      <c r="H298" s="60" t="n">
        <f aca="false">F298-50*G298</f>
        <v>2632</v>
      </c>
      <c r="I298" s="47" t="n">
        <f aca="false">G298/F298*100</f>
        <v>0.173490631505899</v>
      </c>
      <c r="J298" s="48"/>
      <c r="K298" s="61"/>
      <c r="L298" s="62" t="n">
        <f aca="false">J298*100-K298*250</f>
        <v>0</v>
      </c>
      <c r="M298" s="51"/>
      <c r="N298" s="55"/>
      <c r="O298" s="63"/>
      <c r="P298" s="55"/>
      <c r="Q298" s="55" t="str">
        <f aca="false">IF(H298&gt;3600,1," ")</f>
        <v> </v>
      </c>
      <c r="R298" s="56" t="str">
        <f aca="false">IF(L298&gt;6400,1," ")</f>
        <v> </v>
      </c>
      <c r="S298" s="55" t="str">
        <f aca="false">IF(M298&gt;136,1," ")</f>
        <v> </v>
      </c>
      <c r="T298" s="64" t="s">
        <v>32</v>
      </c>
      <c r="U298" s="41" t="str">
        <f aca="false">IF(SUM(O298:S298)&gt;0,1,"")</f>
        <v/>
      </c>
    </row>
    <row r="299" s="41" customFormat="true" ht="12.75" hidden="false" customHeight="true" outlineLevel="0" collapsed="false">
      <c r="A299" s="40"/>
      <c r="B299" s="79" t="s">
        <v>595</v>
      </c>
      <c r="C299" s="42" t="s">
        <v>504</v>
      </c>
      <c r="D299" s="79" t="s">
        <v>584</v>
      </c>
      <c r="E299" s="55" t="s">
        <v>38</v>
      </c>
      <c r="F299" s="60" t="n">
        <v>2829</v>
      </c>
      <c r="G299" s="67" t="n">
        <v>4</v>
      </c>
      <c r="H299" s="60" t="n">
        <f aca="false">F299-50*G299</f>
        <v>2629</v>
      </c>
      <c r="I299" s="47" t="n">
        <f aca="false">G299/F299*100</f>
        <v>0.141392718275009</v>
      </c>
      <c r="J299" s="51"/>
      <c r="K299" s="61"/>
      <c r="L299" s="62" t="n">
        <f aca="false">J299*100-K299*250</f>
        <v>0</v>
      </c>
      <c r="M299" s="51"/>
      <c r="N299" s="55"/>
      <c r="O299" s="63"/>
      <c r="P299" s="55"/>
      <c r="Q299" s="55" t="str">
        <f aca="false">IF(H299&gt;3600,1," ")</f>
        <v> </v>
      </c>
      <c r="R299" s="56" t="str">
        <f aca="false">IF(L299&gt;6400,1," ")</f>
        <v> </v>
      </c>
      <c r="S299" s="55" t="str">
        <f aca="false">IF(M299&gt;136,1," ")</f>
        <v> </v>
      </c>
      <c r="T299" s="64" t="s">
        <v>80</v>
      </c>
      <c r="U299" s="41" t="str">
        <f aca="false">IF(SUM(O299:S299)&gt;0,1,"")</f>
        <v/>
      </c>
    </row>
    <row r="300" s="41" customFormat="true" ht="12.75" hidden="false" customHeight="true" outlineLevel="0" collapsed="false">
      <c r="A300" s="40"/>
      <c r="B300" s="115" t="s">
        <v>596</v>
      </c>
      <c r="C300" s="115" t="s">
        <v>346</v>
      </c>
      <c r="D300" s="115" t="s">
        <v>215</v>
      </c>
      <c r="E300" s="55" t="s">
        <v>38</v>
      </c>
      <c r="F300" s="74" t="n">
        <v>3227</v>
      </c>
      <c r="G300" s="59" t="n">
        <v>12</v>
      </c>
      <c r="H300" s="60" t="n">
        <f aca="false">F300-50*G300</f>
        <v>2627</v>
      </c>
      <c r="I300" s="47" t="n">
        <f aca="false">G300/F300*100</f>
        <v>0.371862410907964</v>
      </c>
      <c r="J300" s="51"/>
      <c r="K300" s="61"/>
      <c r="L300" s="62" t="n">
        <f aca="false">J300*100-K300*250</f>
        <v>0</v>
      </c>
      <c r="M300" s="51"/>
      <c r="N300" s="55"/>
      <c r="O300" s="63"/>
      <c r="P300" s="55"/>
      <c r="Q300" s="55" t="str">
        <f aca="false">IF(H300&gt;3600,1," ")</f>
        <v> </v>
      </c>
      <c r="R300" s="56" t="str">
        <f aca="false">IF(L300&gt;6400,1," ")</f>
        <v> </v>
      </c>
      <c r="S300" s="55" t="str">
        <f aca="false">IF(M300&gt;136,1," ")</f>
        <v> </v>
      </c>
      <c r="T300" s="64" t="s">
        <v>207</v>
      </c>
      <c r="U300" s="41" t="str">
        <f aca="false">IF(SUM(O300:S300)&gt;0,1,"")</f>
        <v/>
      </c>
    </row>
    <row r="301" s="41" customFormat="true" ht="12.75" hidden="false" customHeight="true" outlineLevel="0" collapsed="false">
      <c r="A301" s="40"/>
      <c r="B301" s="42" t="s">
        <v>597</v>
      </c>
      <c r="C301" s="42" t="s">
        <v>84</v>
      </c>
      <c r="D301" s="42" t="s">
        <v>598</v>
      </c>
      <c r="E301" s="55" t="s">
        <v>31</v>
      </c>
      <c r="F301" s="58" t="n">
        <v>2776</v>
      </c>
      <c r="G301" s="67" t="n">
        <v>3</v>
      </c>
      <c r="H301" s="60" t="n">
        <f aca="false">F301-50*G301</f>
        <v>2626</v>
      </c>
      <c r="I301" s="47" t="n">
        <f aca="false">G301/F301*100</f>
        <v>0.10806916426513</v>
      </c>
      <c r="J301" s="51"/>
      <c r="K301" s="61"/>
      <c r="L301" s="62" t="n">
        <f aca="false">J301*100-K301*250</f>
        <v>0</v>
      </c>
      <c r="M301" s="51"/>
      <c r="N301" s="55"/>
      <c r="O301" s="63"/>
      <c r="P301" s="55"/>
      <c r="Q301" s="55" t="str">
        <f aca="false">IF(H301&gt;3600,1," ")</f>
        <v> </v>
      </c>
      <c r="R301" s="56" t="str">
        <f aca="false">IF(L301&gt;6400,1," ")</f>
        <v> </v>
      </c>
      <c r="S301" s="55" t="str">
        <f aca="false">IF(M301&gt;136,1," ")</f>
        <v> </v>
      </c>
      <c r="T301" s="64" t="s">
        <v>224</v>
      </c>
      <c r="U301" s="41" t="str">
        <f aca="false">IF(SUM(O301:S301)&gt;0,1,"")</f>
        <v/>
      </c>
    </row>
    <row r="302" s="41" customFormat="true" ht="12.75" hidden="false" customHeight="true" outlineLevel="0" collapsed="false">
      <c r="A302" s="40"/>
      <c r="B302" s="72" t="s">
        <v>244</v>
      </c>
      <c r="C302" s="54" t="s">
        <v>334</v>
      </c>
      <c r="D302" s="72" t="s">
        <v>448</v>
      </c>
      <c r="E302" s="77" t="s">
        <v>38</v>
      </c>
      <c r="F302" s="60" t="n">
        <v>3371</v>
      </c>
      <c r="G302" s="67" t="n">
        <v>15</v>
      </c>
      <c r="H302" s="60" t="n">
        <f aca="false">F302-50*G302</f>
        <v>2621</v>
      </c>
      <c r="I302" s="47" t="n">
        <f aca="false">G302/F302*100</f>
        <v>0.444971818451498</v>
      </c>
      <c r="J302" s="51"/>
      <c r="K302" s="61"/>
      <c r="L302" s="62" t="n">
        <f aca="false">J302*100-K302*250</f>
        <v>0</v>
      </c>
      <c r="M302" s="51"/>
      <c r="N302" s="55"/>
      <c r="O302" s="63"/>
      <c r="P302" s="55"/>
      <c r="Q302" s="55" t="str">
        <f aca="false">IF(H302&gt;3600,1," ")</f>
        <v> </v>
      </c>
      <c r="R302" s="56" t="str">
        <f aca="false">IF(L302&gt;6400,1," ")</f>
        <v> </v>
      </c>
      <c r="S302" s="55" t="str">
        <f aca="false">IF(M302&gt;136,1," ")</f>
        <v> </v>
      </c>
      <c r="T302" s="64" t="s">
        <v>68</v>
      </c>
      <c r="U302" s="41" t="str">
        <f aca="false">IF(SUM(O302:S302)&gt;0,1,"")</f>
        <v/>
      </c>
    </row>
    <row r="303" s="41" customFormat="true" ht="12.75" hidden="false" customHeight="true" outlineLevel="0" collapsed="false">
      <c r="A303" s="40"/>
      <c r="B303" s="42" t="s">
        <v>599</v>
      </c>
      <c r="C303" s="42" t="s">
        <v>600</v>
      </c>
      <c r="D303" s="54" t="s">
        <v>601</v>
      </c>
      <c r="E303" s="43"/>
      <c r="F303" s="58" t="n">
        <v>3321</v>
      </c>
      <c r="G303" s="67" t="n">
        <v>14</v>
      </c>
      <c r="H303" s="60" t="n">
        <f aca="false">F303-50*G303</f>
        <v>2621</v>
      </c>
      <c r="I303" s="47" t="n">
        <f aca="false">G303/F303*100</f>
        <v>0.421559771153267</v>
      </c>
      <c r="J303" s="48"/>
      <c r="K303" s="61"/>
      <c r="L303" s="62" t="n">
        <f aca="false">J303*100-K303*250</f>
        <v>0</v>
      </c>
      <c r="M303" s="51"/>
      <c r="N303" s="55"/>
      <c r="O303" s="63"/>
      <c r="P303" s="55"/>
      <c r="Q303" s="55" t="str">
        <f aca="false">IF(H303&gt;3600,1," ")</f>
        <v> </v>
      </c>
      <c r="R303" s="56" t="str">
        <f aca="false">IF(L303&gt;6400,1," ")</f>
        <v> </v>
      </c>
      <c r="S303" s="55" t="str">
        <f aca="false">IF(M303&gt;136,1," ")</f>
        <v> </v>
      </c>
      <c r="T303" s="64" t="s">
        <v>241</v>
      </c>
      <c r="U303" s="41" t="str">
        <f aca="false">IF(SUM(O303:S303)&gt;0,1,"")</f>
        <v/>
      </c>
    </row>
    <row r="304" s="78" customFormat="true" ht="12.75" hidden="false" customHeight="true" outlineLevel="0" collapsed="false">
      <c r="A304" s="40"/>
      <c r="B304" s="68" t="s">
        <v>602</v>
      </c>
      <c r="C304" s="54" t="s">
        <v>233</v>
      </c>
      <c r="D304" s="68" t="s">
        <v>476</v>
      </c>
      <c r="E304" s="65" t="s">
        <v>31</v>
      </c>
      <c r="F304" s="69" t="n">
        <v>2869</v>
      </c>
      <c r="G304" s="70" t="n">
        <v>5</v>
      </c>
      <c r="H304" s="60" t="n">
        <f aca="false">F304-50*G304</f>
        <v>2619</v>
      </c>
      <c r="I304" s="47" t="n">
        <f aca="false">G304/F304*100</f>
        <v>0.174276751481352</v>
      </c>
      <c r="J304" s="51" t="n">
        <v>66</v>
      </c>
      <c r="K304" s="61" t="n">
        <v>13</v>
      </c>
      <c r="L304" s="62" t="n">
        <f aca="false">J304*100-K304*250</f>
        <v>3350</v>
      </c>
      <c r="M304" s="51"/>
      <c r="N304" s="55"/>
      <c r="O304" s="63"/>
      <c r="P304" s="55"/>
      <c r="Q304" s="55" t="str">
        <f aca="false">IF(H304&gt;3600,1," ")</f>
        <v> </v>
      </c>
      <c r="R304" s="56" t="str">
        <f aca="false">IF(L304&gt;6400,1," ")</f>
        <v> </v>
      </c>
      <c r="S304" s="55" t="str">
        <f aca="false">IF(M304&gt;136,1," ")</f>
        <v> </v>
      </c>
      <c r="T304" s="64" t="s">
        <v>47</v>
      </c>
      <c r="U304" s="41" t="str">
        <f aca="false">IF(SUM(O304:S304)&gt;0,1,"")</f>
        <v/>
      </c>
      <c r="V304" s="41"/>
      <c r="W304" s="41"/>
      <c r="X304" s="41"/>
    </row>
    <row r="305" s="41" customFormat="true" ht="12.75" hidden="false" customHeight="true" outlineLevel="0" collapsed="false">
      <c r="A305" s="40"/>
      <c r="B305" s="72" t="s">
        <v>603</v>
      </c>
      <c r="C305" s="72" t="s">
        <v>604</v>
      </c>
      <c r="D305" s="72" t="s">
        <v>605</v>
      </c>
      <c r="E305" s="55" t="s">
        <v>63</v>
      </c>
      <c r="F305" s="81" t="n">
        <v>3212</v>
      </c>
      <c r="G305" s="67" t="n">
        <v>12</v>
      </c>
      <c r="H305" s="60" t="n">
        <f aca="false">F305-50*G305</f>
        <v>2612</v>
      </c>
      <c r="I305" s="47" t="n">
        <f aca="false">G305/F305*100</f>
        <v>0.37359900373599</v>
      </c>
      <c r="J305" s="51"/>
      <c r="K305" s="61"/>
      <c r="L305" s="62" t="n">
        <f aca="false">J305*100-K305*250</f>
        <v>0</v>
      </c>
      <c r="M305" s="51"/>
      <c r="N305" s="55"/>
      <c r="O305" s="63"/>
      <c r="P305" s="55"/>
      <c r="Q305" s="55" t="str">
        <f aca="false">IF(H305&gt;3600,1," ")</f>
        <v> </v>
      </c>
      <c r="R305" s="56" t="str">
        <f aca="false">IF(L305&gt;6400,1," ")</f>
        <v> </v>
      </c>
      <c r="S305" s="55" t="str">
        <f aca="false">IF(M305&gt;136,1," ")</f>
        <v> </v>
      </c>
      <c r="T305" s="64" t="s">
        <v>95</v>
      </c>
      <c r="U305" s="41" t="str">
        <f aca="false">IF(SUM(O305:S305)&gt;0,1,"")</f>
        <v/>
      </c>
    </row>
    <row r="306" s="41" customFormat="true" ht="12.75" hidden="false" customHeight="true" outlineLevel="0" collapsed="false">
      <c r="A306" s="40"/>
      <c r="B306" s="79" t="s">
        <v>606</v>
      </c>
      <c r="C306" s="79" t="s">
        <v>607</v>
      </c>
      <c r="D306" s="79" t="s">
        <v>272</v>
      </c>
      <c r="E306" s="55" t="s">
        <v>31</v>
      </c>
      <c r="F306" s="58" t="n">
        <v>2962</v>
      </c>
      <c r="G306" s="67" t="n">
        <v>7</v>
      </c>
      <c r="H306" s="60" t="n">
        <f aca="false">F306-50*G306</f>
        <v>2612</v>
      </c>
      <c r="I306" s="47" t="n">
        <f aca="false">G306/F306*100</f>
        <v>0.236326806212019</v>
      </c>
      <c r="J306" s="51"/>
      <c r="K306" s="61"/>
      <c r="L306" s="62" t="n">
        <f aca="false">J306*100-K306*250</f>
        <v>0</v>
      </c>
      <c r="M306" s="51"/>
      <c r="N306" s="55"/>
      <c r="O306" s="63"/>
      <c r="P306" s="55"/>
      <c r="Q306" s="55" t="str">
        <f aca="false">IF(H306&gt;3600,1," ")</f>
        <v> </v>
      </c>
      <c r="R306" s="56" t="str">
        <f aca="false">IF(L306&gt;6400,1," ")</f>
        <v> </v>
      </c>
      <c r="S306" s="55" t="str">
        <f aca="false">IF(M306&gt;136,1," ")</f>
        <v> </v>
      </c>
      <c r="T306" s="64" t="s">
        <v>145</v>
      </c>
      <c r="U306" s="41" t="str">
        <f aca="false">IF(SUM(O306:S306)&gt;0,1,"")</f>
        <v/>
      </c>
    </row>
    <row r="307" s="41" customFormat="true" ht="12.75" hidden="false" customHeight="true" outlineLevel="0" collapsed="false">
      <c r="A307" s="40"/>
      <c r="B307" s="42" t="s">
        <v>608</v>
      </c>
      <c r="C307" s="42" t="s">
        <v>70</v>
      </c>
      <c r="D307" s="54" t="s">
        <v>30</v>
      </c>
      <c r="E307" s="43" t="s">
        <v>31</v>
      </c>
      <c r="F307" s="58" t="n">
        <v>2960</v>
      </c>
      <c r="G307" s="67" t="n">
        <v>7</v>
      </c>
      <c r="H307" s="60" t="n">
        <f aca="false">F307-50*G307</f>
        <v>2610</v>
      </c>
      <c r="I307" s="47" t="n">
        <f aca="false">G307/F307*100</f>
        <v>0.236486486486487</v>
      </c>
      <c r="J307" s="48"/>
      <c r="K307" s="61"/>
      <c r="L307" s="62" t="n">
        <f aca="false">J307*100-K307*250</f>
        <v>0</v>
      </c>
      <c r="M307" s="51"/>
      <c r="N307" s="112"/>
      <c r="O307" s="63"/>
      <c r="P307" s="91"/>
      <c r="Q307" s="55" t="str">
        <f aca="false">IF(H307&gt;3600,1," ")</f>
        <v> </v>
      </c>
      <c r="R307" s="56" t="str">
        <f aca="false">IF(L307&gt;6400,1," ")</f>
        <v> </v>
      </c>
      <c r="S307" s="55" t="str">
        <f aca="false">IF(M307&gt;136,1," ")</f>
        <v> </v>
      </c>
      <c r="T307" s="64" t="s">
        <v>32</v>
      </c>
      <c r="U307" s="41" t="str">
        <f aca="false">IF(SUM(O307:S307)&gt;0,1,"")</f>
        <v/>
      </c>
    </row>
    <row r="308" s="41" customFormat="true" ht="12.75" hidden="false" customHeight="true" outlineLevel="0" collapsed="false">
      <c r="A308" s="40"/>
      <c r="B308" s="42" t="s">
        <v>609</v>
      </c>
      <c r="C308" s="42" t="s">
        <v>610</v>
      </c>
      <c r="D308" s="42" t="s">
        <v>323</v>
      </c>
      <c r="E308" s="73" t="s">
        <v>31</v>
      </c>
      <c r="F308" s="58" t="n">
        <v>3207</v>
      </c>
      <c r="G308" s="67" t="n">
        <v>12</v>
      </c>
      <c r="H308" s="60" t="n">
        <f aca="false">F308-50*G308</f>
        <v>2607</v>
      </c>
      <c r="I308" s="47" t="n">
        <f aca="false">G308/F308*100</f>
        <v>0.374181478016838</v>
      </c>
      <c r="J308" s="48" t="n">
        <v>62</v>
      </c>
      <c r="K308" s="61" t="n">
        <v>5</v>
      </c>
      <c r="L308" s="62" t="n">
        <f aca="false">J308*100-K308*250</f>
        <v>4950</v>
      </c>
      <c r="M308" s="51"/>
      <c r="N308" s="55"/>
      <c r="O308" s="63"/>
      <c r="P308" s="54"/>
      <c r="Q308" s="55" t="str">
        <f aca="false">IF(H308&gt;3600,1," ")</f>
        <v> </v>
      </c>
      <c r="R308" s="56" t="str">
        <f aca="false">IF(L308&gt;6400,1," ")</f>
        <v> </v>
      </c>
      <c r="S308" s="55" t="str">
        <f aca="false">IF(M308&gt;136,1," ")</f>
        <v> </v>
      </c>
      <c r="T308" s="64" t="s">
        <v>32</v>
      </c>
      <c r="U308" s="41" t="str">
        <f aca="false">IF(SUM(O308:S308)&gt;0,1,"")</f>
        <v/>
      </c>
    </row>
    <row r="309" s="41" customFormat="true" ht="12.75" hidden="false" customHeight="true" outlineLevel="0" collapsed="false">
      <c r="A309" s="40"/>
      <c r="B309" s="42" t="s">
        <v>611</v>
      </c>
      <c r="C309" s="54" t="s">
        <v>612</v>
      </c>
      <c r="D309" s="42" t="s">
        <v>349</v>
      </c>
      <c r="E309" s="55" t="s">
        <v>38</v>
      </c>
      <c r="F309" s="58" t="n">
        <v>2907</v>
      </c>
      <c r="G309" s="59" t="n">
        <v>6</v>
      </c>
      <c r="H309" s="60" t="n">
        <f aca="false">F309-50*G309</f>
        <v>2607</v>
      </c>
      <c r="I309" s="47" t="n">
        <f aca="false">G309/F309*100</f>
        <v>0.206398348813209</v>
      </c>
      <c r="J309" s="48"/>
      <c r="K309" s="61"/>
      <c r="L309" s="62" t="n">
        <f aca="false">J309*100-K309*250</f>
        <v>0</v>
      </c>
      <c r="M309" s="51"/>
      <c r="N309" s="55"/>
      <c r="O309" s="63"/>
      <c r="P309" s="55"/>
      <c r="Q309" s="55" t="str">
        <f aca="false">IF(H309&gt;3600,1," ")</f>
        <v> </v>
      </c>
      <c r="R309" s="56" t="str">
        <f aca="false">IF(L309&gt;6400,1," ")</f>
        <v> </v>
      </c>
      <c r="S309" s="55" t="str">
        <f aca="false">IF(M309&gt;136,1," ")</f>
        <v> </v>
      </c>
      <c r="T309" s="64" t="s">
        <v>32</v>
      </c>
      <c r="U309" s="41" t="str">
        <f aca="false">IF(SUM(O309:S309)&gt;0,1,"")</f>
        <v/>
      </c>
    </row>
    <row r="310" s="41" customFormat="true" ht="12.75" hidden="false" customHeight="true" outlineLevel="0" collapsed="false">
      <c r="A310" s="40"/>
      <c r="B310" s="72" t="s">
        <v>613</v>
      </c>
      <c r="C310" s="76" t="s">
        <v>433</v>
      </c>
      <c r="D310" s="72" t="s">
        <v>66</v>
      </c>
      <c r="E310" s="77" t="s">
        <v>67</v>
      </c>
      <c r="F310" s="60" t="n">
        <v>3006</v>
      </c>
      <c r="G310" s="67" t="n">
        <v>8</v>
      </c>
      <c r="H310" s="60" t="n">
        <f aca="false">F310-50*G310</f>
        <v>2606</v>
      </c>
      <c r="I310" s="47" t="n">
        <f aca="false">G310/F310*100</f>
        <v>0.266134397870925</v>
      </c>
      <c r="J310" s="51"/>
      <c r="K310" s="61"/>
      <c r="L310" s="62" t="n">
        <f aca="false">J310*100-K310*250</f>
        <v>0</v>
      </c>
      <c r="M310" s="51"/>
      <c r="N310" s="55"/>
      <c r="O310" s="63"/>
      <c r="P310" s="54"/>
      <c r="Q310" s="55" t="str">
        <f aca="false">IF(H310&gt;3600,1," ")</f>
        <v> </v>
      </c>
      <c r="R310" s="56" t="str">
        <f aca="false">IF(L310&gt;6400,1," ")</f>
        <v> </v>
      </c>
      <c r="S310" s="55" t="str">
        <f aca="false">IF(M310&gt;136,1," ")</f>
        <v> </v>
      </c>
      <c r="T310" s="64" t="s">
        <v>68</v>
      </c>
      <c r="U310" s="41" t="str">
        <f aca="false">IF(SUM(O310:S310)&gt;0,1,"")</f>
        <v/>
      </c>
    </row>
    <row r="311" s="41" customFormat="true" ht="12.75" hidden="false" customHeight="true" outlineLevel="0" collapsed="false">
      <c r="A311" s="40"/>
      <c r="B311" s="42" t="s">
        <v>614</v>
      </c>
      <c r="C311" s="42" t="s">
        <v>615</v>
      </c>
      <c r="D311" s="54" t="s">
        <v>204</v>
      </c>
      <c r="E311" s="55" t="s">
        <v>63</v>
      </c>
      <c r="F311" s="58" t="n">
        <v>2855</v>
      </c>
      <c r="G311" s="67" t="n">
        <v>5</v>
      </c>
      <c r="H311" s="60" t="n">
        <f aca="false">F311-50*G311</f>
        <v>2605</v>
      </c>
      <c r="I311" s="47" t="n">
        <f aca="false">G311/F311*100</f>
        <v>0.175131348511384</v>
      </c>
      <c r="J311" s="51"/>
      <c r="K311" s="61"/>
      <c r="L311" s="62" t="n">
        <f aca="false">J311*100-K311*250</f>
        <v>0</v>
      </c>
      <c r="M311" s="51"/>
      <c r="N311" s="55"/>
      <c r="O311" s="63"/>
      <c r="P311" s="91"/>
      <c r="Q311" s="55" t="str">
        <f aca="false">IF(H311&gt;3600,1," ")</f>
        <v> </v>
      </c>
      <c r="R311" s="56" t="str">
        <f aca="false">IF(L311&gt;6400,1," ")</f>
        <v> </v>
      </c>
      <c r="S311" s="55" t="str">
        <f aca="false">IF(M311&gt;136,1," ")</f>
        <v> </v>
      </c>
      <c r="T311" s="64" t="s">
        <v>168</v>
      </c>
      <c r="U311" s="41" t="str">
        <f aca="false">IF(SUM(O311:S311)&gt;0,1,"")</f>
        <v/>
      </c>
    </row>
    <row r="312" s="41" customFormat="true" ht="12.75" hidden="false" customHeight="true" outlineLevel="0" collapsed="false">
      <c r="A312" s="40"/>
      <c r="B312" s="54" t="s">
        <v>616</v>
      </c>
      <c r="C312" s="54" t="s">
        <v>56</v>
      </c>
      <c r="D312" s="54" t="s">
        <v>344</v>
      </c>
      <c r="E312" s="55" t="s">
        <v>31</v>
      </c>
      <c r="F312" s="58" t="n">
        <v>2803</v>
      </c>
      <c r="G312" s="59" t="n">
        <v>4</v>
      </c>
      <c r="H312" s="60" t="n">
        <f aca="false">F312-50*G312</f>
        <v>2603</v>
      </c>
      <c r="I312" s="47" t="n">
        <f aca="false">G312/F312*100</f>
        <v>0.142704245451302</v>
      </c>
      <c r="J312" s="51"/>
      <c r="K312" s="61"/>
      <c r="L312" s="62" t="n">
        <f aca="false">J312*100-K312*250</f>
        <v>0</v>
      </c>
      <c r="M312" s="51"/>
      <c r="N312" s="55"/>
      <c r="O312" s="63"/>
      <c r="P312" s="54"/>
      <c r="Q312" s="55" t="str">
        <f aca="false">IF(H312&gt;3600,1," ")</f>
        <v> </v>
      </c>
      <c r="R312" s="56" t="str">
        <f aca="false">IF(L312&gt;6400,1," ")</f>
        <v> </v>
      </c>
      <c r="S312" s="55" t="str">
        <f aca="false">IF(M312&gt;136,1," ")</f>
        <v> </v>
      </c>
      <c r="T312" s="64" t="s">
        <v>207</v>
      </c>
      <c r="U312" s="41" t="str">
        <f aca="false">IF(SUM(O312:S312)&gt;0,1,"")</f>
        <v/>
      </c>
    </row>
    <row r="313" s="41" customFormat="true" ht="12.75" hidden="false" customHeight="true" outlineLevel="0" collapsed="false">
      <c r="A313" s="40"/>
      <c r="B313" s="42" t="s">
        <v>617</v>
      </c>
      <c r="C313" s="42" t="s">
        <v>415</v>
      </c>
      <c r="D313" s="76" t="s">
        <v>618</v>
      </c>
      <c r="E313" s="55" t="s">
        <v>63</v>
      </c>
      <c r="F313" s="58" t="n">
        <v>2993</v>
      </c>
      <c r="G313" s="67" t="n">
        <v>8</v>
      </c>
      <c r="H313" s="60" t="n">
        <f aca="false">F313-50*G313</f>
        <v>2593</v>
      </c>
      <c r="I313" s="47" t="n">
        <f aca="false">G313/F313*100</f>
        <v>0.267290344136318</v>
      </c>
      <c r="J313" s="51"/>
      <c r="K313" s="61"/>
      <c r="L313" s="62" t="n">
        <f aca="false">J313*100-K313*250</f>
        <v>0</v>
      </c>
      <c r="M313" s="51"/>
      <c r="N313" s="55"/>
      <c r="O313" s="63"/>
      <c r="P313" s="55"/>
      <c r="Q313" s="55" t="str">
        <f aca="false">IF(H313&gt;3600,1," ")</f>
        <v> </v>
      </c>
      <c r="R313" s="56" t="str">
        <f aca="false">IF(L313&gt;6400,1," ")</f>
        <v> </v>
      </c>
      <c r="S313" s="55" t="str">
        <f aca="false">IF(M313&gt;136,1," ")</f>
        <v> </v>
      </c>
      <c r="T313" s="64" t="s">
        <v>156</v>
      </c>
      <c r="U313" s="41" t="str">
        <f aca="false">IF(SUM(O313:S313)&gt;0,1,"")</f>
        <v/>
      </c>
    </row>
    <row r="314" s="41" customFormat="true" ht="12.75" hidden="false" customHeight="true" outlineLevel="0" collapsed="false">
      <c r="A314" s="40"/>
      <c r="B314" s="54" t="s">
        <v>619</v>
      </c>
      <c r="C314" s="54" t="s">
        <v>29</v>
      </c>
      <c r="D314" s="95" t="s">
        <v>245</v>
      </c>
      <c r="E314" s="55"/>
      <c r="F314" s="58" t="n">
        <v>3239</v>
      </c>
      <c r="G314" s="59" t="n">
        <v>13</v>
      </c>
      <c r="H314" s="60" t="n">
        <f aca="false">F314-50*G314</f>
        <v>2589</v>
      </c>
      <c r="I314" s="47" t="n">
        <f aca="false">G314/F314*100</f>
        <v>0.401358443964187</v>
      </c>
      <c r="J314" s="51"/>
      <c r="K314" s="61"/>
      <c r="L314" s="62" t="n">
        <f aca="false">J314*100-K314*250</f>
        <v>0</v>
      </c>
      <c r="M314" s="51"/>
      <c r="N314" s="55"/>
      <c r="O314" s="63"/>
      <c r="P314" s="55"/>
      <c r="Q314" s="55" t="str">
        <f aca="false">IF(H314&gt;3600,1," ")</f>
        <v> </v>
      </c>
      <c r="R314" s="56" t="str">
        <f aca="false">IF(L314&gt;6400,1," ")</f>
        <v> </v>
      </c>
      <c r="S314" s="55" t="str">
        <f aca="false">IF(M314&gt;136,1," ")</f>
        <v> </v>
      </c>
      <c r="T314" s="64" t="s">
        <v>241</v>
      </c>
      <c r="U314" s="41" t="str">
        <f aca="false">IF(SUM(O314:S314)&gt;0,1,"")</f>
        <v/>
      </c>
      <c r="V314" s="71"/>
    </row>
    <row r="315" s="41" customFormat="true" ht="12.75" hidden="false" customHeight="true" outlineLevel="0" collapsed="false">
      <c r="A315" s="40"/>
      <c r="B315" s="72" t="s">
        <v>620</v>
      </c>
      <c r="C315" s="72" t="s">
        <v>34</v>
      </c>
      <c r="D315" s="80" t="s">
        <v>621</v>
      </c>
      <c r="E315" s="73" t="s">
        <v>67</v>
      </c>
      <c r="F315" s="81" t="n">
        <v>2735</v>
      </c>
      <c r="G315" s="67" t="n">
        <v>3</v>
      </c>
      <c r="H315" s="60" t="n">
        <f aca="false">F315-50*G315</f>
        <v>2585</v>
      </c>
      <c r="I315" s="47" t="n">
        <f aca="false">G315/F315*100</f>
        <v>0.109689213893967</v>
      </c>
      <c r="J315" s="48"/>
      <c r="K315" s="61"/>
      <c r="L315" s="62" t="n">
        <f aca="false">J315*100-K315*250</f>
        <v>0</v>
      </c>
      <c r="M315" s="90"/>
      <c r="N315" s="55"/>
      <c r="O315" s="63"/>
      <c r="P315" s="55"/>
      <c r="Q315" s="55" t="str">
        <f aca="false">IF(H315&gt;3600,1," ")</f>
        <v> </v>
      </c>
      <c r="R315" s="56" t="str">
        <f aca="false">IF(L315&gt;6400,1," ")</f>
        <v> </v>
      </c>
      <c r="S315" s="55" t="str">
        <f aca="false">IF(M315&gt;136,1," ")</f>
        <v> </v>
      </c>
      <c r="T315" s="64" t="s">
        <v>95</v>
      </c>
      <c r="U315" s="41" t="str">
        <f aca="false">IF(SUM(O315:S315)&gt;0,1,"")</f>
        <v/>
      </c>
    </row>
    <row r="316" s="41" customFormat="true" ht="12.75" hidden="false" customHeight="true" outlineLevel="0" collapsed="false">
      <c r="A316" s="40"/>
      <c r="B316" s="72" t="s">
        <v>622</v>
      </c>
      <c r="C316" s="54" t="s">
        <v>75</v>
      </c>
      <c r="D316" s="72" t="s">
        <v>509</v>
      </c>
      <c r="E316" s="55" t="s">
        <v>31</v>
      </c>
      <c r="F316" s="81" t="n">
        <v>3080</v>
      </c>
      <c r="G316" s="67" t="n">
        <v>10</v>
      </c>
      <c r="H316" s="60" t="n">
        <f aca="false">F316-50*G316</f>
        <v>2580</v>
      </c>
      <c r="I316" s="47" t="n">
        <f aca="false">G316/F316*100</f>
        <v>0.324675324675325</v>
      </c>
      <c r="J316" s="51"/>
      <c r="K316" s="61"/>
      <c r="L316" s="62" t="n">
        <f aca="false">J316*100-K316*250</f>
        <v>0</v>
      </c>
      <c r="M316" s="51"/>
      <c r="N316" s="55"/>
      <c r="O316" s="63"/>
      <c r="P316" s="55"/>
      <c r="Q316" s="55" t="str">
        <f aca="false">IF(H316&gt;3600,1," ")</f>
        <v> </v>
      </c>
      <c r="R316" s="56" t="str">
        <f aca="false">IF(L316&gt;6400,1," ")</f>
        <v> </v>
      </c>
      <c r="S316" s="55" t="str">
        <f aca="false">IF(M316&gt;136,1," ")</f>
        <v> </v>
      </c>
      <c r="T316" s="64" t="s">
        <v>263</v>
      </c>
      <c r="U316" s="41" t="str">
        <f aca="false">IF(SUM(O316:S316)&gt;0,1,"")</f>
        <v/>
      </c>
    </row>
    <row r="317" s="41" customFormat="true" ht="12.75" hidden="false" customHeight="true" outlineLevel="0" collapsed="false">
      <c r="A317" s="40"/>
      <c r="B317" s="42" t="s">
        <v>623</v>
      </c>
      <c r="C317" s="54" t="s">
        <v>380</v>
      </c>
      <c r="D317" s="42" t="s">
        <v>237</v>
      </c>
      <c r="E317" s="55" t="s">
        <v>38</v>
      </c>
      <c r="F317" s="58" t="n">
        <v>2877</v>
      </c>
      <c r="G317" s="67" t="n">
        <v>6</v>
      </c>
      <c r="H317" s="60" t="n">
        <f aca="false">F317-50*G317</f>
        <v>2577</v>
      </c>
      <c r="I317" s="47" t="n">
        <f aca="false">G317/F317*100</f>
        <v>0.208550573514077</v>
      </c>
      <c r="J317" s="51"/>
      <c r="K317" s="61"/>
      <c r="L317" s="62" t="n">
        <f aca="false">J317*100-K317*250</f>
        <v>0</v>
      </c>
      <c r="M317" s="51"/>
      <c r="N317" s="55"/>
      <c r="O317" s="63"/>
      <c r="P317" s="55"/>
      <c r="Q317" s="55" t="str">
        <f aca="false">IF(H317&gt;3600,1," ")</f>
        <v> </v>
      </c>
      <c r="R317" s="56" t="str">
        <f aca="false">IF(L317&gt;6400,1," ")</f>
        <v> </v>
      </c>
      <c r="S317" s="55" t="str">
        <f aca="false">IF(M317&gt;136,1," ")</f>
        <v> </v>
      </c>
      <c r="T317" s="64" t="s">
        <v>224</v>
      </c>
      <c r="U317" s="41" t="str">
        <f aca="false">IF(SUM(O317:S317)&gt;0,1,"")</f>
        <v/>
      </c>
    </row>
    <row r="318" s="41" customFormat="true" ht="12.75" hidden="false" customHeight="true" outlineLevel="0" collapsed="false">
      <c r="A318" s="40"/>
      <c r="B318" s="42" t="s">
        <v>624</v>
      </c>
      <c r="C318" s="42" t="s">
        <v>93</v>
      </c>
      <c r="D318" s="42" t="s">
        <v>390</v>
      </c>
      <c r="E318" s="55"/>
      <c r="F318" s="58" t="n">
        <v>2825</v>
      </c>
      <c r="G318" s="67" t="n">
        <v>5</v>
      </c>
      <c r="H318" s="60" t="n">
        <f aca="false">F318-50*G318</f>
        <v>2575</v>
      </c>
      <c r="I318" s="47" t="n">
        <f aca="false">G318/F318*100</f>
        <v>0.176991150442478</v>
      </c>
      <c r="J318" s="51"/>
      <c r="K318" s="61"/>
      <c r="L318" s="62" t="n">
        <f aca="false">J318*100-K318*250</f>
        <v>0</v>
      </c>
      <c r="M318" s="51"/>
      <c r="N318" s="55"/>
      <c r="O318" s="63"/>
      <c r="P318" s="55"/>
      <c r="Q318" s="55" t="str">
        <f aca="false">IF(H318&gt;3600,1," ")</f>
        <v> </v>
      </c>
      <c r="R318" s="56" t="str">
        <f aca="false">IF(L318&gt;6400,1," ")</f>
        <v> </v>
      </c>
      <c r="S318" s="55" t="str">
        <f aca="false">IF(M318&gt;136,1," ")</f>
        <v> </v>
      </c>
      <c r="T318" s="64" t="s">
        <v>251</v>
      </c>
      <c r="U318" s="41" t="str">
        <f aca="false">IF(SUM(O318:S318)&gt;0,1,"")</f>
        <v/>
      </c>
    </row>
    <row r="319" s="41" customFormat="true" ht="12.75" hidden="false" customHeight="true" outlineLevel="0" collapsed="false">
      <c r="A319" s="40"/>
      <c r="B319" s="42" t="s">
        <v>625</v>
      </c>
      <c r="C319" s="42" t="s">
        <v>141</v>
      </c>
      <c r="D319" s="42" t="s">
        <v>396</v>
      </c>
      <c r="E319" s="55" t="s">
        <v>38</v>
      </c>
      <c r="F319" s="58" t="n">
        <v>2814</v>
      </c>
      <c r="G319" s="67" t="n">
        <v>5</v>
      </c>
      <c r="H319" s="60" t="n">
        <f aca="false">F319-50*G319</f>
        <v>2564</v>
      </c>
      <c r="I319" s="47" t="n">
        <f aca="false">G319/F319*100</f>
        <v>0.177683013503909</v>
      </c>
      <c r="J319" s="51" t="n">
        <v>53</v>
      </c>
      <c r="K319" s="61" t="n">
        <v>6</v>
      </c>
      <c r="L319" s="62" t="n">
        <f aca="false">J319*100-K319*250</f>
        <v>3800</v>
      </c>
      <c r="M319" s="51" t="n">
        <v>84</v>
      </c>
      <c r="N319" s="55"/>
      <c r="O319" s="63"/>
      <c r="P319" s="55"/>
      <c r="Q319" s="55" t="str">
        <f aca="false">IF(H319&gt;3600,1," ")</f>
        <v> </v>
      </c>
      <c r="R319" s="56" t="str">
        <f aca="false">IF(L319&gt;6400,1," ")</f>
        <v> </v>
      </c>
      <c r="S319" s="55" t="str">
        <f aca="false">IF(M319&gt;136,1," ")</f>
        <v> </v>
      </c>
      <c r="T319" s="64" t="s">
        <v>241</v>
      </c>
      <c r="U319" s="41" t="str">
        <f aca="false">IF(SUM(O319:S319)&gt;0,1,"")</f>
        <v/>
      </c>
    </row>
    <row r="320" s="41" customFormat="true" ht="12.75" hidden="false" customHeight="true" outlineLevel="0" collapsed="false">
      <c r="A320" s="40"/>
      <c r="B320" s="42" t="s">
        <v>626</v>
      </c>
      <c r="C320" s="42" t="s">
        <v>627</v>
      </c>
      <c r="D320" s="42" t="s">
        <v>340</v>
      </c>
      <c r="E320" s="55" t="s">
        <v>63</v>
      </c>
      <c r="F320" s="58" t="n">
        <v>2709</v>
      </c>
      <c r="G320" s="67" t="n">
        <v>3</v>
      </c>
      <c r="H320" s="60" t="n">
        <f aca="false">F320-50*G320</f>
        <v>2559</v>
      </c>
      <c r="I320" s="47" t="n">
        <f aca="false">G320/F320*100</f>
        <v>0.110741971207087</v>
      </c>
      <c r="J320" s="51"/>
      <c r="K320" s="61"/>
      <c r="L320" s="62" t="n">
        <f aca="false">J320*100-K320*250</f>
        <v>0</v>
      </c>
      <c r="M320" s="51"/>
      <c r="N320" s="55"/>
      <c r="O320" s="63"/>
      <c r="P320" s="55"/>
      <c r="Q320" s="55" t="str">
        <f aca="false">IF(H320&gt;3600,1," ")</f>
        <v> </v>
      </c>
      <c r="R320" s="56" t="str">
        <f aca="false">IF(L320&gt;6400,1," ")</f>
        <v> </v>
      </c>
      <c r="S320" s="55" t="str">
        <f aca="false">IF(M320&gt;136,1," ")</f>
        <v> </v>
      </c>
      <c r="T320" s="64" t="s">
        <v>224</v>
      </c>
      <c r="U320" s="41" t="str">
        <f aca="false">IF(SUM(O320:S320)&gt;0,1,"")</f>
        <v/>
      </c>
    </row>
    <row r="321" s="78" customFormat="true" ht="12.75" hidden="false" customHeight="true" outlineLevel="0" collapsed="false">
      <c r="A321" s="40"/>
      <c r="B321" s="42" t="s">
        <v>628</v>
      </c>
      <c r="C321" s="42" t="s">
        <v>248</v>
      </c>
      <c r="D321" s="42" t="s">
        <v>498</v>
      </c>
      <c r="E321" s="43" t="s">
        <v>38</v>
      </c>
      <c r="F321" s="58" t="n">
        <v>2858</v>
      </c>
      <c r="G321" s="67" t="n">
        <v>6</v>
      </c>
      <c r="H321" s="60" t="n">
        <f aca="false">F321-50*G321</f>
        <v>2558</v>
      </c>
      <c r="I321" s="47" t="n">
        <f aca="false">G321/F321*100</f>
        <v>0.209937018894332</v>
      </c>
      <c r="J321" s="48"/>
      <c r="K321" s="61"/>
      <c r="L321" s="62" t="n">
        <f aca="false">J321*100-K321*250</f>
        <v>0</v>
      </c>
      <c r="M321" s="51"/>
      <c r="N321" s="55"/>
      <c r="O321" s="63"/>
      <c r="P321" s="91"/>
      <c r="Q321" s="55" t="str">
        <f aca="false">IF(H321&gt;3600,1," ")</f>
        <v> </v>
      </c>
      <c r="R321" s="56" t="str">
        <f aca="false">IF(L321&gt;6400,1," ")</f>
        <v> </v>
      </c>
      <c r="S321" s="55" t="str">
        <f aca="false">IF(M321&gt;136,1," ")</f>
        <v> </v>
      </c>
      <c r="T321" s="64" t="s">
        <v>156</v>
      </c>
      <c r="U321" s="41" t="str">
        <f aca="false">IF(SUM(O321:S321)&gt;0,1,"")</f>
        <v/>
      </c>
      <c r="V321" s="1"/>
      <c r="W321" s="1"/>
      <c r="X321" s="1"/>
    </row>
    <row r="322" s="41" customFormat="true" ht="12.75" hidden="false" customHeight="true" outlineLevel="0" collapsed="false">
      <c r="A322" s="40"/>
      <c r="B322" s="72" t="s">
        <v>629</v>
      </c>
      <c r="C322" s="72" t="s">
        <v>138</v>
      </c>
      <c r="D322" s="80" t="s">
        <v>123</v>
      </c>
      <c r="E322" s="55" t="s">
        <v>63</v>
      </c>
      <c r="F322" s="81" t="n">
        <v>2699</v>
      </c>
      <c r="G322" s="67" t="n">
        <v>3</v>
      </c>
      <c r="H322" s="60" t="n">
        <f aca="false">F322-50*G322</f>
        <v>2549</v>
      </c>
      <c r="I322" s="47" t="n">
        <f aca="false">G322/F322*100</f>
        <v>0.111152278621712</v>
      </c>
      <c r="J322" s="51"/>
      <c r="K322" s="61"/>
      <c r="L322" s="62" t="n">
        <f aca="false">J322*100-K322*250</f>
        <v>0</v>
      </c>
      <c r="M322" s="51"/>
      <c r="N322" s="55"/>
      <c r="O322" s="63"/>
      <c r="P322" s="55"/>
      <c r="Q322" s="55" t="str">
        <f aca="false">IF(H322&gt;3600,1," ")</f>
        <v> </v>
      </c>
      <c r="R322" s="56" t="str">
        <f aca="false">IF(L322&gt;6400,1," ")</f>
        <v> </v>
      </c>
      <c r="S322" s="55" t="str">
        <f aca="false">IF(M322&gt;136,1," ")</f>
        <v> </v>
      </c>
      <c r="T322" s="64" t="s">
        <v>95</v>
      </c>
      <c r="U322" s="41" t="str">
        <f aca="false">IF(SUM(O322:S322)&gt;0,1,"")</f>
        <v/>
      </c>
    </row>
    <row r="323" s="41" customFormat="true" ht="12.75" hidden="false" customHeight="true" outlineLevel="0" collapsed="false">
      <c r="A323" s="40"/>
      <c r="B323" s="54" t="s">
        <v>630</v>
      </c>
      <c r="C323" s="54" t="s">
        <v>43</v>
      </c>
      <c r="D323" s="42" t="s">
        <v>219</v>
      </c>
      <c r="E323" s="55" t="s">
        <v>31</v>
      </c>
      <c r="F323" s="58" t="n">
        <v>3228</v>
      </c>
      <c r="G323" s="59" t="n">
        <v>14</v>
      </c>
      <c r="H323" s="60" t="n">
        <f aca="false">F323-50*G323</f>
        <v>2528</v>
      </c>
      <c r="I323" s="47" t="n">
        <f aca="false">G323/F323*100</f>
        <v>0.433705080545229</v>
      </c>
      <c r="J323" s="51"/>
      <c r="K323" s="61"/>
      <c r="L323" s="62" t="n">
        <f aca="false">J323*100-K323*250</f>
        <v>0</v>
      </c>
      <c r="M323" s="51"/>
      <c r="N323" s="55"/>
      <c r="O323" s="63"/>
      <c r="P323" s="55"/>
      <c r="Q323" s="55" t="str">
        <f aca="false">IF(H323&gt;3600,1," ")</f>
        <v> </v>
      </c>
      <c r="R323" s="56" t="str">
        <f aca="false">IF(L323&gt;6400,1," ")</f>
        <v> </v>
      </c>
      <c r="S323" s="55" t="str">
        <f aca="false">IF(M323&gt;136,1," ")</f>
        <v> </v>
      </c>
      <c r="T323" s="64" t="s">
        <v>207</v>
      </c>
      <c r="U323" s="41" t="str">
        <f aca="false">IF(SUM(O323:S323)&gt;0,1,"")</f>
        <v/>
      </c>
    </row>
    <row r="324" s="41" customFormat="true" ht="12.75" hidden="false" customHeight="true" outlineLevel="0" collapsed="false">
      <c r="A324" s="40"/>
      <c r="B324" s="54" t="s">
        <v>631</v>
      </c>
      <c r="C324" s="54" t="s">
        <v>143</v>
      </c>
      <c r="D324" s="54" t="s">
        <v>632</v>
      </c>
      <c r="E324" s="55" t="s">
        <v>63</v>
      </c>
      <c r="F324" s="58" t="n">
        <v>2675</v>
      </c>
      <c r="G324" s="59" t="n">
        <v>3</v>
      </c>
      <c r="H324" s="60" t="n">
        <f aca="false">F324-50*G324</f>
        <v>2525</v>
      </c>
      <c r="I324" s="47" t="n">
        <f aca="false">G324/F324*100</f>
        <v>0.11214953271028</v>
      </c>
      <c r="J324" s="51"/>
      <c r="K324" s="61"/>
      <c r="L324" s="62" t="n">
        <f aca="false">J324*100-K324*250</f>
        <v>0</v>
      </c>
      <c r="M324" s="51"/>
      <c r="N324" s="55"/>
      <c r="O324" s="63"/>
      <c r="P324" s="55"/>
      <c r="Q324" s="55" t="str">
        <f aca="false">IF(H324&gt;3600,1," ")</f>
        <v> </v>
      </c>
      <c r="R324" s="56" t="str">
        <f aca="false">IF(L324&gt;6400,1," ")</f>
        <v> </v>
      </c>
      <c r="S324" s="55" t="str">
        <f aca="false">IF(M324&gt;136,1," ")</f>
        <v> </v>
      </c>
      <c r="T324" s="64" t="s">
        <v>168</v>
      </c>
      <c r="U324" s="41" t="str">
        <f aca="false">IF(SUM(O324:S324)&gt;0,1,"")</f>
        <v/>
      </c>
    </row>
    <row r="325" s="41" customFormat="true" ht="12.75" hidden="false" customHeight="true" outlineLevel="0" collapsed="false">
      <c r="A325" s="40"/>
      <c r="B325" s="79" t="s">
        <v>633</v>
      </c>
      <c r="C325" s="42" t="s">
        <v>634</v>
      </c>
      <c r="D325" s="79" t="s">
        <v>88</v>
      </c>
      <c r="E325" s="55" t="s">
        <v>67</v>
      </c>
      <c r="F325" s="60" t="n">
        <v>2572</v>
      </c>
      <c r="G325" s="67" t="n">
        <v>1</v>
      </c>
      <c r="H325" s="60" t="n">
        <f aca="false">F325-50*G325</f>
        <v>2522</v>
      </c>
      <c r="I325" s="47" t="n">
        <f aca="false">G325/F325*100</f>
        <v>0.0388802488335925</v>
      </c>
      <c r="J325" s="51"/>
      <c r="K325" s="61"/>
      <c r="L325" s="62" t="n">
        <f aca="false">J325*100-K325*250</f>
        <v>0</v>
      </c>
      <c r="M325" s="51"/>
      <c r="N325" s="55"/>
      <c r="O325" s="63"/>
      <c r="P325" s="55"/>
      <c r="Q325" s="55" t="str">
        <f aca="false">IF(H325&gt;3600,1," ")</f>
        <v> </v>
      </c>
      <c r="R325" s="56" t="str">
        <f aca="false">IF(L325&gt;6400,1," ")</f>
        <v> </v>
      </c>
      <c r="S325" s="55" t="str">
        <f aca="false">IF(M325&gt;136,1," ")</f>
        <v> </v>
      </c>
      <c r="T325" s="64" t="s">
        <v>80</v>
      </c>
      <c r="U325" s="41" t="str">
        <f aca="false">IF(SUM(O325:S325)&gt;0,1,"")</f>
        <v/>
      </c>
    </row>
    <row r="326" s="41" customFormat="true" ht="12.75" hidden="false" customHeight="true" outlineLevel="0" collapsed="false">
      <c r="A326" s="40"/>
      <c r="B326" s="76" t="s">
        <v>635</v>
      </c>
      <c r="C326" s="76" t="s">
        <v>452</v>
      </c>
      <c r="D326" s="76" t="s">
        <v>521</v>
      </c>
      <c r="E326" s="86" t="s">
        <v>38</v>
      </c>
      <c r="F326" s="74" t="n">
        <v>2869</v>
      </c>
      <c r="G326" s="59" t="n">
        <v>7</v>
      </c>
      <c r="H326" s="60" t="n">
        <f aca="false">F326-50*G326</f>
        <v>2519</v>
      </c>
      <c r="I326" s="47" t="n">
        <f aca="false">G326/F326*100</f>
        <v>0.243987452073893</v>
      </c>
      <c r="J326" s="51"/>
      <c r="K326" s="61"/>
      <c r="L326" s="62" t="n">
        <f aca="false">J326*100-K326*250</f>
        <v>0</v>
      </c>
      <c r="M326" s="118"/>
      <c r="N326" s="55"/>
      <c r="O326" s="63"/>
      <c r="P326" s="55"/>
      <c r="Q326" s="55" t="str">
        <f aca="false">IF(H326&gt;3600,1," ")</f>
        <v> </v>
      </c>
      <c r="R326" s="56" t="str">
        <f aca="false">IF(L326&gt;6400,1," ")</f>
        <v> </v>
      </c>
      <c r="S326" s="55" t="str">
        <f aca="false">IF(M326&gt;136,1," ")</f>
        <v> </v>
      </c>
      <c r="T326" s="64" t="s">
        <v>207</v>
      </c>
      <c r="U326" s="41" t="str">
        <f aca="false">IF(SUM(O326:S326)&gt;0,1,"")</f>
        <v/>
      </c>
      <c r="V326" s="1"/>
      <c r="W326" s="1"/>
      <c r="X326" s="1"/>
    </row>
    <row r="327" s="41" customFormat="true" ht="12.75" hidden="false" customHeight="true" outlineLevel="0" collapsed="false">
      <c r="A327" s="40"/>
      <c r="B327" s="54" t="s">
        <v>636</v>
      </c>
      <c r="C327" s="54" t="s">
        <v>248</v>
      </c>
      <c r="D327" s="54" t="s">
        <v>369</v>
      </c>
      <c r="E327" s="55"/>
      <c r="F327" s="58" t="n">
        <v>2918</v>
      </c>
      <c r="G327" s="59" t="n">
        <v>8</v>
      </c>
      <c r="H327" s="60" t="n">
        <f aca="false">F327-50*G327</f>
        <v>2518</v>
      </c>
      <c r="I327" s="47" t="n">
        <f aca="false">G327/F327*100</f>
        <v>0.274160383824537</v>
      </c>
      <c r="J327" s="51" t="n">
        <v>69</v>
      </c>
      <c r="K327" s="61" t="n">
        <v>9</v>
      </c>
      <c r="L327" s="62" t="n">
        <f aca="false">J327*100-K327*250</f>
        <v>4650</v>
      </c>
      <c r="M327" s="51"/>
      <c r="N327" s="55"/>
      <c r="O327" s="63"/>
      <c r="P327" s="54"/>
      <c r="Q327" s="55" t="str">
        <f aca="false">IF(H327&gt;3600,1," ")</f>
        <v> </v>
      </c>
      <c r="R327" s="56" t="str">
        <f aca="false">IF(L327&gt;6400,1," ")</f>
        <v> </v>
      </c>
      <c r="S327" s="55" t="str">
        <f aca="false">IF(M327&gt;136,1," ")</f>
        <v> </v>
      </c>
      <c r="T327" s="64" t="s">
        <v>251</v>
      </c>
      <c r="U327" s="41" t="str">
        <f aca="false">IF(SUM(O327:S327)&gt;0,1,"")</f>
        <v/>
      </c>
    </row>
    <row r="328" s="41" customFormat="true" ht="12.75" hidden="false" customHeight="true" outlineLevel="0" collapsed="false">
      <c r="A328" s="40"/>
      <c r="B328" s="72" t="s">
        <v>637</v>
      </c>
      <c r="C328" s="72" t="s">
        <v>29</v>
      </c>
      <c r="D328" s="72" t="s">
        <v>297</v>
      </c>
      <c r="E328" s="55" t="s">
        <v>38</v>
      </c>
      <c r="F328" s="81" t="n">
        <v>2918</v>
      </c>
      <c r="G328" s="67" t="n">
        <v>8</v>
      </c>
      <c r="H328" s="60" t="n">
        <f aca="false">F328-50*G328</f>
        <v>2518</v>
      </c>
      <c r="I328" s="47" t="n">
        <f aca="false">G328/F328*100</f>
        <v>0.274160383824537</v>
      </c>
      <c r="J328" s="51"/>
      <c r="K328" s="61"/>
      <c r="L328" s="62" t="n">
        <f aca="false">J328*100-K328*250</f>
        <v>0</v>
      </c>
      <c r="M328" s="51"/>
      <c r="N328" s="55"/>
      <c r="O328" s="63"/>
      <c r="P328" s="54"/>
      <c r="Q328" s="55" t="str">
        <f aca="false">IF(H328&gt;3600,1," ")</f>
        <v> </v>
      </c>
      <c r="R328" s="56" t="str">
        <f aca="false">IF(L328&gt;6400,1," ")</f>
        <v> </v>
      </c>
      <c r="S328" s="55" t="str">
        <f aca="false">IF(M328&gt;136,1," ")</f>
        <v> </v>
      </c>
      <c r="T328" s="64" t="s">
        <v>95</v>
      </c>
      <c r="U328" s="41" t="str">
        <f aca="false">IF(SUM(O328:S328)&gt;0,1,"")</f>
        <v/>
      </c>
    </row>
    <row r="329" s="41" customFormat="true" ht="12.75" hidden="false" customHeight="true" outlineLevel="0" collapsed="false">
      <c r="A329" s="40"/>
      <c r="B329" s="79" t="s">
        <v>638</v>
      </c>
      <c r="C329" s="42" t="s">
        <v>454</v>
      </c>
      <c r="D329" s="79" t="s">
        <v>88</v>
      </c>
      <c r="E329" s="55" t="s">
        <v>31</v>
      </c>
      <c r="F329" s="60" t="n">
        <v>3114</v>
      </c>
      <c r="G329" s="67" t="n">
        <v>12</v>
      </c>
      <c r="H329" s="60" t="n">
        <f aca="false">F329-50*G329</f>
        <v>2514</v>
      </c>
      <c r="I329" s="47" t="n">
        <f aca="false">G329/F329*100</f>
        <v>0.385356454720617</v>
      </c>
      <c r="J329" s="51"/>
      <c r="K329" s="61"/>
      <c r="L329" s="62" t="n">
        <f aca="false">J329*100-K329*250</f>
        <v>0</v>
      </c>
      <c r="M329" s="51"/>
      <c r="N329" s="55"/>
      <c r="O329" s="63"/>
      <c r="P329" s="55"/>
      <c r="Q329" s="55" t="str">
        <f aca="false">IF(H329&gt;3600,1," ")</f>
        <v> </v>
      </c>
      <c r="R329" s="56" t="str">
        <f aca="false">IF(L329&gt;6400,1," ")</f>
        <v> </v>
      </c>
      <c r="S329" s="55" t="str">
        <f aca="false">IF(M329&gt;136,1," ")</f>
        <v> </v>
      </c>
      <c r="T329" s="64" t="s">
        <v>80</v>
      </c>
      <c r="U329" s="41" t="str">
        <f aca="false">IF(SUM(O329:S329)&gt;0,1,"")</f>
        <v/>
      </c>
      <c r="V329" s="1"/>
      <c r="W329" s="1"/>
      <c r="X329" s="1"/>
    </row>
    <row r="330" s="41" customFormat="true" ht="12.75" hidden="false" customHeight="true" outlineLevel="0" collapsed="false">
      <c r="A330" s="40"/>
      <c r="B330" s="54" t="s">
        <v>545</v>
      </c>
      <c r="C330" s="54" t="s">
        <v>84</v>
      </c>
      <c r="D330" s="95" t="s">
        <v>639</v>
      </c>
      <c r="E330" s="55" t="s">
        <v>67</v>
      </c>
      <c r="F330" s="58" t="n">
        <v>2714</v>
      </c>
      <c r="G330" s="59" t="n">
        <v>4</v>
      </c>
      <c r="H330" s="60" t="n">
        <f aca="false">F330-50*G330</f>
        <v>2514</v>
      </c>
      <c r="I330" s="47" t="n">
        <f aca="false">G330/F330*100</f>
        <v>0.147383935151069</v>
      </c>
      <c r="J330" s="51"/>
      <c r="K330" s="61"/>
      <c r="L330" s="62" t="n">
        <f aca="false">J330*100-K330*250</f>
        <v>0</v>
      </c>
      <c r="M330" s="51"/>
      <c r="N330" s="55"/>
      <c r="O330" s="63"/>
      <c r="P330" s="55"/>
      <c r="Q330" s="55" t="str">
        <f aca="false">IF(H330&gt;3600,1," ")</f>
        <v> </v>
      </c>
      <c r="R330" s="56" t="str">
        <f aca="false">IF(L330&gt;6400,1," ")</f>
        <v> </v>
      </c>
      <c r="S330" s="55" t="str">
        <f aca="false">IF(M330&gt;136,1," ")</f>
        <v> </v>
      </c>
      <c r="T330" s="64" t="s">
        <v>32</v>
      </c>
      <c r="U330" s="41" t="str">
        <f aca="false">IF(SUM(O330:S330)&gt;0,1,"")</f>
        <v/>
      </c>
    </row>
    <row r="331" s="41" customFormat="true" ht="12.75" hidden="false" customHeight="true" outlineLevel="0" collapsed="false">
      <c r="A331" s="40"/>
      <c r="B331" s="85" t="s">
        <v>336</v>
      </c>
      <c r="C331" s="85" t="s">
        <v>640</v>
      </c>
      <c r="D331" s="85" t="s">
        <v>128</v>
      </c>
      <c r="E331" s="73" t="s">
        <v>63</v>
      </c>
      <c r="F331" s="60" t="n">
        <v>2714</v>
      </c>
      <c r="G331" s="67" t="n">
        <v>4</v>
      </c>
      <c r="H331" s="60" t="n">
        <f aca="false">F331-50*G331</f>
        <v>2514</v>
      </c>
      <c r="I331" s="47" t="n">
        <f aca="false">G331/F331*100</f>
        <v>0.147383935151069</v>
      </c>
      <c r="J331" s="51"/>
      <c r="K331" s="61"/>
      <c r="L331" s="62" t="n">
        <f aca="false">J331*100-K331*250</f>
        <v>0</v>
      </c>
      <c r="M331" s="51"/>
      <c r="N331" s="55"/>
      <c r="O331" s="63"/>
      <c r="P331" s="91"/>
      <c r="Q331" s="55" t="str">
        <f aca="false">IF(H331&gt;3600,1," ")</f>
        <v> </v>
      </c>
      <c r="R331" s="56" t="str">
        <f aca="false">IF(L331&gt;6400,1," ")</f>
        <v> </v>
      </c>
      <c r="S331" s="55" t="str">
        <f aca="false">IF(M331&gt;136,1," ")</f>
        <v> </v>
      </c>
      <c r="T331" s="64" t="s">
        <v>129</v>
      </c>
      <c r="U331" s="41" t="str">
        <f aca="false">IF(SUM(O331:S331)&gt;0,1,"")</f>
        <v/>
      </c>
    </row>
    <row r="332" s="41" customFormat="true" ht="12.75" hidden="false" customHeight="true" outlineLevel="0" collapsed="false">
      <c r="A332" s="40"/>
      <c r="B332" s="54" t="s">
        <v>641</v>
      </c>
      <c r="C332" s="54" t="s">
        <v>59</v>
      </c>
      <c r="D332" s="42" t="s">
        <v>396</v>
      </c>
      <c r="E332" s="55"/>
      <c r="F332" s="58" t="n">
        <v>2810</v>
      </c>
      <c r="G332" s="59" t="n">
        <v>6</v>
      </c>
      <c r="H332" s="60" t="n">
        <f aca="false">F332-50*G332</f>
        <v>2510</v>
      </c>
      <c r="I332" s="47" t="n">
        <f aca="false">G332/F332*100</f>
        <v>0.213523131672598</v>
      </c>
      <c r="J332" s="51" t="n">
        <v>45</v>
      </c>
      <c r="K332" s="61" t="n">
        <v>6</v>
      </c>
      <c r="L332" s="62" t="n">
        <f aca="false">J332*100-K332*250</f>
        <v>3000</v>
      </c>
      <c r="M332" s="51"/>
      <c r="N332" s="55"/>
      <c r="O332" s="63"/>
      <c r="P332" s="55"/>
      <c r="Q332" s="55" t="str">
        <f aca="false">IF(H332&gt;3600,1," ")</f>
        <v> </v>
      </c>
      <c r="R332" s="56" t="str">
        <f aca="false">IF(L332&gt;6400,1," ")</f>
        <v> </v>
      </c>
      <c r="S332" s="55" t="str">
        <f aca="false">IF(M332&gt;136,1," ")</f>
        <v> </v>
      </c>
      <c r="T332" s="64" t="s">
        <v>241</v>
      </c>
      <c r="U332" s="41" t="str">
        <f aca="false">IF(SUM(O332:S332)&gt;0,1,"")</f>
        <v/>
      </c>
      <c r="V332" s="71"/>
    </row>
    <row r="333" s="41" customFormat="true" ht="12.75" hidden="false" customHeight="true" outlineLevel="0" collapsed="false">
      <c r="A333" s="40"/>
      <c r="B333" s="72" t="s">
        <v>642</v>
      </c>
      <c r="C333" s="76" t="s">
        <v>292</v>
      </c>
      <c r="D333" s="72" t="s">
        <v>76</v>
      </c>
      <c r="E333" s="77" t="s">
        <v>63</v>
      </c>
      <c r="F333" s="60" t="n">
        <v>2658</v>
      </c>
      <c r="G333" s="67" t="n">
        <v>3</v>
      </c>
      <c r="H333" s="60" t="n">
        <f aca="false">F333-50*G333</f>
        <v>2508</v>
      </c>
      <c r="I333" s="47" t="n">
        <f aca="false">G333/F333*100</f>
        <v>0.112866817155756</v>
      </c>
      <c r="J333" s="51"/>
      <c r="K333" s="61"/>
      <c r="L333" s="62" t="n">
        <f aca="false">J333*100-K333*250</f>
        <v>0</v>
      </c>
      <c r="M333" s="51"/>
      <c r="N333" s="55"/>
      <c r="O333" s="63"/>
      <c r="P333" s="55"/>
      <c r="Q333" s="55" t="str">
        <f aca="false">IF(H333&gt;3600,1," ")</f>
        <v> </v>
      </c>
      <c r="R333" s="56" t="str">
        <f aca="false">IF(L333&gt;6400,1," ")</f>
        <v> </v>
      </c>
      <c r="S333" s="55" t="str">
        <f aca="false">IF(M333&gt;136,1," ")</f>
        <v> </v>
      </c>
      <c r="T333" s="64" t="s">
        <v>68</v>
      </c>
      <c r="U333" s="41" t="str">
        <f aca="false">IF(SUM(O333:S333)&gt;0,1,"")</f>
        <v/>
      </c>
      <c r="V333" s="78"/>
      <c r="W333" s="78"/>
    </row>
    <row r="334" s="41" customFormat="true" ht="12.75" hidden="false" customHeight="true" outlineLevel="0" collapsed="false">
      <c r="A334" s="40"/>
      <c r="B334" s="72" t="s">
        <v>643</v>
      </c>
      <c r="C334" s="72" t="s">
        <v>644</v>
      </c>
      <c r="D334" s="72" t="s">
        <v>645</v>
      </c>
      <c r="E334" s="55" t="s">
        <v>38</v>
      </c>
      <c r="F334" s="81" t="n">
        <v>2555</v>
      </c>
      <c r="G334" s="67" t="n">
        <v>1</v>
      </c>
      <c r="H334" s="60" t="n">
        <f aca="false">F334-50*G334</f>
        <v>2505</v>
      </c>
      <c r="I334" s="47" t="n">
        <f aca="false">G334/F334*100</f>
        <v>0.0391389432485323</v>
      </c>
      <c r="J334" s="51"/>
      <c r="K334" s="61"/>
      <c r="L334" s="62" t="n">
        <f aca="false">J334*100-K334*250</f>
        <v>0</v>
      </c>
      <c r="M334" s="51"/>
      <c r="N334" s="55"/>
      <c r="O334" s="63"/>
      <c r="P334" s="55"/>
      <c r="Q334" s="55" t="str">
        <f aca="false">IF(H334&gt;3600,1," ")</f>
        <v> </v>
      </c>
      <c r="R334" s="56" t="str">
        <f aca="false">IF(L334&gt;6400,1," ")</f>
        <v> </v>
      </c>
      <c r="S334" s="55" t="str">
        <f aca="false">IF(M334&gt;136,1," ")</f>
        <v> </v>
      </c>
      <c r="T334" s="64" t="s">
        <v>95</v>
      </c>
      <c r="U334" s="41" t="str">
        <f aca="false">IF(SUM(O334:S334)&gt;0,1,"")</f>
        <v/>
      </c>
    </row>
    <row r="335" s="41" customFormat="true" ht="12.75" hidden="false" customHeight="true" outlineLevel="0" collapsed="false">
      <c r="A335" s="40"/>
      <c r="B335" s="42" t="s">
        <v>646</v>
      </c>
      <c r="C335" s="42" t="s">
        <v>296</v>
      </c>
      <c r="D335" s="42" t="s">
        <v>254</v>
      </c>
      <c r="E335" s="73" t="s">
        <v>63</v>
      </c>
      <c r="F335" s="58" t="n">
        <v>3239</v>
      </c>
      <c r="G335" s="67" t="n">
        <v>15</v>
      </c>
      <c r="H335" s="60" t="n">
        <f aca="false">F335-50*G335</f>
        <v>2489</v>
      </c>
      <c r="I335" s="47" t="n">
        <f aca="false">G335/F335*100</f>
        <v>0.463105896881754</v>
      </c>
      <c r="J335" s="48" t="n">
        <v>47</v>
      </c>
      <c r="K335" s="61" t="n">
        <v>9</v>
      </c>
      <c r="L335" s="62" t="n">
        <f aca="false">J335*100-K335*250</f>
        <v>2450</v>
      </c>
      <c r="M335" s="51"/>
      <c r="N335" s="55"/>
      <c r="O335" s="63"/>
      <c r="P335" s="55"/>
      <c r="Q335" s="55" t="str">
        <f aca="false">IF(H335&gt;3600,1," ")</f>
        <v> </v>
      </c>
      <c r="R335" s="56" t="str">
        <f aca="false">IF(L335&gt;6400,1," ")</f>
        <v> </v>
      </c>
      <c r="S335" s="55" t="str">
        <f aca="false">IF(M335&gt;136,1," ")</f>
        <v> </v>
      </c>
      <c r="T335" s="64" t="s">
        <v>251</v>
      </c>
      <c r="U335" s="41" t="str">
        <f aca="false">IF(SUM(O335:S335)&gt;0,1,"")</f>
        <v/>
      </c>
    </row>
    <row r="336" s="41" customFormat="true" ht="12.75" hidden="false" customHeight="true" outlineLevel="0" collapsed="false">
      <c r="A336" s="40"/>
      <c r="B336" s="42" t="s">
        <v>647</v>
      </c>
      <c r="C336" s="120" t="s">
        <v>648</v>
      </c>
      <c r="D336" s="42" t="s">
        <v>219</v>
      </c>
      <c r="E336" s="86" t="s">
        <v>31</v>
      </c>
      <c r="F336" s="74" t="n">
        <v>2789</v>
      </c>
      <c r="G336" s="59" t="n">
        <v>6</v>
      </c>
      <c r="H336" s="60" t="n">
        <f aca="false">F336-50*G336</f>
        <v>2489</v>
      </c>
      <c r="I336" s="47" t="n">
        <f aca="false">G336/F336*100</f>
        <v>0.215130871280029</v>
      </c>
      <c r="J336" s="51"/>
      <c r="K336" s="61"/>
      <c r="L336" s="62" t="n">
        <f aca="false">J336*100-K336*250</f>
        <v>0</v>
      </c>
      <c r="M336" s="48"/>
      <c r="N336" s="55"/>
      <c r="O336" s="63"/>
      <c r="P336" s="55"/>
      <c r="Q336" s="55" t="str">
        <f aca="false">IF(H336&gt;3600,1," ")</f>
        <v> </v>
      </c>
      <c r="R336" s="56" t="str">
        <f aca="false">IF(L336&gt;6400,1," ")</f>
        <v> </v>
      </c>
      <c r="S336" s="55" t="str">
        <f aca="false">IF(M336&gt;136,1," ")</f>
        <v> </v>
      </c>
      <c r="T336" s="64" t="s">
        <v>207</v>
      </c>
      <c r="U336" s="41" t="str">
        <f aca="false">IF(SUM(O336:S336)&gt;0,1,"")</f>
        <v/>
      </c>
    </row>
    <row r="337" s="41" customFormat="true" ht="12.75" hidden="false" customHeight="true" outlineLevel="0" collapsed="false">
      <c r="A337" s="40"/>
      <c r="B337" s="54" t="s">
        <v>649</v>
      </c>
      <c r="C337" s="54" t="s">
        <v>497</v>
      </c>
      <c r="D337" s="54" t="s">
        <v>594</v>
      </c>
      <c r="E337" s="55" t="s">
        <v>31</v>
      </c>
      <c r="F337" s="58" t="n">
        <v>2572</v>
      </c>
      <c r="G337" s="59" t="n">
        <v>2</v>
      </c>
      <c r="H337" s="60" t="n">
        <f aca="false">F337-50*G337</f>
        <v>2472</v>
      </c>
      <c r="I337" s="47" t="n">
        <f aca="false">G337/F337*100</f>
        <v>0.0777604976671851</v>
      </c>
      <c r="J337" s="51"/>
      <c r="K337" s="61"/>
      <c r="L337" s="62" t="n">
        <f aca="false">J337*100-K337*250</f>
        <v>0</v>
      </c>
      <c r="M337" s="51"/>
      <c r="N337" s="55"/>
      <c r="O337" s="63"/>
      <c r="P337" s="55"/>
      <c r="Q337" s="55" t="str">
        <f aca="false">IF(H337&gt;3600,1," ")</f>
        <v> </v>
      </c>
      <c r="R337" s="56" t="str">
        <f aca="false">IF(L337&gt;6400,1," ")</f>
        <v> </v>
      </c>
      <c r="S337" s="55" t="str">
        <f aca="false">IF(M337&gt;136,1," ")</f>
        <v> </v>
      </c>
      <c r="T337" s="64" t="s">
        <v>32</v>
      </c>
      <c r="U337" s="41" t="str">
        <f aca="false">IF(SUM(O337:S337)&gt;0,1,"")</f>
        <v/>
      </c>
    </row>
    <row r="338" s="41" customFormat="true" ht="12.75" hidden="false" customHeight="true" outlineLevel="0" collapsed="false">
      <c r="A338" s="40"/>
      <c r="B338" s="54" t="s">
        <v>650</v>
      </c>
      <c r="C338" s="54" t="s">
        <v>258</v>
      </c>
      <c r="D338" s="54" t="s">
        <v>651</v>
      </c>
      <c r="E338" s="93" t="s">
        <v>31</v>
      </c>
      <c r="F338" s="58" t="n">
        <v>2519</v>
      </c>
      <c r="G338" s="59" t="n">
        <v>1</v>
      </c>
      <c r="H338" s="60" t="n">
        <f aca="false">F338-50*G338</f>
        <v>2469</v>
      </c>
      <c r="I338" s="47" t="n">
        <f aca="false">G338/F338*100</f>
        <v>0.0396982929734021</v>
      </c>
      <c r="J338" s="51"/>
      <c r="K338" s="61"/>
      <c r="L338" s="62" t="n">
        <f aca="false">J338*100-K338*250</f>
        <v>0</v>
      </c>
      <c r="M338" s="51"/>
      <c r="N338" s="55"/>
      <c r="O338" s="63"/>
      <c r="P338" s="55"/>
      <c r="Q338" s="55" t="str">
        <f aca="false">IF(H338&gt;3600,1," ")</f>
        <v> </v>
      </c>
      <c r="R338" s="56" t="str">
        <f aca="false">IF(L338&gt;6400,1," ")</f>
        <v> </v>
      </c>
      <c r="S338" s="55" t="str">
        <f aca="false">IF(M338&gt;136,1," ")</f>
        <v> </v>
      </c>
      <c r="T338" s="64" t="s">
        <v>224</v>
      </c>
      <c r="U338" s="41" t="str">
        <f aca="false">IF(SUM(O338:S338)&gt;0,1,"")</f>
        <v/>
      </c>
      <c r="V338" s="71"/>
    </row>
    <row r="339" s="41" customFormat="true" ht="12.75" hidden="false" customHeight="true" outlineLevel="0" collapsed="false">
      <c r="A339" s="40"/>
      <c r="B339" s="76" t="s">
        <v>652</v>
      </c>
      <c r="C339" s="76" t="s">
        <v>119</v>
      </c>
      <c r="D339" s="76" t="s">
        <v>231</v>
      </c>
      <c r="E339" s="55" t="s">
        <v>63</v>
      </c>
      <c r="F339" s="58" t="n">
        <v>2660</v>
      </c>
      <c r="G339" s="88" t="n">
        <v>4</v>
      </c>
      <c r="H339" s="60" t="n">
        <f aca="false">F339-50*G339</f>
        <v>2460</v>
      </c>
      <c r="I339" s="47" t="n">
        <f aca="false">G339/F339*100</f>
        <v>0.150375939849624</v>
      </c>
      <c r="J339" s="51"/>
      <c r="K339" s="61"/>
      <c r="L339" s="62" t="n">
        <f aca="false">J339*100-K339*250</f>
        <v>0</v>
      </c>
      <c r="M339" s="51"/>
      <c r="N339" s="55"/>
      <c r="O339" s="63"/>
      <c r="P339" s="55"/>
      <c r="Q339" s="55" t="str">
        <f aca="false">IF(H339&gt;3600,1," ")</f>
        <v> </v>
      </c>
      <c r="R339" s="56" t="str">
        <f aca="false">IF(L339&gt;6400,1," ")</f>
        <v> </v>
      </c>
      <c r="S339" s="55" t="str">
        <f aca="false">IF(M339&gt;136,1," ")</f>
        <v> </v>
      </c>
      <c r="T339" s="64" t="s">
        <v>224</v>
      </c>
      <c r="U339" s="41" t="str">
        <f aca="false">IF(SUM(O339:S339)&gt;0,1,"")</f>
        <v/>
      </c>
    </row>
    <row r="340" s="41" customFormat="true" ht="12.75" hidden="false" customHeight="true" outlineLevel="0" collapsed="false">
      <c r="A340" s="40"/>
      <c r="B340" s="72" t="s">
        <v>653</v>
      </c>
      <c r="C340" s="72" t="s">
        <v>380</v>
      </c>
      <c r="D340" s="80" t="s">
        <v>94</v>
      </c>
      <c r="E340" s="55" t="s">
        <v>38</v>
      </c>
      <c r="F340" s="81" t="n">
        <v>2705</v>
      </c>
      <c r="G340" s="67" t="n">
        <v>5</v>
      </c>
      <c r="H340" s="60" t="n">
        <f aca="false">F340-50*G340</f>
        <v>2455</v>
      </c>
      <c r="I340" s="47" t="n">
        <f aca="false">G340/F340*100</f>
        <v>0.184842883548983</v>
      </c>
      <c r="J340" s="51" t="n">
        <v>44</v>
      </c>
      <c r="K340" s="61" t="n">
        <v>15</v>
      </c>
      <c r="L340" s="62" t="n">
        <f aca="false">J340*100-K340*250</f>
        <v>650</v>
      </c>
      <c r="M340" s="51"/>
      <c r="N340" s="55"/>
      <c r="O340" s="63"/>
      <c r="P340" s="55"/>
      <c r="Q340" s="55" t="str">
        <f aca="false">IF(H340&gt;3600,1," ")</f>
        <v> </v>
      </c>
      <c r="R340" s="56" t="str">
        <f aca="false">IF(L340&gt;6400,1," ")</f>
        <v> </v>
      </c>
      <c r="S340" s="55" t="str">
        <f aca="false">IF(M340&gt;136,1," ")</f>
        <v> </v>
      </c>
      <c r="T340" s="64" t="s">
        <v>95</v>
      </c>
      <c r="U340" s="41" t="str">
        <f aca="false">IF(SUM(O340:S340)&gt;0,1,"")</f>
        <v/>
      </c>
    </row>
    <row r="341" s="41" customFormat="true" ht="12.75" hidden="false" customHeight="true" outlineLevel="0" collapsed="false">
      <c r="A341" s="40"/>
      <c r="B341" s="54" t="s">
        <v>336</v>
      </c>
      <c r="C341" s="54" t="s">
        <v>151</v>
      </c>
      <c r="D341" s="54" t="s">
        <v>424</v>
      </c>
      <c r="E341" s="55" t="s">
        <v>38</v>
      </c>
      <c r="F341" s="58" t="n">
        <v>2652</v>
      </c>
      <c r="G341" s="59" t="n">
        <v>4</v>
      </c>
      <c r="H341" s="60" t="n">
        <f aca="false">F341-50*G341</f>
        <v>2452</v>
      </c>
      <c r="I341" s="47" t="n">
        <f aca="false">G341/F341*100</f>
        <v>0.150829562594269</v>
      </c>
      <c r="J341" s="51" t="n">
        <v>43</v>
      </c>
      <c r="K341" s="61" t="n">
        <v>7</v>
      </c>
      <c r="L341" s="62" t="n">
        <f aca="false">J341*100-K341*250</f>
        <v>2550</v>
      </c>
      <c r="M341" s="51"/>
      <c r="N341" s="55"/>
      <c r="O341" s="63"/>
      <c r="P341" s="55"/>
      <c r="Q341" s="55" t="str">
        <f aca="false">IF(H341&gt;3600,1," ")</f>
        <v> </v>
      </c>
      <c r="R341" s="56" t="str">
        <f aca="false">IF(L341&gt;6400,1," ")</f>
        <v> </v>
      </c>
      <c r="S341" s="55" t="str">
        <f aca="false">IF(M341&gt;136,1," ")</f>
        <v> </v>
      </c>
      <c r="T341" s="64" t="s">
        <v>32</v>
      </c>
      <c r="U341" s="41" t="str">
        <f aca="false">IF(SUM(O341:S341)&gt;0,1,"")</f>
        <v/>
      </c>
    </row>
    <row r="342" s="41" customFormat="true" ht="12.75" hidden="false" customHeight="true" outlineLevel="0" collapsed="false">
      <c r="A342" s="63"/>
      <c r="B342" s="54" t="s">
        <v>654</v>
      </c>
      <c r="C342" s="54" t="s">
        <v>655</v>
      </c>
      <c r="D342" s="76" t="s">
        <v>618</v>
      </c>
      <c r="E342" s="55" t="s">
        <v>31</v>
      </c>
      <c r="F342" s="58" t="n">
        <v>2601</v>
      </c>
      <c r="G342" s="59" t="n">
        <v>3</v>
      </c>
      <c r="H342" s="60" t="n">
        <f aca="false">F342-50*G342</f>
        <v>2451</v>
      </c>
      <c r="I342" s="47" t="n">
        <f aca="false">G342/F342*100</f>
        <v>0.115340253748558</v>
      </c>
      <c r="J342" s="51"/>
      <c r="K342" s="61"/>
      <c r="L342" s="62" t="n">
        <f aca="false">J342*100-K342*250</f>
        <v>0</v>
      </c>
      <c r="M342" s="51"/>
      <c r="N342" s="55"/>
      <c r="O342" s="63"/>
      <c r="P342" s="55"/>
      <c r="Q342" s="55" t="str">
        <f aca="false">IF(H342&gt;3600,1," ")</f>
        <v> </v>
      </c>
      <c r="R342" s="56" t="str">
        <f aca="false">IF(L342&gt;6400,1," ")</f>
        <v> </v>
      </c>
      <c r="S342" s="55" t="str">
        <f aca="false">IF(M342&gt;136,1," ")</f>
        <v> </v>
      </c>
      <c r="T342" s="64" t="s">
        <v>156</v>
      </c>
      <c r="U342" s="41" t="str">
        <f aca="false">IF(SUM(O342:S342)&gt;0,1,"")</f>
        <v/>
      </c>
    </row>
    <row r="343" s="41" customFormat="true" ht="12.75" hidden="false" customHeight="true" outlineLevel="0" collapsed="false">
      <c r="A343" s="40"/>
      <c r="B343" s="42" t="s">
        <v>656</v>
      </c>
      <c r="C343" s="42" t="s">
        <v>34</v>
      </c>
      <c r="D343" s="42" t="s">
        <v>657</v>
      </c>
      <c r="E343" s="73" t="s">
        <v>31</v>
      </c>
      <c r="F343" s="58" t="n">
        <v>2598</v>
      </c>
      <c r="G343" s="67" t="n">
        <v>3</v>
      </c>
      <c r="H343" s="60" t="n">
        <f aca="false">F343-50*G343</f>
        <v>2448</v>
      </c>
      <c r="I343" s="47" t="n">
        <f aca="false">G343/F343*100</f>
        <v>0.115473441108545</v>
      </c>
      <c r="J343" s="48"/>
      <c r="K343" s="61"/>
      <c r="L343" s="62" t="n">
        <f aca="false">J343*100-K343*250</f>
        <v>0</v>
      </c>
      <c r="M343" s="51"/>
      <c r="N343" s="55"/>
      <c r="O343" s="63"/>
      <c r="P343" s="55"/>
      <c r="Q343" s="55" t="str">
        <f aca="false">IF(H343&gt;3600,1," ")</f>
        <v> </v>
      </c>
      <c r="R343" s="56" t="str">
        <f aca="false">IF(L343&gt;6400,1," ")</f>
        <v> </v>
      </c>
      <c r="S343" s="55" t="str">
        <f aca="false">IF(M343&gt;136,1," ")</f>
        <v> </v>
      </c>
      <c r="T343" s="64" t="s">
        <v>224</v>
      </c>
      <c r="U343" s="41" t="str">
        <f aca="false">IF(SUM(O343:S343)&gt;0,1,"")</f>
        <v/>
      </c>
    </row>
    <row r="344" s="41" customFormat="true" ht="12.75" hidden="false" customHeight="true" outlineLevel="0" collapsed="false">
      <c r="A344" s="40"/>
      <c r="B344" s="42" t="s">
        <v>658</v>
      </c>
      <c r="C344" s="42" t="s">
        <v>197</v>
      </c>
      <c r="D344" s="54" t="s">
        <v>659</v>
      </c>
      <c r="E344" s="55" t="s">
        <v>38</v>
      </c>
      <c r="F344" s="74" t="n">
        <v>2646</v>
      </c>
      <c r="G344" s="59" t="n">
        <v>4</v>
      </c>
      <c r="H344" s="60" t="n">
        <f aca="false">F344-50*G344</f>
        <v>2446</v>
      </c>
      <c r="I344" s="47" t="n">
        <f aca="false">G344/F344*100</f>
        <v>0.151171579743008</v>
      </c>
      <c r="J344" s="51"/>
      <c r="K344" s="61"/>
      <c r="L344" s="62" t="n">
        <f aca="false">J344*100-K344*250</f>
        <v>0</v>
      </c>
      <c r="M344" s="51"/>
      <c r="N344" s="55"/>
      <c r="O344" s="63"/>
      <c r="P344" s="55"/>
      <c r="Q344" s="55" t="str">
        <f aca="false">IF(H344&gt;3600,1," ")</f>
        <v> </v>
      </c>
      <c r="R344" s="56" t="str">
        <f aca="false">IF(L344&gt;6400,1," ")</f>
        <v> </v>
      </c>
      <c r="S344" s="55" t="str">
        <f aca="false">IF(M344&gt;136,1," ")</f>
        <v> </v>
      </c>
      <c r="T344" s="64" t="s">
        <v>207</v>
      </c>
      <c r="U344" s="41" t="str">
        <f aca="false">IF(SUM(O344:S344)&gt;0,1,"")</f>
        <v/>
      </c>
    </row>
    <row r="345" s="41" customFormat="true" ht="12.75" hidden="false" customHeight="true" outlineLevel="0" collapsed="false">
      <c r="A345" s="40"/>
      <c r="B345" s="54" t="s">
        <v>660</v>
      </c>
      <c r="C345" s="54" t="s">
        <v>443</v>
      </c>
      <c r="D345" s="54" t="s">
        <v>659</v>
      </c>
      <c r="E345" s="93" t="s">
        <v>63</v>
      </c>
      <c r="F345" s="74" t="n">
        <v>3145</v>
      </c>
      <c r="G345" s="59" t="n">
        <v>14</v>
      </c>
      <c r="H345" s="60" t="n">
        <f aca="false">F345-50*G345</f>
        <v>2445</v>
      </c>
      <c r="I345" s="47" t="n">
        <f aca="false">G345/F345*100</f>
        <v>0.445151033386328</v>
      </c>
      <c r="J345" s="51"/>
      <c r="K345" s="61"/>
      <c r="L345" s="62" t="n">
        <f aca="false">J345*100-K345*250</f>
        <v>0</v>
      </c>
      <c r="M345" s="51"/>
      <c r="N345" s="55"/>
      <c r="O345" s="63"/>
      <c r="P345" s="55"/>
      <c r="Q345" s="55" t="str">
        <f aca="false">IF(H345&gt;3600,1," ")</f>
        <v> </v>
      </c>
      <c r="R345" s="56" t="str">
        <f aca="false">IF(L345&gt;6400,1," ")</f>
        <v> </v>
      </c>
      <c r="S345" s="55" t="str">
        <f aca="false">IF(M345&gt;136,1," ")</f>
        <v> </v>
      </c>
      <c r="T345" s="64" t="s">
        <v>207</v>
      </c>
      <c r="U345" s="41" t="str">
        <f aca="false">IF(SUM(O345:S345)&gt;0,1,"")</f>
        <v/>
      </c>
    </row>
    <row r="346" s="41" customFormat="true" ht="12.75" hidden="false" customHeight="true" outlineLevel="0" collapsed="false">
      <c r="A346" s="40"/>
      <c r="B346" s="54" t="s">
        <v>661</v>
      </c>
      <c r="C346" s="54" t="s">
        <v>51</v>
      </c>
      <c r="D346" s="95" t="s">
        <v>226</v>
      </c>
      <c r="E346" s="55" t="s">
        <v>38</v>
      </c>
      <c r="F346" s="58" t="n">
        <v>3045</v>
      </c>
      <c r="G346" s="59" t="n">
        <v>12</v>
      </c>
      <c r="H346" s="60" t="n">
        <f aca="false">F346-50*G346</f>
        <v>2445</v>
      </c>
      <c r="I346" s="47" t="n">
        <f aca="false">G346/F346*100</f>
        <v>0.394088669950739</v>
      </c>
      <c r="J346" s="51"/>
      <c r="K346" s="61"/>
      <c r="L346" s="62" t="n">
        <f aca="false">J346*100-K346*250</f>
        <v>0</v>
      </c>
      <c r="M346" s="51"/>
      <c r="N346" s="55"/>
      <c r="O346" s="63"/>
      <c r="P346" s="54"/>
      <c r="Q346" s="55" t="str">
        <f aca="false">IF(H346&gt;3600,1," ")</f>
        <v> </v>
      </c>
      <c r="R346" s="56" t="str">
        <f aca="false">IF(L346&gt;6400,1," ")</f>
        <v> </v>
      </c>
      <c r="S346" s="55" t="str">
        <f aca="false">IF(M346&gt;136,1," ")</f>
        <v> </v>
      </c>
      <c r="T346" s="64" t="s">
        <v>224</v>
      </c>
      <c r="U346" s="41" t="str">
        <f aca="false">IF(SUM(O346:S346)&gt;0,1,"")</f>
        <v/>
      </c>
      <c r="V346" s="1"/>
      <c r="W346" s="1"/>
      <c r="X346" s="1"/>
    </row>
    <row r="347" s="41" customFormat="true" ht="12.75" hidden="false" customHeight="true" outlineLevel="0" collapsed="false">
      <c r="A347" s="40"/>
      <c r="B347" s="42" t="s">
        <v>406</v>
      </c>
      <c r="C347" s="42" t="s">
        <v>29</v>
      </c>
      <c r="D347" s="54" t="s">
        <v>164</v>
      </c>
      <c r="E347" s="55" t="s">
        <v>31</v>
      </c>
      <c r="F347" s="58" t="n">
        <v>2840</v>
      </c>
      <c r="G347" s="67" t="n">
        <v>8</v>
      </c>
      <c r="H347" s="60" t="n">
        <f aca="false">F347-50*G347</f>
        <v>2440</v>
      </c>
      <c r="I347" s="47" t="n">
        <f aca="false">G347/F347*100</f>
        <v>0.28169014084507</v>
      </c>
      <c r="J347" s="51"/>
      <c r="K347" s="61"/>
      <c r="L347" s="62" t="n">
        <f aca="false">J347*100-K347*250</f>
        <v>0</v>
      </c>
      <c r="M347" s="51"/>
      <c r="N347" s="55"/>
      <c r="O347" s="63"/>
      <c r="P347" s="55"/>
      <c r="Q347" s="55" t="str">
        <f aca="false">IF(H347&gt;3600,1," ")</f>
        <v> </v>
      </c>
      <c r="R347" s="56" t="str">
        <f aca="false">IF(L347&gt;6400,1," ")</f>
        <v> </v>
      </c>
      <c r="S347" s="55" t="str">
        <f aca="false">IF(M347&gt;136,1," ")</f>
        <v> </v>
      </c>
      <c r="T347" s="64" t="s">
        <v>156</v>
      </c>
      <c r="U347" s="41" t="str">
        <f aca="false">IF(SUM(O347:S347)&gt;0,1,"")</f>
        <v/>
      </c>
    </row>
    <row r="348" customFormat="false" ht="12.75" hidden="false" customHeight="true" outlineLevel="0" collapsed="false">
      <c r="A348" s="40"/>
      <c r="B348" s="42" t="s">
        <v>662</v>
      </c>
      <c r="C348" s="42" t="s">
        <v>65</v>
      </c>
      <c r="D348" s="54" t="s">
        <v>523</v>
      </c>
      <c r="E348" s="55" t="s">
        <v>31</v>
      </c>
      <c r="F348" s="74" t="n">
        <v>2760</v>
      </c>
      <c r="G348" s="59" t="n">
        <v>7</v>
      </c>
      <c r="H348" s="60" t="n">
        <f aca="false">F348-50*G348</f>
        <v>2410</v>
      </c>
      <c r="I348" s="47" t="n">
        <f aca="false">G348/F348*100</f>
        <v>0.253623188405797</v>
      </c>
      <c r="J348" s="51"/>
      <c r="K348" s="61"/>
      <c r="L348" s="62" t="n">
        <f aca="false">J348*100-K348*250</f>
        <v>0</v>
      </c>
      <c r="M348" s="51"/>
      <c r="N348" s="55"/>
      <c r="O348" s="63"/>
      <c r="P348" s="55"/>
      <c r="Q348" s="55" t="str">
        <f aca="false">IF(H348&gt;3600,1," ")</f>
        <v> </v>
      </c>
      <c r="R348" s="56" t="str">
        <f aca="false">IF(L348&gt;6400,1," ")</f>
        <v> </v>
      </c>
      <c r="S348" s="55" t="str">
        <f aca="false">IF(M348&gt;136,1," ")</f>
        <v> </v>
      </c>
      <c r="T348" s="64" t="s">
        <v>207</v>
      </c>
      <c r="U348" s="41" t="str">
        <f aca="false">IF(SUM(O348:S348)&gt;0,1,"")</f>
        <v/>
      </c>
      <c r="V348" s="41"/>
      <c r="W348" s="41"/>
      <c r="X348" s="41"/>
    </row>
    <row r="349" s="41" customFormat="true" ht="12.75" hidden="false" customHeight="true" outlineLevel="0" collapsed="false">
      <c r="A349" s="40"/>
      <c r="B349" s="72" t="s">
        <v>663</v>
      </c>
      <c r="C349" s="54" t="s">
        <v>56</v>
      </c>
      <c r="D349" s="72" t="s">
        <v>509</v>
      </c>
      <c r="E349" s="55" t="s">
        <v>31</v>
      </c>
      <c r="F349" s="81" t="n">
        <v>3006</v>
      </c>
      <c r="G349" s="67" t="n">
        <v>12</v>
      </c>
      <c r="H349" s="60" t="n">
        <f aca="false">F349-50*G349</f>
        <v>2406</v>
      </c>
      <c r="I349" s="47" t="n">
        <f aca="false">G349/F349*100</f>
        <v>0.399201596806387</v>
      </c>
      <c r="J349" s="51"/>
      <c r="K349" s="61"/>
      <c r="L349" s="62" t="n">
        <f aca="false">J349*100-K349*250</f>
        <v>0</v>
      </c>
      <c r="M349" s="51"/>
      <c r="N349" s="55"/>
      <c r="O349" s="63"/>
      <c r="P349" s="91"/>
      <c r="Q349" s="55" t="str">
        <f aca="false">IF(H349&gt;3600,1," ")</f>
        <v> </v>
      </c>
      <c r="R349" s="56" t="str">
        <f aca="false">IF(L349&gt;6400,1," ")</f>
        <v> </v>
      </c>
      <c r="S349" s="55" t="str">
        <f aca="false">IF(M349&gt;136,1," ")</f>
        <v> </v>
      </c>
      <c r="T349" s="64" t="s">
        <v>263</v>
      </c>
      <c r="U349" s="41" t="str">
        <f aca="false">IF(SUM(O349:S349)&gt;0,1,"")</f>
        <v/>
      </c>
    </row>
    <row r="350" s="41" customFormat="true" ht="12.75" hidden="false" customHeight="true" outlineLevel="0" collapsed="false">
      <c r="A350" s="40"/>
      <c r="B350" s="42" t="s">
        <v>664</v>
      </c>
      <c r="C350" s="42" t="s">
        <v>665</v>
      </c>
      <c r="D350" s="42" t="s">
        <v>187</v>
      </c>
      <c r="E350" s="55" t="s">
        <v>67</v>
      </c>
      <c r="F350" s="58" t="n">
        <v>2554</v>
      </c>
      <c r="G350" s="59" t="n">
        <v>3</v>
      </c>
      <c r="H350" s="60" t="n">
        <f aca="false">F350-50*G350</f>
        <v>2404</v>
      </c>
      <c r="I350" s="47" t="n">
        <f aca="false">G350/F350*100</f>
        <v>0.117462803445576</v>
      </c>
      <c r="J350" s="51"/>
      <c r="K350" s="61"/>
      <c r="L350" s="62" t="n">
        <f aca="false">J350*100-K350*250</f>
        <v>0</v>
      </c>
      <c r="M350" s="51"/>
      <c r="N350" s="55"/>
      <c r="O350" s="63"/>
      <c r="P350" s="55"/>
      <c r="Q350" s="55" t="str">
        <f aca="false">IF(H350&gt;3600,1," ")</f>
        <v> </v>
      </c>
      <c r="R350" s="56" t="str">
        <f aca="false">IF(L350&gt;6400,1," ")</f>
        <v> </v>
      </c>
      <c r="S350" s="55" t="str">
        <f aca="false">IF(M350&gt;136,1," ")</f>
        <v> </v>
      </c>
      <c r="T350" s="64" t="s">
        <v>168</v>
      </c>
      <c r="U350" s="41" t="str">
        <f aca="false">IF(SUM(O350:S350)&gt;0,1,"")</f>
        <v/>
      </c>
    </row>
    <row r="351" s="41" customFormat="true" ht="12.75" hidden="false" customHeight="true" outlineLevel="0" collapsed="false">
      <c r="A351" s="40"/>
      <c r="B351" s="76" t="s">
        <v>60</v>
      </c>
      <c r="C351" s="76" t="s">
        <v>666</v>
      </c>
      <c r="D351" s="76" t="s">
        <v>618</v>
      </c>
      <c r="E351" s="43" t="s">
        <v>38</v>
      </c>
      <c r="F351" s="58" t="n">
        <v>2752</v>
      </c>
      <c r="G351" s="88" t="n">
        <v>7</v>
      </c>
      <c r="H351" s="60" t="n">
        <f aca="false">F351-50*G351</f>
        <v>2402</v>
      </c>
      <c r="I351" s="47" t="n">
        <f aca="false">G351/F351*100</f>
        <v>0.254360465116279</v>
      </c>
      <c r="J351" s="51"/>
      <c r="K351" s="61"/>
      <c r="L351" s="62" t="n">
        <f aca="false">J351*100-K351*250</f>
        <v>0</v>
      </c>
      <c r="M351" s="51"/>
      <c r="N351" s="55"/>
      <c r="O351" s="63"/>
      <c r="P351" s="55"/>
      <c r="Q351" s="55" t="str">
        <f aca="false">IF(H351&gt;3600,1," ")</f>
        <v> </v>
      </c>
      <c r="R351" s="56" t="str">
        <f aca="false">IF(L351&gt;6400,1," ")</f>
        <v> </v>
      </c>
      <c r="S351" s="55" t="str">
        <f aca="false">IF(M351&gt;136,1," ")</f>
        <v> </v>
      </c>
      <c r="T351" s="64" t="s">
        <v>156</v>
      </c>
      <c r="U351" s="41" t="str">
        <f aca="false">IF(SUM(O351:S351)&gt;0,1,"")</f>
        <v/>
      </c>
    </row>
    <row r="352" s="41" customFormat="true" ht="12.75" hidden="false" customHeight="true" outlineLevel="0" collapsed="false">
      <c r="A352" s="40"/>
      <c r="B352" s="54" t="s">
        <v>667</v>
      </c>
      <c r="C352" s="54" t="s">
        <v>668</v>
      </c>
      <c r="D352" s="54" t="s">
        <v>632</v>
      </c>
      <c r="E352" s="65" t="s">
        <v>63</v>
      </c>
      <c r="F352" s="58" t="n">
        <v>2739</v>
      </c>
      <c r="G352" s="59" t="n">
        <v>7</v>
      </c>
      <c r="H352" s="60" t="n">
        <f aca="false">F352-50*G352</f>
        <v>2389</v>
      </c>
      <c r="I352" s="47" t="n">
        <f aca="false">G352/F352*100</f>
        <v>0.255567725447244</v>
      </c>
      <c r="J352" s="51"/>
      <c r="K352" s="61"/>
      <c r="L352" s="62" t="n">
        <f aca="false">J352*100-K352*250</f>
        <v>0</v>
      </c>
      <c r="M352" s="51"/>
      <c r="N352" s="55"/>
      <c r="O352" s="63"/>
      <c r="P352" s="55"/>
      <c r="Q352" s="55" t="str">
        <f aca="false">IF(H352&gt;3600,1," ")</f>
        <v> </v>
      </c>
      <c r="R352" s="56" t="str">
        <f aca="false">IF(L352&gt;6400,1," ")</f>
        <v> </v>
      </c>
      <c r="S352" s="55" t="str">
        <f aca="false">IF(M352&gt;136,1," ")</f>
        <v> </v>
      </c>
      <c r="T352" s="64" t="s">
        <v>168</v>
      </c>
      <c r="U352" s="41" t="str">
        <f aca="false">IF(SUM(O352:S352)&gt;0,1,"")</f>
        <v/>
      </c>
    </row>
    <row r="353" s="41" customFormat="true" ht="12.75" hidden="false" customHeight="true" outlineLevel="0" collapsed="false">
      <c r="A353" s="40"/>
      <c r="B353" s="85" t="s">
        <v>669</v>
      </c>
      <c r="C353" s="85" t="s">
        <v>154</v>
      </c>
      <c r="D353" s="85" t="s">
        <v>136</v>
      </c>
      <c r="E353" s="86" t="s">
        <v>63</v>
      </c>
      <c r="F353" s="87" t="n">
        <v>2835</v>
      </c>
      <c r="G353" s="88" t="n">
        <v>9</v>
      </c>
      <c r="H353" s="60" t="n">
        <f aca="false">F353-50*G353</f>
        <v>2385</v>
      </c>
      <c r="I353" s="47" t="n">
        <f aca="false">G353/F353*100</f>
        <v>0.317460317460317</v>
      </c>
      <c r="J353" s="51"/>
      <c r="K353" s="61"/>
      <c r="L353" s="62" t="n">
        <f aca="false">J353*100-K353*250</f>
        <v>0</v>
      </c>
      <c r="M353" s="51"/>
      <c r="N353" s="55"/>
      <c r="O353" s="63"/>
      <c r="P353" s="55"/>
      <c r="Q353" s="55" t="str">
        <f aca="false">IF(H353&gt;3600,1," ")</f>
        <v> </v>
      </c>
      <c r="R353" s="56" t="str">
        <f aca="false">IF(L353&gt;6400,1," ")</f>
        <v> </v>
      </c>
      <c r="S353" s="55" t="str">
        <f aca="false">IF(M353&gt;136,1," ")</f>
        <v> </v>
      </c>
      <c r="T353" s="64" t="s">
        <v>129</v>
      </c>
      <c r="U353" s="41" t="str">
        <f aca="false">IF(SUM(O353:S353)&gt;0,1,"")</f>
        <v/>
      </c>
    </row>
    <row r="354" s="41" customFormat="true" ht="12.75" hidden="false" customHeight="true" outlineLevel="0" collapsed="false">
      <c r="A354" s="40"/>
      <c r="B354" s="68" t="s">
        <v>157</v>
      </c>
      <c r="C354" s="54" t="s">
        <v>670</v>
      </c>
      <c r="D354" s="68" t="s">
        <v>281</v>
      </c>
      <c r="E354" s="86" t="s">
        <v>67</v>
      </c>
      <c r="F354" s="69" t="n">
        <v>2731</v>
      </c>
      <c r="G354" s="70" t="n">
        <v>7</v>
      </c>
      <c r="H354" s="60" t="n">
        <f aca="false">F354-50*G354</f>
        <v>2381</v>
      </c>
      <c r="I354" s="47" t="n">
        <f aca="false">G354/F354*100</f>
        <v>0.256316367630904</v>
      </c>
      <c r="J354" s="51"/>
      <c r="K354" s="61"/>
      <c r="L354" s="62" t="n">
        <f aca="false">J354*100-K354*250</f>
        <v>0</v>
      </c>
      <c r="M354" s="51"/>
      <c r="N354" s="55"/>
      <c r="O354" s="63"/>
      <c r="P354" s="55"/>
      <c r="Q354" s="55" t="str">
        <f aca="false">IF(H354&gt;3600,1," ")</f>
        <v> </v>
      </c>
      <c r="R354" s="56" t="str">
        <f aca="false">IF(L354&gt;6400,1," ")</f>
        <v> </v>
      </c>
      <c r="S354" s="55" t="str">
        <f aca="false">IF(M354&gt;136,1," ")</f>
        <v> </v>
      </c>
      <c r="T354" s="64" t="s">
        <v>47</v>
      </c>
      <c r="U354" s="41" t="str">
        <f aca="false">IF(SUM(O354:S354)&gt;0,1,"")</f>
        <v/>
      </c>
    </row>
    <row r="355" s="41" customFormat="true" ht="12.75" hidden="false" customHeight="true" outlineLevel="0" collapsed="false">
      <c r="A355" s="40"/>
      <c r="B355" s="68" t="s">
        <v>671</v>
      </c>
      <c r="C355" s="54" t="s">
        <v>319</v>
      </c>
      <c r="D355" s="68" t="s">
        <v>52</v>
      </c>
      <c r="E355" s="55" t="s">
        <v>67</v>
      </c>
      <c r="F355" s="69" t="n">
        <v>2629</v>
      </c>
      <c r="G355" s="70" t="n">
        <v>5</v>
      </c>
      <c r="H355" s="60" t="n">
        <f aca="false">F355-50*G355</f>
        <v>2379</v>
      </c>
      <c r="I355" s="47" t="n">
        <f aca="false">G355/F355*100</f>
        <v>0.190186382655002</v>
      </c>
      <c r="J355" s="51"/>
      <c r="K355" s="61"/>
      <c r="L355" s="62" t="n">
        <f aca="false">J355*100-K355*250</f>
        <v>0</v>
      </c>
      <c r="M355" s="51"/>
      <c r="N355" s="55"/>
      <c r="O355" s="63"/>
      <c r="P355" s="55"/>
      <c r="Q355" s="55" t="str">
        <f aca="false">IF(H355&gt;3600,1," ")</f>
        <v> </v>
      </c>
      <c r="R355" s="56" t="str">
        <f aca="false">IF(L355&gt;6400,1," ")</f>
        <v> </v>
      </c>
      <c r="S355" s="55" t="str">
        <f aca="false">IF(M355&gt;136,1," ")</f>
        <v> </v>
      </c>
      <c r="T355" s="64" t="s">
        <v>47</v>
      </c>
      <c r="U355" s="41" t="str">
        <f aca="false">IF(SUM(O355:S355)&gt;0,1,"")</f>
        <v/>
      </c>
    </row>
    <row r="356" s="41" customFormat="true" ht="12.75" hidden="false" customHeight="true" outlineLevel="0" collapsed="false">
      <c r="A356" s="40"/>
      <c r="B356" s="76" t="s">
        <v>672</v>
      </c>
      <c r="C356" s="76" t="s">
        <v>296</v>
      </c>
      <c r="D356" s="76" t="s">
        <v>488</v>
      </c>
      <c r="E356" s="86" t="s">
        <v>38</v>
      </c>
      <c r="F356" s="58" t="n">
        <v>2528</v>
      </c>
      <c r="G356" s="59" t="n">
        <v>3</v>
      </c>
      <c r="H356" s="60" t="n">
        <f aca="false">F356-50*G356</f>
        <v>2378</v>
      </c>
      <c r="I356" s="47" t="n">
        <f aca="false">G356/F356*100</f>
        <v>0.118670886075949</v>
      </c>
      <c r="J356" s="51"/>
      <c r="K356" s="61"/>
      <c r="L356" s="62" t="n">
        <f aca="false">J356*100-K356*250</f>
        <v>0</v>
      </c>
      <c r="M356" s="118"/>
      <c r="N356" s="55"/>
      <c r="O356" s="63"/>
      <c r="P356" s="55"/>
      <c r="Q356" s="55" t="str">
        <f aca="false">IF(H356&gt;3600,1," ")</f>
        <v> </v>
      </c>
      <c r="R356" s="56" t="str">
        <f aca="false">IF(L356&gt;6400,1," ")</f>
        <v> </v>
      </c>
      <c r="S356" s="55" t="str">
        <f aca="false">IF(M356&gt;136,1," ")</f>
        <v> </v>
      </c>
      <c r="T356" s="64" t="s">
        <v>207</v>
      </c>
      <c r="U356" s="41" t="str">
        <f aca="false">IF(SUM(O356:S356)&gt;0,1,"")</f>
        <v/>
      </c>
    </row>
    <row r="357" s="41" customFormat="true" ht="12.75" hidden="false" customHeight="true" outlineLevel="0" collapsed="false">
      <c r="A357" s="40"/>
      <c r="B357" s="85" t="s">
        <v>673</v>
      </c>
      <c r="C357" s="85" t="s">
        <v>319</v>
      </c>
      <c r="D357" s="85" t="s">
        <v>674</v>
      </c>
      <c r="E357" s="73" t="s">
        <v>63</v>
      </c>
      <c r="F357" s="60" t="n">
        <v>2866</v>
      </c>
      <c r="G357" s="67" t="n">
        <v>10</v>
      </c>
      <c r="H357" s="60" t="n">
        <f aca="false">F357-50*G357</f>
        <v>2366</v>
      </c>
      <c r="I357" s="47" t="n">
        <f aca="false">G357/F357*100</f>
        <v>0.348918353105373</v>
      </c>
      <c r="J357" s="51"/>
      <c r="K357" s="61"/>
      <c r="L357" s="62" t="n">
        <f aca="false">J357*100-K357*250</f>
        <v>0</v>
      </c>
      <c r="M357" s="51"/>
      <c r="N357" s="55"/>
      <c r="O357" s="63"/>
      <c r="P357" s="55"/>
      <c r="Q357" s="55" t="str">
        <f aca="false">IF(H357&gt;3600,1," ")</f>
        <v> </v>
      </c>
      <c r="R357" s="56" t="str">
        <f aca="false">IF(L357&gt;6400,1," ")</f>
        <v> </v>
      </c>
      <c r="S357" s="55" t="str">
        <f aca="false">IF(M357&gt;136,1," ")</f>
        <v> </v>
      </c>
      <c r="T357" s="64" t="s">
        <v>129</v>
      </c>
      <c r="U357" s="41" t="str">
        <f aca="false">IF(SUM(O357:S357)&gt;0,1,"")</f>
        <v/>
      </c>
    </row>
    <row r="358" s="41" customFormat="true" ht="12.75" hidden="false" customHeight="true" outlineLevel="0" collapsed="false">
      <c r="A358" s="40"/>
      <c r="B358" s="42" t="s">
        <v>675</v>
      </c>
      <c r="C358" s="42" t="s">
        <v>104</v>
      </c>
      <c r="D358" s="42" t="s">
        <v>161</v>
      </c>
      <c r="E358" s="55" t="s">
        <v>63</v>
      </c>
      <c r="F358" s="58" t="n">
        <v>3115</v>
      </c>
      <c r="G358" s="67" t="n">
        <v>15</v>
      </c>
      <c r="H358" s="60" t="n">
        <f aca="false">F358-50*G358</f>
        <v>2365</v>
      </c>
      <c r="I358" s="47" t="n">
        <f aca="false">G358/F358*100</f>
        <v>0.481540930979133</v>
      </c>
      <c r="J358" s="51"/>
      <c r="K358" s="61"/>
      <c r="L358" s="62" t="n">
        <f aca="false">J358*100-K358*250</f>
        <v>0</v>
      </c>
      <c r="M358" s="51"/>
      <c r="N358" s="55"/>
      <c r="O358" s="63"/>
      <c r="P358" s="55"/>
      <c r="Q358" s="55" t="str">
        <f aca="false">IF(H358&gt;3600,1," ")</f>
        <v> </v>
      </c>
      <c r="R358" s="56" t="str">
        <f aca="false">IF(L358&gt;6400,1," ")</f>
        <v> </v>
      </c>
      <c r="S358" s="55" t="str">
        <f aca="false">IF(M358&gt;136,1," ")</f>
        <v> </v>
      </c>
      <c r="T358" s="64" t="s">
        <v>156</v>
      </c>
      <c r="U358" s="41" t="str">
        <f aca="false">IF(SUM(O358:S358)&gt;0,1,"")</f>
        <v/>
      </c>
    </row>
    <row r="359" s="41" customFormat="true" ht="12.75" hidden="false" customHeight="true" outlineLevel="0" collapsed="false">
      <c r="A359" s="40"/>
      <c r="B359" s="42" t="s">
        <v>676</v>
      </c>
      <c r="C359" s="42" t="s">
        <v>296</v>
      </c>
      <c r="D359" s="76" t="s">
        <v>677</v>
      </c>
      <c r="E359" s="43" t="s">
        <v>31</v>
      </c>
      <c r="F359" s="74" t="n">
        <v>2652</v>
      </c>
      <c r="G359" s="59" t="n">
        <v>6</v>
      </c>
      <c r="H359" s="60" t="n">
        <f aca="false">F359-50*G359</f>
        <v>2352</v>
      </c>
      <c r="I359" s="47" t="n">
        <f aca="false">G359/F359*100</f>
        <v>0.226244343891403</v>
      </c>
      <c r="J359" s="51"/>
      <c r="K359" s="61"/>
      <c r="L359" s="62" t="n">
        <f aca="false">J359*100-K359*250</f>
        <v>0</v>
      </c>
      <c r="M359" s="118"/>
      <c r="N359" s="55"/>
      <c r="O359" s="63"/>
      <c r="P359" s="55"/>
      <c r="Q359" s="55" t="str">
        <f aca="false">IF(H359&gt;3600,1," ")</f>
        <v> </v>
      </c>
      <c r="R359" s="56" t="str">
        <f aca="false">IF(L359&gt;6400,1," ")</f>
        <v> </v>
      </c>
      <c r="S359" s="55" t="str">
        <f aca="false">IF(M359&gt;136,1," ")</f>
        <v> </v>
      </c>
      <c r="T359" s="64" t="s">
        <v>207</v>
      </c>
      <c r="U359" s="41" t="str">
        <f aca="false">IF(SUM(O359:S359)&gt;0,1,"")</f>
        <v/>
      </c>
    </row>
    <row r="360" s="41" customFormat="true" ht="12.75" hidden="false" customHeight="true" outlineLevel="0" collapsed="false">
      <c r="A360" s="40"/>
      <c r="B360" s="79" t="s">
        <v>678</v>
      </c>
      <c r="C360" s="79" t="s">
        <v>368</v>
      </c>
      <c r="D360" s="79" t="s">
        <v>152</v>
      </c>
      <c r="E360" s="55" t="s">
        <v>63</v>
      </c>
      <c r="F360" s="58" t="n">
        <v>2498</v>
      </c>
      <c r="G360" s="59" t="n">
        <v>3</v>
      </c>
      <c r="H360" s="60" t="n">
        <f aca="false">F360-50*G360</f>
        <v>2348</v>
      </c>
      <c r="I360" s="47" t="n">
        <f aca="false">G360/F360*100</f>
        <v>0.120096076861489</v>
      </c>
      <c r="J360" s="51"/>
      <c r="K360" s="61"/>
      <c r="L360" s="62" t="n">
        <f aca="false">J360*100-K360*250</f>
        <v>0</v>
      </c>
      <c r="M360" s="51"/>
      <c r="N360" s="55"/>
      <c r="O360" s="63"/>
      <c r="P360" s="55"/>
      <c r="Q360" s="55" t="str">
        <f aca="false">IF(H360&gt;3600,1," ")</f>
        <v> </v>
      </c>
      <c r="R360" s="56" t="str">
        <f aca="false">IF(L360&gt;6400,1," ")</f>
        <v> </v>
      </c>
      <c r="S360" s="55" t="str">
        <f aca="false">IF(M360&gt;136,1," ")</f>
        <v> </v>
      </c>
      <c r="T360" s="64" t="s">
        <v>145</v>
      </c>
      <c r="U360" s="41" t="str">
        <f aca="false">IF(SUM(O360:S360)&gt;0,1,"")</f>
        <v/>
      </c>
    </row>
    <row r="361" s="41" customFormat="true" ht="12.75" hidden="false" customHeight="true" outlineLevel="0" collapsed="false">
      <c r="A361" s="40"/>
      <c r="B361" s="54" t="s">
        <v>679</v>
      </c>
      <c r="C361" s="54" t="s">
        <v>418</v>
      </c>
      <c r="D361" s="76" t="s">
        <v>266</v>
      </c>
      <c r="E361" s="55" t="s">
        <v>38</v>
      </c>
      <c r="F361" s="58" t="n">
        <v>2742</v>
      </c>
      <c r="G361" s="59" t="n">
        <v>8</v>
      </c>
      <c r="H361" s="60" t="n">
        <f aca="false">F361-50*G361</f>
        <v>2342</v>
      </c>
      <c r="I361" s="47" t="n">
        <f aca="false">G361/F361*100</f>
        <v>0.291757840991977</v>
      </c>
      <c r="J361" s="51"/>
      <c r="K361" s="61"/>
      <c r="L361" s="62" t="n">
        <f aca="false">J361*100-K361*250</f>
        <v>0</v>
      </c>
      <c r="M361" s="51"/>
      <c r="N361" s="55"/>
      <c r="O361" s="63"/>
      <c r="P361" s="55"/>
      <c r="Q361" s="55" t="str">
        <f aca="false">IF(H361&gt;3600,1," ")</f>
        <v> </v>
      </c>
      <c r="R361" s="56" t="str">
        <f aca="false">IF(L361&gt;6400,1," ")</f>
        <v> </v>
      </c>
      <c r="S361" s="55" t="str">
        <f aca="false">IF(M361&gt;136,1," ")</f>
        <v> </v>
      </c>
      <c r="T361" s="64" t="s">
        <v>156</v>
      </c>
      <c r="U361" s="41" t="str">
        <f aca="false">IF(SUM(O361:S361)&gt;0,1,"")</f>
        <v/>
      </c>
    </row>
    <row r="362" s="78" customFormat="true" ht="12.75" hidden="false" customHeight="true" outlineLevel="0" collapsed="false">
      <c r="A362" s="40"/>
      <c r="B362" s="79" t="s">
        <v>680</v>
      </c>
      <c r="C362" s="79" t="s">
        <v>681</v>
      </c>
      <c r="D362" s="79" t="s">
        <v>682</v>
      </c>
      <c r="E362" s="55" t="s">
        <v>63</v>
      </c>
      <c r="F362" s="58" t="n">
        <v>2692</v>
      </c>
      <c r="G362" s="67" t="n">
        <v>7</v>
      </c>
      <c r="H362" s="60" t="n">
        <f aca="false">F362-50*G362</f>
        <v>2342</v>
      </c>
      <c r="I362" s="47" t="n">
        <f aca="false">G362/F362*100</f>
        <v>0.260029717682021</v>
      </c>
      <c r="J362" s="51"/>
      <c r="K362" s="61"/>
      <c r="L362" s="62" t="n">
        <f aca="false">J362*100-K362*250</f>
        <v>0</v>
      </c>
      <c r="M362" s="51"/>
      <c r="N362" s="55"/>
      <c r="O362" s="63"/>
      <c r="P362" s="55"/>
      <c r="Q362" s="55" t="str">
        <f aca="false">IF(H362&gt;3600,1," ")</f>
        <v> </v>
      </c>
      <c r="R362" s="56" t="str">
        <f aca="false">IF(L362&gt;6400,1," ")</f>
        <v> </v>
      </c>
      <c r="S362" s="55" t="str">
        <f aca="false">IF(M362&gt;136,1," ")</f>
        <v> </v>
      </c>
      <c r="T362" s="64" t="s">
        <v>145</v>
      </c>
      <c r="U362" s="41" t="str">
        <f aca="false">IF(SUM(O362:S362)&gt;0,1,"")</f>
        <v/>
      </c>
      <c r="V362" s="41"/>
      <c r="W362" s="41"/>
      <c r="X362" s="41"/>
    </row>
    <row r="363" s="41" customFormat="true" ht="12.75" hidden="false" customHeight="true" outlineLevel="0" collapsed="false">
      <c r="A363" s="40"/>
      <c r="B363" s="54" t="s">
        <v>683</v>
      </c>
      <c r="C363" s="54" t="s">
        <v>356</v>
      </c>
      <c r="D363" s="54" t="s">
        <v>41</v>
      </c>
      <c r="E363" s="55" t="s">
        <v>38</v>
      </c>
      <c r="F363" s="58" t="n">
        <v>2629</v>
      </c>
      <c r="G363" s="59" t="n">
        <v>6</v>
      </c>
      <c r="H363" s="60" t="n">
        <f aca="false">F363-50*G363</f>
        <v>2329</v>
      </c>
      <c r="I363" s="47" t="n">
        <f aca="false">G363/F363*100</f>
        <v>0.228223659186002</v>
      </c>
      <c r="J363" s="51"/>
      <c r="K363" s="61"/>
      <c r="L363" s="62" t="n">
        <f aca="false">J363*100-K363*250</f>
        <v>0</v>
      </c>
      <c r="M363" s="51"/>
      <c r="N363" s="55"/>
      <c r="O363" s="63"/>
      <c r="P363" s="55"/>
      <c r="Q363" s="55" t="str">
        <f aca="false">IF(H363&gt;3600,1," ")</f>
        <v> </v>
      </c>
      <c r="R363" s="56" t="str">
        <f aca="false">IF(L363&gt;6400,1," ")</f>
        <v> </v>
      </c>
      <c r="S363" s="55" t="str">
        <f aca="false">IF(M363&gt;136,1," ")</f>
        <v> </v>
      </c>
      <c r="T363" s="64" t="s">
        <v>32</v>
      </c>
      <c r="U363" s="41" t="str">
        <f aca="false">IF(SUM(O363:S363)&gt;0,1,"")</f>
        <v/>
      </c>
    </row>
    <row r="364" s="41" customFormat="true" ht="12.75" hidden="false" customHeight="true" outlineLevel="0" collapsed="false">
      <c r="A364" s="40"/>
      <c r="B364" s="79" t="s">
        <v>684</v>
      </c>
      <c r="C364" s="42" t="s">
        <v>271</v>
      </c>
      <c r="D364" s="79" t="s">
        <v>88</v>
      </c>
      <c r="E364" s="55" t="s">
        <v>38</v>
      </c>
      <c r="F364" s="60" t="n">
        <v>2828</v>
      </c>
      <c r="G364" s="67" t="n">
        <v>10</v>
      </c>
      <c r="H364" s="60" t="n">
        <f aca="false">F364-50*G364</f>
        <v>2328</v>
      </c>
      <c r="I364" s="47" t="n">
        <f aca="false">G364/F364*100</f>
        <v>0.353606789250354</v>
      </c>
      <c r="J364" s="51"/>
      <c r="K364" s="61"/>
      <c r="L364" s="62" t="n">
        <f aca="false">J364*100-K364*250</f>
        <v>0</v>
      </c>
      <c r="M364" s="51"/>
      <c r="N364" s="55"/>
      <c r="O364" s="63"/>
      <c r="P364" s="55"/>
      <c r="Q364" s="55" t="str">
        <f aca="false">IF(H364&gt;3600,1," ")</f>
        <v> </v>
      </c>
      <c r="R364" s="56" t="str">
        <f aca="false">IF(L364&gt;6400,1," ")</f>
        <v> </v>
      </c>
      <c r="S364" s="55" t="str">
        <f aca="false">IF(M364&gt;136,1," ")</f>
        <v> </v>
      </c>
      <c r="T364" s="64" t="s">
        <v>80</v>
      </c>
      <c r="U364" s="41" t="str">
        <f aca="false">IF(SUM(O364:S364)&gt;0,1,"")</f>
        <v/>
      </c>
    </row>
    <row r="365" s="41" customFormat="true" ht="12.75" hidden="false" customHeight="true" outlineLevel="0" collapsed="false">
      <c r="A365" s="40"/>
      <c r="B365" s="79" t="s">
        <v>685</v>
      </c>
      <c r="C365" s="42" t="s">
        <v>686</v>
      </c>
      <c r="D365" s="79" t="s">
        <v>88</v>
      </c>
      <c r="E365" s="55" t="s">
        <v>63</v>
      </c>
      <c r="F365" s="60" t="n">
        <v>2324</v>
      </c>
      <c r="G365" s="67" t="n">
        <v>0</v>
      </c>
      <c r="H365" s="60" t="n">
        <f aca="false">F365-50*G365</f>
        <v>2324</v>
      </c>
      <c r="I365" s="47" t="n">
        <f aca="false">G365/F365*100</f>
        <v>0</v>
      </c>
      <c r="J365" s="51"/>
      <c r="K365" s="61"/>
      <c r="L365" s="62" t="n">
        <f aca="false">J365*100-K365*250</f>
        <v>0</v>
      </c>
      <c r="M365" s="51"/>
      <c r="N365" s="55"/>
      <c r="O365" s="63"/>
      <c r="P365" s="54"/>
      <c r="Q365" s="55" t="str">
        <f aca="false">IF(H365&gt;3600,1," ")</f>
        <v> </v>
      </c>
      <c r="R365" s="56" t="str">
        <f aca="false">IF(L365&gt;6400,1," ")</f>
        <v> </v>
      </c>
      <c r="S365" s="55" t="str">
        <f aca="false">IF(M365&gt;136,1," ")</f>
        <v> </v>
      </c>
      <c r="T365" s="64" t="s">
        <v>80</v>
      </c>
      <c r="U365" s="41" t="str">
        <f aca="false">IF(SUM(O365:S365)&gt;0,1,"")</f>
        <v/>
      </c>
    </row>
    <row r="366" s="41" customFormat="true" ht="12.75" hidden="false" customHeight="true" outlineLevel="0" collapsed="false">
      <c r="A366" s="40"/>
      <c r="B366" s="72" t="s">
        <v>687</v>
      </c>
      <c r="C366" s="42" t="s">
        <v>104</v>
      </c>
      <c r="D366" s="72" t="s">
        <v>407</v>
      </c>
      <c r="E366" s="55" t="s">
        <v>38</v>
      </c>
      <c r="F366" s="81" t="n">
        <v>2870</v>
      </c>
      <c r="G366" s="67" t="n">
        <v>11</v>
      </c>
      <c r="H366" s="60" t="n">
        <f aca="false">F366-50*G366</f>
        <v>2320</v>
      </c>
      <c r="I366" s="47" t="n">
        <f aca="false">G366/F366*100</f>
        <v>0.383275261324042</v>
      </c>
      <c r="J366" s="51"/>
      <c r="K366" s="61"/>
      <c r="L366" s="62" t="n">
        <f aca="false">J366*100-K366*250</f>
        <v>0</v>
      </c>
      <c r="M366" s="51"/>
      <c r="N366" s="55"/>
      <c r="O366" s="63"/>
      <c r="P366" s="91"/>
      <c r="Q366" s="55" t="str">
        <f aca="false">IF(H366&gt;3600,1," ")</f>
        <v> </v>
      </c>
      <c r="R366" s="56" t="str">
        <f aca="false">IF(L366&gt;6400,1," ")</f>
        <v> </v>
      </c>
      <c r="S366" s="55" t="str">
        <f aca="false">IF(M366&gt;136,1," ")</f>
        <v> </v>
      </c>
      <c r="T366" s="64" t="s">
        <v>263</v>
      </c>
      <c r="U366" s="41" t="str">
        <f aca="false">IF(SUM(O366:S366)&gt;0,1,"")</f>
        <v/>
      </c>
    </row>
    <row r="367" s="41" customFormat="true" ht="12.75" hidden="false" customHeight="true" outlineLevel="0" collapsed="false">
      <c r="A367" s="40"/>
      <c r="B367" s="79" t="s">
        <v>688</v>
      </c>
      <c r="C367" s="42" t="s">
        <v>689</v>
      </c>
      <c r="D367" s="79" t="s">
        <v>88</v>
      </c>
      <c r="E367" s="55" t="s">
        <v>38</v>
      </c>
      <c r="F367" s="60" t="n">
        <v>2519</v>
      </c>
      <c r="G367" s="67" t="n">
        <v>4</v>
      </c>
      <c r="H367" s="60" t="n">
        <f aca="false">F367-50*G367</f>
        <v>2319</v>
      </c>
      <c r="I367" s="47" t="n">
        <f aca="false">G367/F367*100</f>
        <v>0.158793171893609</v>
      </c>
      <c r="J367" s="51"/>
      <c r="K367" s="61"/>
      <c r="L367" s="62" t="n">
        <f aca="false">J367*100-K367*250</f>
        <v>0</v>
      </c>
      <c r="M367" s="51"/>
      <c r="N367" s="55"/>
      <c r="O367" s="63"/>
      <c r="P367" s="55"/>
      <c r="Q367" s="55" t="str">
        <f aca="false">IF(H367&gt;3600,1," ")</f>
        <v> </v>
      </c>
      <c r="R367" s="56" t="str">
        <f aca="false">IF(L367&gt;6400,1," ")</f>
        <v> </v>
      </c>
      <c r="S367" s="55" t="str">
        <f aca="false">IF(M367&gt;136,1," ")</f>
        <v> </v>
      </c>
      <c r="T367" s="64" t="s">
        <v>80</v>
      </c>
      <c r="U367" s="41" t="str">
        <f aca="false">IF(SUM(O367:S367)&gt;0,1,"")</f>
        <v/>
      </c>
    </row>
    <row r="368" s="78" customFormat="true" ht="12.75" hidden="false" customHeight="true" outlineLevel="0" collapsed="false">
      <c r="A368" s="40"/>
      <c r="B368" s="42" t="s">
        <v>690</v>
      </c>
      <c r="C368" s="42" t="s">
        <v>380</v>
      </c>
      <c r="D368" s="42" t="s">
        <v>340</v>
      </c>
      <c r="E368" s="55" t="s">
        <v>63</v>
      </c>
      <c r="F368" s="58" t="n">
        <v>2717</v>
      </c>
      <c r="G368" s="59" t="n">
        <v>8</v>
      </c>
      <c r="H368" s="60" t="n">
        <f aca="false">F368-50*G368</f>
        <v>2317</v>
      </c>
      <c r="I368" s="47" t="n">
        <f aca="false">G368/F368*100</f>
        <v>0.294442399705558</v>
      </c>
      <c r="J368" s="51"/>
      <c r="K368" s="61"/>
      <c r="L368" s="62" t="n">
        <f aca="false">J368*100-K368*250</f>
        <v>0</v>
      </c>
      <c r="M368" s="51"/>
      <c r="N368" s="55"/>
      <c r="O368" s="63"/>
      <c r="P368" s="55"/>
      <c r="Q368" s="55" t="str">
        <f aca="false">IF(H368&gt;3600,1," ")</f>
        <v> </v>
      </c>
      <c r="R368" s="56" t="str">
        <f aca="false">IF(L368&gt;6400,1," ")</f>
        <v> </v>
      </c>
      <c r="S368" s="55" t="str">
        <f aca="false">IF(M368&gt;136,1," ")</f>
        <v> </v>
      </c>
      <c r="T368" s="64" t="s">
        <v>224</v>
      </c>
      <c r="U368" s="41" t="str">
        <f aca="false">IF(SUM(O368:S368)&gt;0,1,"")</f>
        <v/>
      </c>
      <c r="V368" s="41"/>
      <c r="W368" s="41"/>
      <c r="X368" s="41"/>
    </row>
    <row r="369" s="41" customFormat="true" ht="12.75" hidden="false" customHeight="true" outlineLevel="0" collapsed="false">
      <c r="A369" s="63"/>
      <c r="B369" s="54" t="s">
        <v>691</v>
      </c>
      <c r="C369" s="54" t="s">
        <v>692</v>
      </c>
      <c r="D369" s="54" t="s">
        <v>693</v>
      </c>
      <c r="E369" s="55" t="s">
        <v>31</v>
      </c>
      <c r="F369" s="58" t="n">
        <v>2712</v>
      </c>
      <c r="G369" s="59" t="n">
        <v>8</v>
      </c>
      <c r="H369" s="60" t="n">
        <f aca="false">F369-50*G369</f>
        <v>2312</v>
      </c>
      <c r="I369" s="47" t="n">
        <f aca="false">G369/F369*100</f>
        <v>0.294985250737463</v>
      </c>
      <c r="J369" s="51"/>
      <c r="K369" s="61"/>
      <c r="L369" s="62" t="n">
        <f aca="false">J369*100-K369*250</f>
        <v>0</v>
      </c>
      <c r="M369" s="51"/>
      <c r="N369" s="55"/>
      <c r="O369" s="63"/>
      <c r="P369" s="55"/>
      <c r="Q369" s="55" t="str">
        <f aca="false">IF(H369&gt;3600,1," ")</f>
        <v> </v>
      </c>
      <c r="R369" s="56" t="str">
        <f aca="false">IF(L369&gt;6400,1," ")</f>
        <v> </v>
      </c>
      <c r="S369" s="55" t="str">
        <f aca="false">IF(M369&gt;136,1," ")</f>
        <v> </v>
      </c>
      <c r="T369" s="64" t="s">
        <v>156</v>
      </c>
      <c r="U369" s="41" t="str">
        <f aca="false">IF(SUM(O369:S369)&gt;0,1,"")</f>
        <v/>
      </c>
    </row>
    <row r="370" s="41" customFormat="true" ht="12.75" hidden="false" customHeight="true" outlineLevel="0" collapsed="false">
      <c r="A370" s="40"/>
      <c r="B370" s="85" t="s">
        <v>694</v>
      </c>
      <c r="C370" s="85" t="s">
        <v>97</v>
      </c>
      <c r="D370" s="42" t="s">
        <v>139</v>
      </c>
      <c r="E370" s="86" t="s">
        <v>67</v>
      </c>
      <c r="F370" s="87" t="n">
        <v>2560</v>
      </c>
      <c r="G370" s="88" t="n">
        <v>5</v>
      </c>
      <c r="H370" s="60" t="n">
        <f aca="false">F370-50*G370</f>
        <v>2310</v>
      </c>
      <c r="I370" s="47" t="n">
        <f aca="false">G370/F370*100</f>
        <v>0.1953125</v>
      </c>
      <c r="J370" s="51"/>
      <c r="K370" s="61"/>
      <c r="L370" s="62" t="n">
        <f aca="false">J370*100-K370*250</f>
        <v>0</v>
      </c>
      <c r="M370" s="51"/>
      <c r="N370" s="55"/>
      <c r="O370" s="63"/>
      <c r="P370" s="55"/>
      <c r="Q370" s="55" t="str">
        <f aca="false">IF(H370&gt;3600,1," ")</f>
        <v> </v>
      </c>
      <c r="R370" s="56" t="str">
        <f aca="false">IF(L370&gt;6400,1," ")</f>
        <v> </v>
      </c>
      <c r="S370" s="55" t="str">
        <f aca="false">IF(M370&gt;136,1," ")</f>
        <v> </v>
      </c>
      <c r="T370" s="64" t="s">
        <v>129</v>
      </c>
      <c r="U370" s="41" t="str">
        <f aca="false">IF(SUM(O370:S370)&gt;0,1,"")</f>
        <v/>
      </c>
    </row>
    <row r="371" s="41" customFormat="true" ht="12.75" hidden="false" customHeight="true" outlineLevel="0" collapsed="false">
      <c r="A371" s="40"/>
      <c r="B371" s="68" t="s">
        <v>695</v>
      </c>
      <c r="C371" s="72" t="s">
        <v>587</v>
      </c>
      <c r="D371" s="68" t="s">
        <v>52</v>
      </c>
      <c r="E371" s="55" t="s">
        <v>38</v>
      </c>
      <c r="F371" s="69" t="n">
        <v>2459</v>
      </c>
      <c r="G371" s="70" t="n">
        <v>3</v>
      </c>
      <c r="H371" s="60" t="n">
        <f aca="false">F371-50*G371</f>
        <v>2309</v>
      </c>
      <c r="I371" s="47" t="n">
        <f aca="false">G371/F371*100</f>
        <v>0.122000813338756</v>
      </c>
      <c r="J371" s="51"/>
      <c r="K371" s="61"/>
      <c r="L371" s="62" t="n">
        <f aca="false">J371*100-K371*250</f>
        <v>0</v>
      </c>
      <c r="M371" s="51"/>
      <c r="N371" s="55"/>
      <c r="O371" s="63"/>
      <c r="P371" s="54"/>
      <c r="Q371" s="55" t="str">
        <f aca="false">IF(H371&gt;3600,1," ")</f>
        <v> </v>
      </c>
      <c r="R371" s="56" t="str">
        <f aca="false">IF(L371&gt;6400,1," ")</f>
        <v> </v>
      </c>
      <c r="S371" s="55" t="str">
        <f aca="false">IF(M371&gt;136,1," ")</f>
        <v> </v>
      </c>
      <c r="T371" s="64" t="s">
        <v>47</v>
      </c>
      <c r="U371" s="41" t="str">
        <f aca="false">IF(SUM(O371:S371)&gt;0,1,"")</f>
        <v/>
      </c>
    </row>
    <row r="372" s="41" customFormat="true" ht="12.75" hidden="false" customHeight="true" outlineLevel="0" collapsed="false">
      <c r="A372" s="40"/>
      <c r="B372" s="42" t="s">
        <v>71</v>
      </c>
      <c r="C372" s="42" t="s">
        <v>65</v>
      </c>
      <c r="D372" s="42" t="s">
        <v>639</v>
      </c>
      <c r="E372" s="55" t="s">
        <v>38</v>
      </c>
      <c r="F372" s="58" t="n">
        <v>2552</v>
      </c>
      <c r="G372" s="67" t="n">
        <v>5</v>
      </c>
      <c r="H372" s="60" t="n">
        <f aca="false">F372-50*G372</f>
        <v>2302</v>
      </c>
      <c r="I372" s="47" t="n">
        <f aca="false">G372/F372*100</f>
        <v>0.195924764890282</v>
      </c>
      <c r="J372" s="51"/>
      <c r="K372" s="61"/>
      <c r="L372" s="62" t="n">
        <f aca="false">J372*100-K372*250</f>
        <v>0</v>
      </c>
      <c r="M372" s="51"/>
      <c r="N372" s="55"/>
      <c r="O372" s="63"/>
      <c r="P372" s="55"/>
      <c r="Q372" s="55" t="str">
        <f aca="false">IF(H372&gt;3600,1," ")</f>
        <v> </v>
      </c>
      <c r="R372" s="56" t="str">
        <f aca="false">IF(L372&gt;6400,1," ")</f>
        <v> </v>
      </c>
      <c r="S372" s="55" t="str">
        <f aca="false">IF(M372&gt;136,1," ")</f>
        <v> </v>
      </c>
      <c r="T372" s="64" t="s">
        <v>32</v>
      </c>
      <c r="U372" s="41" t="str">
        <f aca="false">IF(SUM(O372:S372)&gt;0,1,"")</f>
        <v/>
      </c>
      <c r="X372" s="78"/>
    </row>
    <row r="373" s="41" customFormat="true" ht="12.75" hidden="false" customHeight="true" outlineLevel="0" collapsed="false">
      <c r="A373" s="40"/>
      <c r="B373" s="42" t="s">
        <v>696</v>
      </c>
      <c r="C373" s="42" t="s">
        <v>296</v>
      </c>
      <c r="D373" s="92" t="s">
        <v>226</v>
      </c>
      <c r="E373" s="86" t="s">
        <v>63</v>
      </c>
      <c r="F373" s="58" t="n">
        <v>2650</v>
      </c>
      <c r="G373" s="67" t="n">
        <v>7</v>
      </c>
      <c r="H373" s="60" t="n">
        <f aca="false">F373-50*G373</f>
        <v>2300</v>
      </c>
      <c r="I373" s="47" t="n">
        <f aca="false">G373/F373*100</f>
        <v>0.264150943396226</v>
      </c>
      <c r="J373" s="48"/>
      <c r="K373" s="61"/>
      <c r="L373" s="62" t="n">
        <f aca="false">J373*100-K373*250</f>
        <v>0</v>
      </c>
      <c r="M373" s="51"/>
      <c r="N373" s="55"/>
      <c r="O373" s="63"/>
      <c r="P373" s="55"/>
      <c r="Q373" s="55" t="str">
        <f aca="false">IF(H373&gt;3600,1," ")</f>
        <v> </v>
      </c>
      <c r="R373" s="56" t="str">
        <f aca="false">IF(L373&gt;6400,1," ")</f>
        <v> </v>
      </c>
      <c r="S373" s="55" t="str">
        <f aca="false">IF(M373&gt;136,1," ")</f>
        <v> </v>
      </c>
      <c r="T373" s="64" t="s">
        <v>224</v>
      </c>
      <c r="U373" s="41" t="str">
        <f aca="false">IF(SUM(O373:S373)&gt;0,1,"")</f>
        <v/>
      </c>
    </row>
    <row r="374" s="41" customFormat="true" ht="12.75" hidden="false" customHeight="true" outlineLevel="0" collapsed="false">
      <c r="A374" s="40"/>
      <c r="B374" s="76" t="s">
        <v>697</v>
      </c>
      <c r="C374" s="76" t="s">
        <v>141</v>
      </c>
      <c r="D374" s="42" t="s">
        <v>516</v>
      </c>
      <c r="E374" s="43"/>
      <c r="F374" s="58" t="n">
        <v>2998</v>
      </c>
      <c r="G374" s="88" t="n">
        <v>14</v>
      </c>
      <c r="H374" s="60" t="n">
        <f aca="false">F374-50*G374</f>
        <v>2298</v>
      </c>
      <c r="I374" s="47" t="n">
        <f aca="false">G374/F374*100</f>
        <v>0.466977985323549</v>
      </c>
      <c r="J374" s="51" t="n">
        <v>41</v>
      </c>
      <c r="K374" s="61" t="n">
        <v>5</v>
      </c>
      <c r="L374" s="62" t="n">
        <f aca="false">J374*100-K374*250</f>
        <v>2850</v>
      </c>
      <c r="M374" s="51"/>
      <c r="N374" s="55"/>
      <c r="O374" s="63"/>
      <c r="P374" s="55"/>
      <c r="Q374" s="55" t="str">
        <f aca="false">IF(H374&gt;3600,1," ")</f>
        <v> </v>
      </c>
      <c r="R374" s="56" t="str">
        <f aca="false">IF(L374&gt;6400,1," ")</f>
        <v> </v>
      </c>
      <c r="S374" s="55" t="str">
        <f aca="false">IF(M374&gt;136,1," ")</f>
        <v> </v>
      </c>
      <c r="T374" s="64" t="s">
        <v>241</v>
      </c>
      <c r="U374" s="41" t="str">
        <f aca="false">IF(SUM(O374:S374)&gt;0,1,"")</f>
        <v/>
      </c>
    </row>
    <row r="375" s="41" customFormat="true" ht="12.75" hidden="false" customHeight="true" outlineLevel="0" collapsed="false">
      <c r="A375" s="40"/>
      <c r="B375" s="68" t="s">
        <v>698</v>
      </c>
      <c r="C375" s="54" t="s">
        <v>258</v>
      </c>
      <c r="D375" s="68" t="s">
        <v>548</v>
      </c>
      <c r="E375" s="55" t="s">
        <v>38</v>
      </c>
      <c r="F375" s="69" t="n">
        <v>2497</v>
      </c>
      <c r="G375" s="70" t="n">
        <v>4</v>
      </c>
      <c r="H375" s="60" t="n">
        <f aca="false">F375-50*G375</f>
        <v>2297</v>
      </c>
      <c r="I375" s="47" t="n">
        <f aca="false">G375/F375*100</f>
        <v>0.160192230676812</v>
      </c>
      <c r="J375" s="51"/>
      <c r="K375" s="61"/>
      <c r="L375" s="62" t="n">
        <f aca="false">J375*100-K375*250</f>
        <v>0</v>
      </c>
      <c r="M375" s="51"/>
      <c r="N375" s="55"/>
      <c r="O375" s="63"/>
      <c r="P375" s="91"/>
      <c r="Q375" s="55" t="str">
        <f aca="false">IF(H375&gt;3600,1," ")</f>
        <v> </v>
      </c>
      <c r="R375" s="56" t="str">
        <f aca="false">IF(L375&gt;6400,1," ")</f>
        <v> </v>
      </c>
      <c r="S375" s="55" t="str">
        <f aca="false">IF(M375&gt;136,1," ")</f>
        <v> </v>
      </c>
      <c r="T375" s="64" t="s">
        <v>47</v>
      </c>
      <c r="U375" s="41" t="str">
        <f aca="false">IF(SUM(O375:S375)&gt;0,1,"")</f>
        <v/>
      </c>
    </row>
    <row r="376" s="41" customFormat="true" ht="12.75" hidden="false" customHeight="true" outlineLevel="0" collapsed="false">
      <c r="A376" s="40"/>
      <c r="B376" s="72" t="s">
        <v>699</v>
      </c>
      <c r="C376" s="72" t="s">
        <v>644</v>
      </c>
      <c r="D376" s="72" t="s">
        <v>120</v>
      </c>
      <c r="E376" s="73" t="s">
        <v>38</v>
      </c>
      <c r="F376" s="81" t="n">
        <v>2446</v>
      </c>
      <c r="G376" s="67" t="n">
        <v>3</v>
      </c>
      <c r="H376" s="60" t="n">
        <f aca="false">F376-50*G376</f>
        <v>2296</v>
      </c>
      <c r="I376" s="47" t="n">
        <f aca="false">G376/F376*100</f>
        <v>0.122649223221586</v>
      </c>
      <c r="J376" s="48"/>
      <c r="K376" s="61"/>
      <c r="L376" s="62" t="n">
        <f aca="false">J376*100-K376*250</f>
        <v>0</v>
      </c>
      <c r="M376" s="51"/>
      <c r="N376" s="55"/>
      <c r="O376" s="63"/>
      <c r="P376" s="55"/>
      <c r="Q376" s="55" t="str">
        <f aca="false">IF(H376&gt;3600,1," ")</f>
        <v> </v>
      </c>
      <c r="R376" s="56" t="str">
        <f aca="false">IF(L376&gt;6400,1," ")</f>
        <v> </v>
      </c>
      <c r="S376" s="55" t="str">
        <f aca="false">IF(M376&gt;136,1," ")</f>
        <v> </v>
      </c>
      <c r="T376" s="64" t="s">
        <v>95</v>
      </c>
      <c r="U376" s="41" t="str">
        <f aca="false">IF(SUM(O376:S376)&gt;0,1,"")</f>
        <v/>
      </c>
    </row>
    <row r="377" s="41" customFormat="true" ht="12.75" hidden="false" customHeight="true" outlineLevel="0" collapsed="false">
      <c r="A377" s="40"/>
      <c r="B377" s="42" t="s">
        <v>700</v>
      </c>
      <c r="C377" s="42" t="s">
        <v>701</v>
      </c>
      <c r="D377" s="42" t="s">
        <v>657</v>
      </c>
      <c r="E377" s="55" t="s">
        <v>63</v>
      </c>
      <c r="F377" s="58" t="n">
        <v>2288</v>
      </c>
      <c r="G377" s="59" t="n">
        <v>0</v>
      </c>
      <c r="H377" s="60" t="n">
        <f aca="false">F377-50*G377</f>
        <v>2288</v>
      </c>
      <c r="I377" s="47" t="n">
        <f aca="false">G377/F377*100</f>
        <v>0</v>
      </c>
      <c r="J377" s="51"/>
      <c r="K377" s="61"/>
      <c r="L377" s="62" t="n">
        <f aca="false">J377*100-K377*250</f>
        <v>0</v>
      </c>
      <c r="M377" s="51" t="n">
        <v>93</v>
      </c>
      <c r="N377" s="55"/>
      <c r="O377" s="63"/>
      <c r="P377" s="55"/>
      <c r="Q377" s="55" t="str">
        <f aca="false">IF(H377&gt;3600,1," ")</f>
        <v> </v>
      </c>
      <c r="R377" s="56" t="str">
        <f aca="false">IF(L377&gt;6400,1," ")</f>
        <v> </v>
      </c>
      <c r="S377" s="55" t="str">
        <f aca="false">IF(M377&gt;136,1," ")</f>
        <v> </v>
      </c>
      <c r="T377" s="64" t="s">
        <v>224</v>
      </c>
      <c r="U377" s="41" t="str">
        <f aca="false">IF(SUM(O377:S377)&gt;0,1,"")</f>
        <v/>
      </c>
    </row>
    <row r="378" s="41" customFormat="true" ht="12.75" hidden="false" customHeight="true" outlineLevel="0" collapsed="false">
      <c r="A378" s="40"/>
      <c r="B378" s="54" t="s">
        <v>96</v>
      </c>
      <c r="C378" s="54" t="s">
        <v>56</v>
      </c>
      <c r="D378" s="95" t="s">
        <v>369</v>
      </c>
      <c r="E378" s="55" t="s">
        <v>63</v>
      </c>
      <c r="F378" s="58" t="n">
        <v>2636</v>
      </c>
      <c r="G378" s="59" t="n">
        <v>7</v>
      </c>
      <c r="H378" s="60" t="n">
        <f aca="false">F378-50*G378</f>
        <v>2286</v>
      </c>
      <c r="I378" s="47" t="n">
        <f aca="false">G378/F378*100</f>
        <v>0.265553869499241</v>
      </c>
      <c r="J378" s="51"/>
      <c r="K378" s="61"/>
      <c r="L378" s="62" t="n">
        <f aca="false">J378*100-K378*250</f>
        <v>0</v>
      </c>
      <c r="M378" s="51" t="n">
        <v>103</v>
      </c>
      <c r="N378" s="55"/>
      <c r="O378" s="63"/>
      <c r="P378" s="54"/>
      <c r="Q378" s="55" t="str">
        <f aca="false">IF(H378&gt;3600,1," ")</f>
        <v> </v>
      </c>
      <c r="R378" s="56" t="str">
        <f aca="false">IF(L378&gt;6400,1," ")</f>
        <v> </v>
      </c>
      <c r="S378" s="55" t="str">
        <f aca="false">IF(M378&gt;136,1," ")</f>
        <v> </v>
      </c>
      <c r="T378" s="64" t="s">
        <v>251</v>
      </c>
      <c r="U378" s="41" t="str">
        <f aca="false">IF(SUM(O378:S378)&gt;0,1,"")</f>
        <v/>
      </c>
    </row>
    <row r="379" s="41" customFormat="true" ht="12.75" hidden="false" customHeight="true" outlineLevel="0" collapsed="false">
      <c r="A379" s="40"/>
      <c r="B379" s="79" t="s">
        <v>702</v>
      </c>
      <c r="C379" s="79" t="s">
        <v>703</v>
      </c>
      <c r="D379" s="79" t="s">
        <v>152</v>
      </c>
      <c r="E379" s="55" t="s">
        <v>38</v>
      </c>
      <c r="F379" s="58" t="n">
        <v>2280</v>
      </c>
      <c r="G379" s="67" t="n">
        <v>0</v>
      </c>
      <c r="H379" s="60" t="n">
        <f aca="false">F379-50*G379</f>
        <v>2280</v>
      </c>
      <c r="I379" s="47" t="n">
        <f aca="false">G379/F379*100</f>
        <v>0</v>
      </c>
      <c r="J379" s="51"/>
      <c r="K379" s="61"/>
      <c r="L379" s="62" t="n">
        <f aca="false">J379*100-K379*250</f>
        <v>0</v>
      </c>
      <c r="M379" s="51"/>
      <c r="N379" s="55"/>
      <c r="O379" s="63"/>
      <c r="P379" s="55"/>
      <c r="Q379" s="55" t="str">
        <f aca="false">IF(H379&gt;3600,1," ")</f>
        <v> </v>
      </c>
      <c r="R379" s="56" t="str">
        <f aca="false">IF(L379&gt;6400,1," ")</f>
        <v> </v>
      </c>
      <c r="S379" s="55" t="str">
        <f aca="false">IF(M379&gt;136,1," ")</f>
        <v> </v>
      </c>
      <c r="T379" s="64" t="s">
        <v>145</v>
      </c>
      <c r="U379" s="41" t="str">
        <f aca="false">IF(SUM(O379:S379)&gt;0,1,"")</f>
        <v/>
      </c>
    </row>
    <row r="380" s="41" customFormat="true" ht="12.75" hidden="false" customHeight="true" outlineLevel="0" collapsed="false">
      <c r="A380" s="40"/>
      <c r="B380" s="54" t="s">
        <v>704</v>
      </c>
      <c r="C380" s="54" t="s">
        <v>61</v>
      </c>
      <c r="D380" s="54" t="s">
        <v>553</v>
      </c>
      <c r="E380" s="93" t="s">
        <v>31</v>
      </c>
      <c r="F380" s="74" t="n">
        <v>2628</v>
      </c>
      <c r="G380" s="59" t="n">
        <v>7</v>
      </c>
      <c r="H380" s="60" t="n">
        <f aca="false">F380-50*G380</f>
        <v>2278</v>
      </c>
      <c r="I380" s="47" t="n">
        <f aca="false">G380/F380*100</f>
        <v>0.266362252663623</v>
      </c>
      <c r="J380" s="51" t="n">
        <v>63</v>
      </c>
      <c r="K380" s="61" t="n">
        <v>3</v>
      </c>
      <c r="L380" s="62" t="n">
        <f aca="false">J380*100-K380*250</f>
        <v>5550</v>
      </c>
      <c r="M380" s="51"/>
      <c r="N380" s="55"/>
      <c r="O380" s="63"/>
      <c r="P380" s="55"/>
      <c r="Q380" s="55" t="str">
        <f aca="false">IF(H380&gt;3600,1," ")</f>
        <v> </v>
      </c>
      <c r="R380" s="56" t="str">
        <f aca="false">IF(L380&gt;6400,1," ")</f>
        <v> </v>
      </c>
      <c r="S380" s="55" t="str">
        <f aca="false">IF(M380&gt;136,1," ")</f>
        <v> </v>
      </c>
      <c r="T380" s="64" t="s">
        <v>207</v>
      </c>
      <c r="U380" s="41" t="str">
        <f aca="false">IF(SUM(O380:S380)&gt;0,1,"")</f>
        <v/>
      </c>
    </row>
    <row r="381" s="41" customFormat="true" ht="12.75" hidden="false" customHeight="true" outlineLevel="0" collapsed="false">
      <c r="A381" s="40"/>
      <c r="B381" s="79" t="s">
        <v>705</v>
      </c>
      <c r="C381" s="54" t="s">
        <v>706</v>
      </c>
      <c r="D381" s="79" t="s">
        <v>519</v>
      </c>
      <c r="E381" s="55" t="s">
        <v>38</v>
      </c>
      <c r="F381" s="60" t="n">
        <v>2413</v>
      </c>
      <c r="G381" s="67" t="n">
        <v>3</v>
      </c>
      <c r="H381" s="60" t="n">
        <f aca="false">F381-50*G381</f>
        <v>2263</v>
      </c>
      <c r="I381" s="47" t="n">
        <f aca="false">G381/F381*100</f>
        <v>0.124326564442603</v>
      </c>
      <c r="J381" s="51" t="n">
        <v>53</v>
      </c>
      <c r="K381" s="61" t="n">
        <v>9</v>
      </c>
      <c r="L381" s="62" t="n">
        <f aca="false">J381*100-K381*250</f>
        <v>3050</v>
      </c>
      <c r="M381" s="51"/>
      <c r="N381" s="55"/>
      <c r="O381" s="63"/>
      <c r="P381" s="55"/>
      <c r="Q381" s="55" t="str">
        <f aca="false">IF(H381&gt;3600,1," ")</f>
        <v> </v>
      </c>
      <c r="R381" s="56" t="str">
        <f aca="false">IF(L381&gt;6400,1," ")</f>
        <v> </v>
      </c>
      <c r="S381" s="55" t="str">
        <f aca="false">IF(M381&gt;136,1," ")</f>
        <v> </v>
      </c>
      <c r="T381" s="64" t="s">
        <v>80</v>
      </c>
      <c r="U381" s="41" t="str">
        <f aca="false">IF(SUM(O381:S381)&gt;0,1,"")</f>
        <v/>
      </c>
    </row>
    <row r="382" s="41" customFormat="true" ht="12.75" hidden="false" customHeight="true" outlineLevel="0" collapsed="false">
      <c r="A382" s="40"/>
      <c r="B382" s="68" t="s">
        <v>707</v>
      </c>
      <c r="C382" s="121" t="s">
        <v>550</v>
      </c>
      <c r="D382" s="68" t="s">
        <v>476</v>
      </c>
      <c r="E382" s="55" t="s">
        <v>63</v>
      </c>
      <c r="F382" s="69" t="n">
        <v>2507</v>
      </c>
      <c r="G382" s="70" t="n">
        <v>5</v>
      </c>
      <c r="H382" s="60" t="n">
        <f aca="false">F382-50*G382</f>
        <v>2257</v>
      </c>
      <c r="I382" s="47" t="n">
        <f aca="false">G382/F382*100</f>
        <v>0.199441563621859</v>
      </c>
      <c r="J382" s="51"/>
      <c r="K382" s="61"/>
      <c r="L382" s="62" t="n">
        <f aca="false">J382*100-K382*250</f>
        <v>0</v>
      </c>
      <c r="M382" s="51"/>
      <c r="N382" s="55"/>
      <c r="O382" s="63"/>
      <c r="P382" s="55"/>
      <c r="Q382" s="55" t="str">
        <f aca="false">IF(H382&gt;3600,1," ")</f>
        <v> </v>
      </c>
      <c r="R382" s="56" t="str">
        <f aca="false">IF(L382&gt;6400,1," ")</f>
        <v> </v>
      </c>
      <c r="S382" s="55" t="str">
        <f aca="false">IF(M382&gt;136,1," ")</f>
        <v> </v>
      </c>
      <c r="T382" s="64" t="s">
        <v>47</v>
      </c>
      <c r="U382" s="41" t="str">
        <f aca="false">IF(SUM(O382:S382)&gt;0,1,"")</f>
        <v/>
      </c>
    </row>
    <row r="383" s="41" customFormat="true" ht="12.75" hidden="false" customHeight="true" outlineLevel="0" collapsed="false">
      <c r="A383" s="40"/>
      <c r="B383" s="42" t="s">
        <v>708</v>
      </c>
      <c r="C383" s="42" t="s">
        <v>217</v>
      </c>
      <c r="D383" s="42" t="s">
        <v>219</v>
      </c>
      <c r="E383" s="43"/>
      <c r="F383" s="74" t="n">
        <v>2546</v>
      </c>
      <c r="G383" s="59" t="n">
        <v>6</v>
      </c>
      <c r="H383" s="60" t="n">
        <f aca="false">F383-50*G383</f>
        <v>2246</v>
      </c>
      <c r="I383" s="47" t="n">
        <f aca="false">G383/F383*100</f>
        <v>0.2356637863315</v>
      </c>
      <c r="J383" s="51" t="n">
        <v>69</v>
      </c>
      <c r="K383" s="61" t="n">
        <v>7</v>
      </c>
      <c r="L383" s="62" t="n">
        <f aca="false">J383*100-K383*250</f>
        <v>5150</v>
      </c>
      <c r="M383" s="118"/>
      <c r="N383" s="55"/>
      <c r="O383" s="63"/>
      <c r="P383" s="55"/>
      <c r="Q383" s="55" t="str">
        <f aca="false">IF(H383&gt;3600,1," ")</f>
        <v> </v>
      </c>
      <c r="R383" s="56" t="str">
        <f aca="false">IF(L383&gt;6400,1," ")</f>
        <v> </v>
      </c>
      <c r="S383" s="55" t="str">
        <f aca="false">IF(M383&gt;136,1," ")</f>
        <v> </v>
      </c>
      <c r="T383" s="64" t="s">
        <v>207</v>
      </c>
      <c r="U383" s="41" t="str">
        <f aca="false">IF(SUM(O383:S383)&gt;0,1,"")</f>
        <v/>
      </c>
    </row>
    <row r="384" s="41" customFormat="true" ht="12.75" hidden="false" customHeight="true" outlineLevel="0" collapsed="false">
      <c r="A384" s="63"/>
      <c r="B384" s="54" t="s">
        <v>709</v>
      </c>
      <c r="C384" s="54" t="s">
        <v>319</v>
      </c>
      <c r="D384" s="42" t="s">
        <v>598</v>
      </c>
      <c r="E384" s="122" t="s">
        <v>31</v>
      </c>
      <c r="F384" s="58" t="n">
        <v>2396</v>
      </c>
      <c r="G384" s="59" t="n">
        <v>3</v>
      </c>
      <c r="H384" s="60" t="n">
        <f aca="false">F384-50*G384</f>
        <v>2246</v>
      </c>
      <c r="I384" s="47" t="n">
        <f aca="false">G384/F384*100</f>
        <v>0.125208681135225</v>
      </c>
      <c r="J384" s="51"/>
      <c r="K384" s="61"/>
      <c r="L384" s="62" t="n">
        <f aca="false">J384*100-K384*250</f>
        <v>0</v>
      </c>
      <c r="M384" s="51"/>
      <c r="N384" s="55"/>
      <c r="O384" s="63"/>
      <c r="P384" s="91"/>
      <c r="Q384" s="55" t="str">
        <f aca="false">IF(H384&gt;3600,1," ")</f>
        <v> </v>
      </c>
      <c r="R384" s="56" t="str">
        <f aca="false">IF(L384&gt;6400,1," ")</f>
        <v> </v>
      </c>
      <c r="S384" s="55" t="str">
        <f aca="false">IF(M384&gt;136,1," ")</f>
        <v> </v>
      </c>
      <c r="T384" s="64" t="s">
        <v>224</v>
      </c>
      <c r="U384" s="41" t="str">
        <f aca="false">IF(SUM(O384:S384)&gt;0,1,"")</f>
        <v/>
      </c>
      <c r="V384" s="71"/>
      <c r="W384" s="1"/>
      <c r="X384" s="1"/>
    </row>
    <row r="385" s="41" customFormat="true" ht="12.75" hidden="false" customHeight="true" outlineLevel="0" collapsed="false">
      <c r="A385" s="40"/>
      <c r="B385" s="54" t="s">
        <v>710</v>
      </c>
      <c r="C385" s="54" t="s">
        <v>56</v>
      </c>
      <c r="D385" s="42" t="s">
        <v>308</v>
      </c>
      <c r="E385" s="55" t="s">
        <v>38</v>
      </c>
      <c r="F385" s="58" t="n">
        <v>2484</v>
      </c>
      <c r="G385" s="59" t="n">
        <v>5</v>
      </c>
      <c r="H385" s="60" t="n">
        <f aca="false">F385-50*G385</f>
        <v>2234</v>
      </c>
      <c r="I385" s="47" t="n">
        <f aca="false">G385/F385*100</f>
        <v>0.201288244766506</v>
      </c>
      <c r="J385" s="51"/>
      <c r="K385" s="61"/>
      <c r="L385" s="62" t="n">
        <f aca="false">J385*100-K385*250</f>
        <v>0</v>
      </c>
      <c r="M385" s="51"/>
      <c r="N385" s="55"/>
      <c r="O385" s="63"/>
      <c r="P385" s="55"/>
      <c r="Q385" s="55" t="str">
        <f aca="false">IF(H385&gt;3600,1," ")</f>
        <v> </v>
      </c>
      <c r="R385" s="56" t="str">
        <f aca="false">IF(L385&gt;6400,1," ")</f>
        <v> </v>
      </c>
      <c r="S385" s="55" t="str">
        <f aca="false">IF(M385&gt;136,1," ")</f>
        <v> </v>
      </c>
      <c r="T385" s="64" t="s">
        <v>156</v>
      </c>
      <c r="U385" s="41" t="str">
        <f aca="false">IF(SUM(O385:S385)&gt;0,1,"")</f>
        <v/>
      </c>
    </row>
    <row r="386" s="41" customFormat="true" ht="12.75" hidden="false" customHeight="true" outlineLevel="0" collapsed="false">
      <c r="A386" s="40"/>
      <c r="B386" s="42" t="s">
        <v>711</v>
      </c>
      <c r="C386" s="54" t="s">
        <v>319</v>
      </c>
      <c r="D386" s="54" t="s">
        <v>30</v>
      </c>
      <c r="E386" s="55" t="s">
        <v>63</v>
      </c>
      <c r="F386" s="58" t="n">
        <v>2612</v>
      </c>
      <c r="G386" s="59" t="n">
        <v>8</v>
      </c>
      <c r="H386" s="60" t="n">
        <f aca="false">F386-50*G386</f>
        <v>2212</v>
      </c>
      <c r="I386" s="47" t="n">
        <f aca="false">G386/F386*100</f>
        <v>0.306278713629403</v>
      </c>
      <c r="J386" s="48"/>
      <c r="K386" s="61"/>
      <c r="L386" s="62" t="n">
        <f aca="false">J386*100-K386*250</f>
        <v>0</v>
      </c>
      <c r="M386" s="51"/>
      <c r="N386" s="55"/>
      <c r="O386" s="63"/>
      <c r="P386" s="55"/>
      <c r="Q386" s="55" t="str">
        <f aca="false">IF(H386&gt;3600,1," ")</f>
        <v> </v>
      </c>
      <c r="R386" s="56" t="str">
        <f aca="false">IF(L386&gt;6400,1," ")</f>
        <v> </v>
      </c>
      <c r="S386" s="55" t="str">
        <f aca="false">IF(M386&gt;136,1," ")</f>
        <v> </v>
      </c>
      <c r="T386" s="64" t="s">
        <v>32</v>
      </c>
      <c r="U386" s="41" t="str">
        <f aca="false">IF(SUM(O386:S386)&gt;0,1,"")</f>
        <v/>
      </c>
    </row>
    <row r="387" s="41" customFormat="true" ht="12.75" hidden="false" customHeight="true" outlineLevel="0" collapsed="false">
      <c r="A387" s="40"/>
      <c r="B387" s="68" t="s">
        <v>42</v>
      </c>
      <c r="C387" s="54" t="s">
        <v>104</v>
      </c>
      <c r="D387" s="68" t="s">
        <v>476</v>
      </c>
      <c r="E387" s="55" t="s">
        <v>67</v>
      </c>
      <c r="F387" s="69" t="n">
        <v>2508</v>
      </c>
      <c r="G387" s="70" t="n">
        <v>6</v>
      </c>
      <c r="H387" s="60" t="n">
        <f aca="false">F387-50*G387</f>
        <v>2208</v>
      </c>
      <c r="I387" s="47" t="n">
        <f aca="false">G387/F387*100</f>
        <v>0.239234449760766</v>
      </c>
      <c r="J387" s="51" t="n">
        <v>46</v>
      </c>
      <c r="K387" s="61" t="n">
        <v>3</v>
      </c>
      <c r="L387" s="62" t="n">
        <f aca="false">J387*100-K387*250</f>
        <v>3850</v>
      </c>
      <c r="M387" s="51"/>
      <c r="N387" s="55"/>
      <c r="O387" s="63"/>
      <c r="P387" s="55"/>
      <c r="Q387" s="55" t="str">
        <f aca="false">IF(H387&gt;3600,1," ")</f>
        <v> </v>
      </c>
      <c r="R387" s="56" t="str">
        <f aca="false">IF(L387&gt;6400,1," ")</f>
        <v> </v>
      </c>
      <c r="S387" s="55" t="str">
        <f aca="false">IF(M387&gt;136,1," ")</f>
        <v> </v>
      </c>
      <c r="T387" s="64" t="s">
        <v>47</v>
      </c>
      <c r="U387" s="41" t="str">
        <f aca="false">IF(SUM(O387:S387)&gt;0,1,"")</f>
        <v/>
      </c>
    </row>
    <row r="388" s="41" customFormat="true" ht="12.75" hidden="false" customHeight="true" outlineLevel="0" collapsed="false">
      <c r="A388" s="40"/>
      <c r="B388" s="79" t="s">
        <v>712</v>
      </c>
      <c r="C388" s="42" t="s">
        <v>713</v>
      </c>
      <c r="D388" s="79" t="s">
        <v>91</v>
      </c>
      <c r="E388" s="55" t="s">
        <v>63</v>
      </c>
      <c r="F388" s="60" t="n">
        <v>2251</v>
      </c>
      <c r="G388" s="67" t="n">
        <v>1</v>
      </c>
      <c r="H388" s="60" t="n">
        <f aca="false">F388-50*G388</f>
        <v>2201</v>
      </c>
      <c r="I388" s="47" t="n">
        <f aca="false">G388/F388*100</f>
        <v>0.0444247001332741</v>
      </c>
      <c r="J388" s="51"/>
      <c r="K388" s="61"/>
      <c r="L388" s="62" t="n">
        <f aca="false">J388*100-K388*250</f>
        <v>0</v>
      </c>
      <c r="M388" s="51"/>
      <c r="N388" s="55"/>
      <c r="O388" s="63"/>
      <c r="P388" s="55"/>
      <c r="Q388" s="55" t="str">
        <f aca="false">IF(H388&gt;3600,1," ")</f>
        <v> </v>
      </c>
      <c r="R388" s="56" t="str">
        <f aca="false">IF(L388&gt;6400,1," ")</f>
        <v> </v>
      </c>
      <c r="S388" s="55" t="str">
        <f aca="false">IF(M388&gt;136,1," ")</f>
        <v> </v>
      </c>
      <c r="T388" s="64" t="s">
        <v>80</v>
      </c>
      <c r="U388" s="41" t="str">
        <f aca="false">IF(SUM(O388:S388)&gt;0,1,"")</f>
        <v/>
      </c>
    </row>
    <row r="389" s="41" customFormat="true" ht="12.75" hidden="false" customHeight="true" outlineLevel="0" collapsed="false">
      <c r="A389" s="40"/>
      <c r="B389" s="68" t="s">
        <v>714</v>
      </c>
      <c r="C389" s="72" t="s">
        <v>296</v>
      </c>
      <c r="D389" s="68" t="s">
        <v>44</v>
      </c>
      <c r="E389" s="55" t="s">
        <v>49</v>
      </c>
      <c r="F389" s="69" t="n">
        <v>2449</v>
      </c>
      <c r="G389" s="70" t="n">
        <v>5</v>
      </c>
      <c r="H389" s="60" t="n">
        <f aca="false">F389-50*G389</f>
        <v>2199</v>
      </c>
      <c r="I389" s="47" t="n">
        <f aca="false">G389/F389*100</f>
        <v>0.204164965291956</v>
      </c>
      <c r="J389" s="51"/>
      <c r="K389" s="61"/>
      <c r="L389" s="62" t="n">
        <f aca="false">J389*100-K389*250</f>
        <v>0</v>
      </c>
      <c r="M389" s="51"/>
      <c r="N389" s="55"/>
      <c r="O389" s="63"/>
      <c r="P389" s="54"/>
      <c r="Q389" s="55" t="str">
        <f aca="false">IF(H389&gt;3600,1," ")</f>
        <v> </v>
      </c>
      <c r="R389" s="56" t="str">
        <f aca="false">IF(L389&gt;6400,1," ")</f>
        <v> </v>
      </c>
      <c r="S389" s="55" t="str">
        <f aca="false">IF(M389&gt;136,1," ")</f>
        <v> </v>
      </c>
      <c r="T389" s="64" t="s">
        <v>47</v>
      </c>
      <c r="U389" s="41" t="str">
        <f aca="false">IF(SUM(O389:S389)&gt;0,1,"")</f>
        <v/>
      </c>
    </row>
    <row r="390" s="41" customFormat="true" ht="12.75" hidden="false" customHeight="true" outlineLevel="0" collapsed="false">
      <c r="A390" s="40"/>
      <c r="B390" s="79" t="s">
        <v>715</v>
      </c>
      <c r="C390" s="79" t="s">
        <v>518</v>
      </c>
      <c r="D390" s="79" t="s">
        <v>152</v>
      </c>
      <c r="E390" s="55" t="s">
        <v>63</v>
      </c>
      <c r="F390" s="58" t="n">
        <v>2294</v>
      </c>
      <c r="G390" s="59" t="n">
        <v>2</v>
      </c>
      <c r="H390" s="60" t="n">
        <f aca="false">F390-50*G390</f>
        <v>2194</v>
      </c>
      <c r="I390" s="47" t="n">
        <f aca="false">G390/F390*100</f>
        <v>0.0871839581517001</v>
      </c>
      <c r="J390" s="51"/>
      <c r="K390" s="61"/>
      <c r="L390" s="62" t="n">
        <f aca="false">J390*100-K390*250</f>
        <v>0</v>
      </c>
      <c r="M390" s="51"/>
      <c r="N390" s="55"/>
      <c r="O390" s="63"/>
      <c r="P390" s="55"/>
      <c r="Q390" s="55" t="str">
        <f aca="false">IF(H390&gt;3600,1," ")</f>
        <v> </v>
      </c>
      <c r="R390" s="56" t="str">
        <f aca="false">IF(L390&gt;6400,1," ")</f>
        <v> </v>
      </c>
      <c r="S390" s="55" t="str">
        <f aca="false">IF(M390&gt;136,1," ")</f>
        <v> </v>
      </c>
      <c r="T390" s="64" t="s">
        <v>145</v>
      </c>
      <c r="U390" s="41" t="str">
        <f aca="false">IF(SUM(O390:S390)&gt;0,1,"")</f>
        <v/>
      </c>
    </row>
    <row r="391" s="41" customFormat="true" ht="12.75" hidden="false" customHeight="true" outlineLevel="0" collapsed="false">
      <c r="A391" s="40"/>
      <c r="B391" s="72" t="s">
        <v>716</v>
      </c>
      <c r="C391" s="76" t="s">
        <v>87</v>
      </c>
      <c r="D391" s="72" t="s">
        <v>366</v>
      </c>
      <c r="E391" s="77" t="s">
        <v>38</v>
      </c>
      <c r="F391" s="60" t="n">
        <v>2386</v>
      </c>
      <c r="G391" s="67" t="n">
        <v>4</v>
      </c>
      <c r="H391" s="60" t="n">
        <f aca="false">F391-50*G391</f>
        <v>2186</v>
      </c>
      <c r="I391" s="47" t="n">
        <f aca="false">G391/F391*100</f>
        <v>0.167644593461861</v>
      </c>
      <c r="J391" s="51" t="n">
        <v>43</v>
      </c>
      <c r="K391" s="61" t="n">
        <v>5</v>
      </c>
      <c r="L391" s="62" t="n">
        <f aca="false">J391*100-K391*250</f>
        <v>3050</v>
      </c>
      <c r="M391" s="51"/>
      <c r="N391" s="55"/>
      <c r="O391" s="63"/>
      <c r="P391" s="55"/>
      <c r="Q391" s="55" t="str">
        <f aca="false">IF(H391&gt;3600,1," ")</f>
        <v> </v>
      </c>
      <c r="R391" s="56" t="str">
        <f aca="false">IF(L391&gt;6400,1," ")</f>
        <v> </v>
      </c>
      <c r="S391" s="55" t="str">
        <f aca="false">IF(M391&gt;136,1," ")</f>
        <v> </v>
      </c>
      <c r="T391" s="64" t="s">
        <v>68</v>
      </c>
      <c r="U391" s="41" t="str">
        <f aca="false">IF(SUM(O391:S391)&gt;0,1,"")</f>
        <v/>
      </c>
    </row>
    <row r="392" s="41" customFormat="true" ht="12.75" hidden="false" customHeight="true" outlineLevel="0" collapsed="false">
      <c r="A392" s="40"/>
      <c r="B392" s="42" t="s">
        <v>717</v>
      </c>
      <c r="C392" s="54" t="s">
        <v>356</v>
      </c>
      <c r="D392" s="42" t="s">
        <v>369</v>
      </c>
      <c r="E392" s="55" t="s">
        <v>63</v>
      </c>
      <c r="F392" s="58" t="n">
        <v>2434</v>
      </c>
      <c r="G392" s="67" t="n">
        <v>5</v>
      </c>
      <c r="H392" s="60" t="n">
        <f aca="false">F392-50*G392</f>
        <v>2184</v>
      </c>
      <c r="I392" s="47" t="n">
        <f aca="false">G392/F392*100</f>
        <v>0.205423171733772</v>
      </c>
      <c r="J392" s="51"/>
      <c r="K392" s="61"/>
      <c r="L392" s="62" t="n">
        <f aca="false">J392*100-K392*250</f>
        <v>0</v>
      </c>
      <c r="M392" s="51" t="n">
        <v>117</v>
      </c>
      <c r="N392" s="55"/>
      <c r="O392" s="63"/>
      <c r="P392" s="55"/>
      <c r="Q392" s="55" t="str">
        <f aca="false">IF(H392&gt;3600,1," ")</f>
        <v> </v>
      </c>
      <c r="R392" s="56" t="str">
        <f aca="false">IF(L392&gt;6400,1," ")</f>
        <v> </v>
      </c>
      <c r="S392" s="55" t="str">
        <f aca="false">IF(M392&gt;136,1," ")</f>
        <v> </v>
      </c>
      <c r="T392" s="64" t="s">
        <v>251</v>
      </c>
      <c r="U392" s="41" t="str">
        <f aca="false">IF(SUM(O392:S392)&gt;0,1,"")</f>
        <v/>
      </c>
    </row>
    <row r="393" s="41" customFormat="true" ht="12.75" hidden="false" customHeight="true" outlineLevel="0" collapsed="false">
      <c r="A393" s="40"/>
      <c r="B393" s="85" t="s">
        <v>718</v>
      </c>
      <c r="C393" s="85" t="s">
        <v>29</v>
      </c>
      <c r="D393" s="85" t="s">
        <v>128</v>
      </c>
      <c r="E393" s="73" t="s">
        <v>38</v>
      </c>
      <c r="F393" s="60" t="n">
        <v>2532</v>
      </c>
      <c r="G393" s="67" t="n">
        <v>7</v>
      </c>
      <c r="H393" s="60" t="n">
        <f aca="false">F393-50*G393</f>
        <v>2182</v>
      </c>
      <c r="I393" s="47" t="n">
        <f aca="false">G393/F393*100</f>
        <v>0.276461295418641</v>
      </c>
      <c r="J393" s="51"/>
      <c r="K393" s="61"/>
      <c r="L393" s="62" t="n">
        <f aca="false">J393*100-K393*250</f>
        <v>0</v>
      </c>
      <c r="M393" s="51"/>
      <c r="N393" s="55"/>
      <c r="O393" s="63"/>
      <c r="P393" s="54"/>
      <c r="Q393" s="55" t="str">
        <f aca="false">IF(H393&gt;3600,1," ")</f>
        <v> </v>
      </c>
      <c r="R393" s="56" t="str">
        <f aca="false">IF(L393&gt;6400,1," ")</f>
        <v> </v>
      </c>
      <c r="S393" s="55" t="str">
        <f aca="false">IF(M393&gt;136,1," ")</f>
        <v> </v>
      </c>
      <c r="T393" s="64" t="s">
        <v>129</v>
      </c>
      <c r="U393" s="41" t="str">
        <f aca="false">IF(SUM(O393:S393)&gt;0,1,"")</f>
        <v/>
      </c>
    </row>
    <row r="394" s="41" customFormat="true" ht="12.75" hidden="false" customHeight="true" outlineLevel="0" collapsed="false">
      <c r="A394" s="40"/>
      <c r="B394" s="42" t="s">
        <v>719</v>
      </c>
      <c r="C394" s="42" t="s">
        <v>720</v>
      </c>
      <c r="D394" s="42" t="s">
        <v>516</v>
      </c>
      <c r="E394" s="55"/>
      <c r="F394" s="58" t="n">
        <v>2509</v>
      </c>
      <c r="G394" s="67" t="n">
        <v>7</v>
      </c>
      <c r="H394" s="60" t="n">
        <f aca="false">F394-50*G394</f>
        <v>2159</v>
      </c>
      <c r="I394" s="47" t="n">
        <f aca="false">G394/F394*100</f>
        <v>0.278995615783181</v>
      </c>
      <c r="J394" s="51" t="n">
        <v>57</v>
      </c>
      <c r="K394" s="61" t="n">
        <v>2</v>
      </c>
      <c r="L394" s="62" t="n">
        <f aca="false">J394*100-K394*250</f>
        <v>5200</v>
      </c>
      <c r="M394" s="51"/>
      <c r="N394" s="55"/>
      <c r="O394" s="63"/>
      <c r="P394" s="55"/>
      <c r="Q394" s="55" t="str">
        <f aca="false">IF(H394&gt;3600,1," ")</f>
        <v> </v>
      </c>
      <c r="R394" s="56" t="str">
        <f aca="false">IF(L394&gt;6400,1," ")</f>
        <v> </v>
      </c>
      <c r="S394" s="55" t="str">
        <f aca="false">IF(M394&gt;136,1," ")</f>
        <v> </v>
      </c>
      <c r="T394" s="64" t="s">
        <v>241</v>
      </c>
      <c r="U394" s="41" t="str">
        <f aca="false">IF(SUM(O394:S394)&gt;0,1,"")</f>
        <v/>
      </c>
    </row>
    <row r="395" s="41" customFormat="true" ht="12.75" hidden="false" customHeight="true" outlineLevel="0" collapsed="false">
      <c r="A395" s="40"/>
      <c r="B395" s="42" t="s">
        <v>721</v>
      </c>
      <c r="C395" s="54" t="s">
        <v>319</v>
      </c>
      <c r="D395" s="42" t="s">
        <v>722</v>
      </c>
      <c r="E395" s="55" t="s">
        <v>67</v>
      </c>
      <c r="F395" s="58" t="n">
        <v>2402</v>
      </c>
      <c r="G395" s="59" t="n">
        <v>5</v>
      </c>
      <c r="H395" s="60" t="n">
        <f aca="false">F395-50*G395</f>
        <v>2152</v>
      </c>
      <c r="I395" s="47" t="n">
        <f aca="false">G395/F395*100</f>
        <v>0.208159866777685</v>
      </c>
      <c r="J395" s="48"/>
      <c r="K395" s="61"/>
      <c r="L395" s="62" t="n">
        <f aca="false">J395*100-K395*250</f>
        <v>0</v>
      </c>
      <c r="M395" s="51"/>
      <c r="N395" s="55"/>
      <c r="O395" s="63"/>
      <c r="P395" s="55"/>
      <c r="Q395" s="55" t="str">
        <f aca="false">IF(H395&gt;3600,1," ")</f>
        <v> </v>
      </c>
      <c r="R395" s="56" t="str">
        <f aca="false">IF(L395&gt;6400,1," ")</f>
        <v> </v>
      </c>
      <c r="S395" s="55" t="str">
        <f aca="false">IF(M395&gt;136,1," ")</f>
        <v> </v>
      </c>
      <c r="T395" s="64" t="s">
        <v>156</v>
      </c>
      <c r="U395" s="41" t="str">
        <f aca="false">IF(SUM(O395:S395)&gt;0,1,"")</f>
        <v/>
      </c>
    </row>
    <row r="396" s="41" customFormat="true" ht="12.75" hidden="false" customHeight="true" outlineLevel="0" collapsed="false">
      <c r="A396" s="40"/>
      <c r="B396" s="54" t="s">
        <v>723</v>
      </c>
      <c r="C396" s="54" t="s">
        <v>40</v>
      </c>
      <c r="D396" s="95" t="s">
        <v>724</v>
      </c>
      <c r="E396" s="55" t="s">
        <v>63</v>
      </c>
      <c r="F396" s="58" t="n">
        <v>2294</v>
      </c>
      <c r="G396" s="59" t="n">
        <v>3</v>
      </c>
      <c r="H396" s="60" t="n">
        <f aca="false">F396-50*G396</f>
        <v>2144</v>
      </c>
      <c r="I396" s="47" t="n">
        <f aca="false">G396/F396*100</f>
        <v>0.13077593722755</v>
      </c>
      <c r="J396" s="51"/>
      <c r="K396" s="61"/>
      <c r="L396" s="62" t="n">
        <f aca="false">J396*100-K396*250</f>
        <v>0</v>
      </c>
      <c r="M396" s="51"/>
      <c r="N396" s="55"/>
      <c r="O396" s="63"/>
      <c r="P396" s="55"/>
      <c r="Q396" s="55" t="str">
        <f aca="false">IF(H396&gt;3600,1," ")</f>
        <v> </v>
      </c>
      <c r="R396" s="56" t="str">
        <f aca="false">IF(L396&gt;6400,1," ")</f>
        <v> </v>
      </c>
      <c r="S396" s="55" t="str">
        <f aca="false">IF(M396&gt;136,1," ")</f>
        <v> </v>
      </c>
      <c r="T396" s="64" t="s">
        <v>224</v>
      </c>
      <c r="U396" s="41" t="str">
        <f aca="false">IF(SUM(O396:S396)&gt;0,1,"")</f>
        <v/>
      </c>
    </row>
    <row r="397" s="41" customFormat="true" ht="12.75" hidden="false" customHeight="true" outlineLevel="0" collapsed="false">
      <c r="A397" s="40"/>
      <c r="B397" s="54" t="s">
        <v>725</v>
      </c>
      <c r="C397" s="54" t="s">
        <v>65</v>
      </c>
      <c r="D397" s="95" t="s">
        <v>657</v>
      </c>
      <c r="E397" s="55" t="s">
        <v>38</v>
      </c>
      <c r="F397" s="58" t="n">
        <v>2193</v>
      </c>
      <c r="G397" s="59" t="n">
        <v>1</v>
      </c>
      <c r="H397" s="60" t="n">
        <f aca="false">F397-50*G397</f>
        <v>2143</v>
      </c>
      <c r="I397" s="47" t="n">
        <f aca="false">G397/F397*100</f>
        <v>0.0455996352029184</v>
      </c>
      <c r="J397" s="51"/>
      <c r="K397" s="61"/>
      <c r="L397" s="62" t="n">
        <f aca="false">J397*100-K397*250</f>
        <v>0</v>
      </c>
      <c r="M397" s="51"/>
      <c r="N397" s="55"/>
      <c r="O397" s="63"/>
      <c r="P397" s="55"/>
      <c r="Q397" s="55" t="str">
        <f aca="false">IF(H397&gt;3600,1," ")</f>
        <v> </v>
      </c>
      <c r="R397" s="56" t="str">
        <f aca="false">IF(L397&gt;6400,1," ")</f>
        <v> </v>
      </c>
      <c r="S397" s="55" t="str">
        <f aca="false">IF(M397&gt;136,1," ")</f>
        <v> </v>
      </c>
      <c r="T397" s="64" t="s">
        <v>224</v>
      </c>
      <c r="U397" s="41" t="str">
        <f aca="false">IF(SUM(O397:S397)&gt;0,1,"")</f>
        <v/>
      </c>
    </row>
    <row r="398" s="41" customFormat="true" ht="12.75" hidden="false" customHeight="true" outlineLevel="0" collapsed="false">
      <c r="A398" s="40"/>
      <c r="B398" s="54" t="s">
        <v>726</v>
      </c>
      <c r="C398" s="54" t="s">
        <v>141</v>
      </c>
      <c r="D398" s="42" t="s">
        <v>390</v>
      </c>
      <c r="E398" s="55"/>
      <c r="F398" s="58" t="n">
        <v>2543</v>
      </c>
      <c r="G398" s="59" t="n">
        <v>8</v>
      </c>
      <c r="H398" s="60" t="n">
        <f aca="false">F398-50*G398</f>
        <v>2143</v>
      </c>
      <c r="I398" s="47" t="n">
        <f aca="false">G398/F398*100</f>
        <v>0.314589068029886</v>
      </c>
      <c r="J398" s="51"/>
      <c r="K398" s="61"/>
      <c r="L398" s="62" t="n">
        <f aca="false">J398*100-K398*250</f>
        <v>0</v>
      </c>
      <c r="M398" s="51"/>
      <c r="N398" s="55"/>
      <c r="O398" s="63"/>
      <c r="P398" s="55"/>
      <c r="Q398" s="55" t="str">
        <f aca="false">IF(H398&gt;3600,1," ")</f>
        <v> </v>
      </c>
      <c r="R398" s="56" t="str">
        <f aca="false">IF(L398&gt;6400,1," ")</f>
        <v> </v>
      </c>
      <c r="S398" s="55" t="str">
        <f aca="false">IF(M398&gt;136,1," ")</f>
        <v> </v>
      </c>
      <c r="T398" s="64" t="s">
        <v>251</v>
      </c>
      <c r="U398" s="41" t="str">
        <f aca="false">IF(SUM(O398:S398)&gt;0,1,"")</f>
        <v/>
      </c>
      <c r="V398" s="78"/>
      <c r="W398" s="78"/>
      <c r="X398" s="78"/>
    </row>
    <row r="399" s="41" customFormat="true" ht="12.75" hidden="false" customHeight="true" outlineLevel="0" collapsed="false">
      <c r="A399" s="40"/>
      <c r="B399" s="42" t="s">
        <v>419</v>
      </c>
      <c r="C399" s="54" t="s">
        <v>450</v>
      </c>
      <c r="D399" s="42" t="s">
        <v>438</v>
      </c>
      <c r="E399" s="55"/>
      <c r="F399" s="58" t="n">
        <v>2389</v>
      </c>
      <c r="G399" s="67" t="n">
        <v>5</v>
      </c>
      <c r="H399" s="60" t="n">
        <f aca="false">F399-50*G399</f>
        <v>2139</v>
      </c>
      <c r="I399" s="47" t="n">
        <f aca="false">G399/F399*100</f>
        <v>0.209292591042277</v>
      </c>
      <c r="J399" s="51"/>
      <c r="K399" s="61"/>
      <c r="L399" s="62" t="n">
        <f aca="false">J399*100-K399*250</f>
        <v>0</v>
      </c>
      <c r="M399" s="94"/>
      <c r="N399" s="55"/>
      <c r="O399" s="63"/>
      <c r="P399" s="55"/>
      <c r="Q399" s="55" t="str">
        <f aca="false">IF(H399&gt;3600,1," ")</f>
        <v> </v>
      </c>
      <c r="R399" s="56" t="str">
        <f aca="false">IF(L399&gt;6400,1," ")</f>
        <v> </v>
      </c>
      <c r="S399" s="55" t="str">
        <f aca="false">IF(M399&gt;136,1," ")</f>
        <v> </v>
      </c>
      <c r="T399" s="64" t="s">
        <v>241</v>
      </c>
      <c r="U399" s="41" t="str">
        <f aca="false">IF(SUM(O399:S399)&gt;0,1,"")</f>
        <v/>
      </c>
    </row>
    <row r="400" s="41" customFormat="true" ht="12.75" hidden="false" customHeight="true" outlineLevel="0" collapsed="false">
      <c r="A400" s="40"/>
      <c r="B400" s="79" t="s">
        <v>606</v>
      </c>
      <c r="C400" s="79" t="s">
        <v>143</v>
      </c>
      <c r="D400" s="79" t="s">
        <v>682</v>
      </c>
      <c r="E400" s="55" t="s">
        <v>38</v>
      </c>
      <c r="F400" s="58" t="n">
        <v>2385</v>
      </c>
      <c r="G400" s="67" t="n">
        <v>5</v>
      </c>
      <c r="H400" s="60" t="n">
        <f aca="false">F400-50*G400</f>
        <v>2135</v>
      </c>
      <c r="I400" s="47" t="n">
        <f aca="false">G400/F400*100</f>
        <v>0.209643605870021</v>
      </c>
      <c r="J400" s="51"/>
      <c r="K400" s="61"/>
      <c r="L400" s="62" t="n">
        <f aca="false">J400*100-K400*250</f>
        <v>0</v>
      </c>
      <c r="M400" s="51"/>
      <c r="N400" s="55"/>
      <c r="O400" s="63"/>
      <c r="P400" s="55"/>
      <c r="Q400" s="55" t="str">
        <f aca="false">IF(H400&gt;3600,1," ")</f>
        <v> </v>
      </c>
      <c r="R400" s="56" t="str">
        <f aca="false">IF(L400&gt;6400,1," ")</f>
        <v> </v>
      </c>
      <c r="S400" s="55" t="str">
        <f aca="false">IF(M400&gt;136,1," ")</f>
        <v> </v>
      </c>
      <c r="T400" s="64" t="s">
        <v>145</v>
      </c>
      <c r="U400" s="41" t="str">
        <f aca="false">IF(SUM(O400:S400)&gt;0,1,"")</f>
        <v/>
      </c>
    </row>
    <row r="401" s="41" customFormat="true" ht="12.75" hidden="false" customHeight="true" outlineLevel="0" collapsed="false">
      <c r="A401" s="40"/>
      <c r="B401" s="42" t="s">
        <v>727</v>
      </c>
      <c r="C401" s="42" t="s">
        <v>87</v>
      </c>
      <c r="D401" s="42" t="s">
        <v>312</v>
      </c>
      <c r="E401" s="55" t="s">
        <v>67</v>
      </c>
      <c r="F401" s="58" t="n">
        <v>2247</v>
      </c>
      <c r="G401" s="67" t="n">
        <v>3</v>
      </c>
      <c r="H401" s="60" t="n">
        <f aca="false">F401-50*G401</f>
        <v>2097</v>
      </c>
      <c r="I401" s="47" t="n">
        <f aca="false">G401/F401*100</f>
        <v>0.133511348464619</v>
      </c>
      <c r="J401" s="51"/>
      <c r="K401" s="61"/>
      <c r="L401" s="62" t="n">
        <f aca="false">J401*100-K401*250</f>
        <v>0</v>
      </c>
      <c r="M401" s="51"/>
      <c r="N401" s="55"/>
      <c r="O401" s="63"/>
      <c r="P401" s="54"/>
      <c r="Q401" s="55" t="str">
        <f aca="false">IF(H401&gt;3600,1," ")</f>
        <v> </v>
      </c>
      <c r="R401" s="56" t="str">
        <f aca="false">IF(L401&gt;6400,1," ")</f>
        <v> </v>
      </c>
      <c r="S401" s="55" t="str">
        <f aca="false">IF(M401&gt;136,1," ")</f>
        <v> </v>
      </c>
      <c r="T401" s="64" t="s">
        <v>156</v>
      </c>
      <c r="U401" s="41" t="str">
        <f aca="false">IF(SUM(O401:S401)&gt;0,1,"")</f>
        <v/>
      </c>
    </row>
    <row r="402" s="41" customFormat="true" ht="12.75" hidden="false" customHeight="true" outlineLevel="0" collapsed="false">
      <c r="A402" s="40"/>
      <c r="B402" s="42" t="s">
        <v>728</v>
      </c>
      <c r="C402" s="42" t="s">
        <v>51</v>
      </c>
      <c r="D402" s="54" t="s">
        <v>521</v>
      </c>
      <c r="E402" s="55"/>
      <c r="F402" s="74" t="n">
        <v>2396</v>
      </c>
      <c r="G402" s="59" t="n">
        <v>6</v>
      </c>
      <c r="H402" s="60" t="n">
        <f aca="false">F402-50*G402</f>
        <v>2096</v>
      </c>
      <c r="I402" s="47" t="n">
        <f aca="false">G402/F402*100</f>
        <v>0.250417362270451</v>
      </c>
      <c r="J402" s="51"/>
      <c r="K402" s="61"/>
      <c r="L402" s="62" t="n">
        <f aca="false">J402*100-K402*250</f>
        <v>0</v>
      </c>
      <c r="M402" s="51"/>
      <c r="N402" s="55"/>
      <c r="O402" s="63"/>
      <c r="P402" s="55"/>
      <c r="Q402" s="55" t="str">
        <f aca="false">IF(H402&gt;3600,1," ")</f>
        <v> </v>
      </c>
      <c r="R402" s="56" t="str">
        <f aca="false">IF(L402&gt;6400,1," ")</f>
        <v> </v>
      </c>
      <c r="S402" s="55" t="str">
        <f aca="false">IF(M402&gt;136,1," ")</f>
        <v> </v>
      </c>
      <c r="T402" s="64" t="s">
        <v>207</v>
      </c>
      <c r="U402" s="41" t="str">
        <f aca="false">IF(SUM(O402:S402)&gt;0,1,"")</f>
        <v/>
      </c>
    </row>
    <row r="403" s="41" customFormat="true" ht="12.75" hidden="false" customHeight="true" outlineLevel="0" collapsed="false">
      <c r="A403" s="40"/>
      <c r="B403" s="42" t="s">
        <v>729</v>
      </c>
      <c r="C403" s="42" t="s">
        <v>600</v>
      </c>
      <c r="D403" s="42" t="s">
        <v>657</v>
      </c>
      <c r="E403" s="55" t="s">
        <v>38</v>
      </c>
      <c r="F403" s="58" t="n">
        <v>2431</v>
      </c>
      <c r="G403" s="67" t="n">
        <v>7</v>
      </c>
      <c r="H403" s="60" t="n">
        <f aca="false">F403-50*G403</f>
        <v>2081</v>
      </c>
      <c r="I403" s="47" t="n">
        <f aca="false">G403/F403*100</f>
        <v>0.287947346770876</v>
      </c>
      <c r="J403" s="51"/>
      <c r="K403" s="61"/>
      <c r="L403" s="62" t="n">
        <f aca="false">J403*100-K403*250</f>
        <v>0</v>
      </c>
      <c r="M403" s="51"/>
      <c r="N403" s="55"/>
      <c r="O403" s="63"/>
      <c r="P403" s="91"/>
      <c r="Q403" s="55" t="str">
        <f aca="false">IF(H403&gt;3600,1," ")</f>
        <v> </v>
      </c>
      <c r="R403" s="56" t="str">
        <f aca="false">IF(L403&gt;6400,1," ")</f>
        <v> </v>
      </c>
      <c r="S403" s="55" t="str">
        <f aca="false">IF(M403&gt;136,1," ")</f>
        <v> </v>
      </c>
      <c r="T403" s="64" t="s">
        <v>224</v>
      </c>
      <c r="U403" s="41" t="str">
        <f aca="false">IF(SUM(O403:S403)&gt;0,1,"")</f>
        <v/>
      </c>
    </row>
    <row r="404" s="41" customFormat="true" ht="12.75" hidden="false" customHeight="true" outlineLevel="0" collapsed="false">
      <c r="A404" s="40"/>
      <c r="B404" s="42" t="s">
        <v>730</v>
      </c>
      <c r="C404" s="42" t="s">
        <v>51</v>
      </c>
      <c r="D404" s="42" t="s">
        <v>471</v>
      </c>
      <c r="E404" s="55"/>
      <c r="F404" s="58" t="n">
        <v>2564</v>
      </c>
      <c r="G404" s="67" t="n">
        <v>10</v>
      </c>
      <c r="H404" s="60" t="n">
        <f aca="false">F404-50*G404</f>
        <v>2064</v>
      </c>
      <c r="I404" s="47" t="n">
        <f aca="false">G404/F404*100</f>
        <v>0.390015600624025</v>
      </c>
      <c r="J404" s="51"/>
      <c r="K404" s="61"/>
      <c r="L404" s="62" t="n">
        <f aca="false">J404*100-K404*250</f>
        <v>0</v>
      </c>
      <c r="M404" s="51"/>
      <c r="N404" s="112"/>
      <c r="O404" s="113"/>
      <c r="P404" s="91"/>
      <c r="Q404" s="55" t="str">
        <f aca="false">IF(H404&gt;3600,1," ")</f>
        <v> </v>
      </c>
      <c r="R404" s="56" t="str">
        <f aca="false">IF(L404&gt;6400,1," ")</f>
        <v> </v>
      </c>
      <c r="S404" s="55" t="str">
        <f aca="false">IF(M404&gt;136,1," ")</f>
        <v> </v>
      </c>
      <c r="T404" s="64" t="s">
        <v>241</v>
      </c>
      <c r="U404" s="41" t="str">
        <f aca="false">IF(SUM(O404:S404)&gt;0,1,"")</f>
        <v/>
      </c>
    </row>
    <row r="405" s="41" customFormat="true" ht="12.75" hidden="false" customHeight="true" outlineLevel="0" collapsed="false">
      <c r="A405" s="40"/>
      <c r="B405" s="54" t="s">
        <v>731</v>
      </c>
      <c r="C405" s="54" t="s">
        <v>374</v>
      </c>
      <c r="D405" s="42" t="s">
        <v>530</v>
      </c>
      <c r="E405" s="55" t="s">
        <v>31</v>
      </c>
      <c r="F405" s="58" t="n">
        <v>2712</v>
      </c>
      <c r="G405" s="59" t="n">
        <v>13</v>
      </c>
      <c r="H405" s="60" t="n">
        <f aca="false">F405-50*G405</f>
        <v>2062</v>
      </c>
      <c r="I405" s="47" t="n">
        <f aca="false">G405/F405*100</f>
        <v>0.479351032448378</v>
      </c>
      <c r="J405" s="51"/>
      <c r="K405" s="61"/>
      <c r="L405" s="62" t="n">
        <f aca="false">J405*100-K405*250</f>
        <v>0</v>
      </c>
      <c r="M405" s="51"/>
      <c r="N405" s="55"/>
      <c r="O405" s="63"/>
      <c r="P405" s="55"/>
      <c r="Q405" s="55" t="str">
        <f aca="false">IF(H405&gt;3600,1," ")</f>
        <v> </v>
      </c>
      <c r="R405" s="56" t="str">
        <f aca="false">IF(L405&gt;6400,1," ")</f>
        <v> </v>
      </c>
      <c r="S405" s="55" t="str">
        <f aca="false">IF(M405&gt;136,1," ")</f>
        <v> </v>
      </c>
      <c r="T405" s="64" t="s">
        <v>207</v>
      </c>
      <c r="U405" s="41" t="str">
        <f aca="false">IF(SUM(O405:S405)&gt;0,1,"")</f>
        <v/>
      </c>
      <c r="V405" s="1"/>
      <c r="W405" s="1"/>
      <c r="X405" s="1"/>
    </row>
    <row r="406" s="41" customFormat="true" ht="12.75" hidden="false" customHeight="true" outlineLevel="0" collapsed="false">
      <c r="A406" s="40"/>
      <c r="B406" s="79" t="s">
        <v>732</v>
      </c>
      <c r="C406" s="42" t="s">
        <v>668</v>
      </c>
      <c r="D406" s="79" t="s">
        <v>733</v>
      </c>
      <c r="E406" s="55" t="s">
        <v>31</v>
      </c>
      <c r="F406" s="60" t="n">
        <v>2246</v>
      </c>
      <c r="G406" s="67" t="n">
        <v>4</v>
      </c>
      <c r="H406" s="60" t="n">
        <f aca="false">F406-50*G406</f>
        <v>2046</v>
      </c>
      <c r="I406" s="47" t="n">
        <f aca="false">G406/F406*100</f>
        <v>0.178094390026714</v>
      </c>
      <c r="J406" s="51"/>
      <c r="K406" s="61"/>
      <c r="L406" s="62" t="n">
        <f aca="false">J406*100-K406*250</f>
        <v>0</v>
      </c>
      <c r="M406" s="51"/>
      <c r="N406" s="55"/>
      <c r="O406" s="63"/>
      <c r="P406" s="55"/>
      <c r="Q406" s="55" t="str">
        <f aca="false">IF(H406&gt;3600,1," ")</f>
        <v> </v>
      </c>
      <c r="R406" s="56" t="str">
        <f aca="false">IF(L406&gt;6400,1," ")</f>
        <v> </v>
      </c>
      <c r="S406" s="55" t="str">
        <f aca="false">IF(M406&gt;136,1," ")</f>
        <v> </v>
      </c>
      <c r="T406" s="64" t="s">
        <v>80</v>
      </c>
      <c r="U406" s="41" t="str">
        <f aca="false">IF(SUM(O406:S406)&gt;0,1,"")</f>
        <v/>
      </c>
    </row>
    <row r="407" s="41" customFormat="true" ht="12.75" hidden="false" customHeight="true" outlineLevel="0" collapsed="false">
      <c r="A407" s="40"/>
      <c r="B407" s="42" t="s">
        <v>734</v>
      </c>
      <c r="C407" s="54" t="s">
        <v>569</v>
      </c>
      <c r="D407" s="42" t="s">
        <v>495</v>
      </c>
      <c r="E407" s="93" t="s">
        <v>38</v>
      </c>
      <c r="F407" s="58" t="n">
        <v>2539</v>
      </c>
      <c r="G407" s="67" t="n">
        <v>10</v>
      </c>
      <c r="H407" s="60" t="n">
        <f aca="false">F407-50*G407</f>
        <v>2039</v>
      </c>
      <c r="I407" s="47" t="n">
        <f aca="false">G407/F407*100</f>
        <v>0.393855848759354</v>
      </c>
      <c r="J407" s="51"/>
      <c r="K407" s="61"/>
      <c r="L407" s="62" t="n">
        <f aca="false">J407*100-K407*250</f>
        <v>0</v>
      </c>
      <c r="M407" s="51"/>
      <c r="N407" s="55"/>
      <c r="O407" s="63"/>
      <c r="P407" s="55"/>
      <c r="Q407" s="55" t="str">
        <f aca="false">IF(H407&gt;3600,1," ")</f>
        <v> </v>
      </c>
      <c r="R407" s="56" t="str">
        <f aca="false">IF(L407&gt;6400,1," ")</f>
        <v> </v>
      </c>
      <c r="S407" s="55" t="str">
        <f aca="false">IF(M407&gt;136,1," ")</f>
        <v> </v>
      </c>
      <c r="T407" s="64" t="s">
        <v>156</v>
      </c>
      <c r="U407" s="41" t="str">
        <f aca="false">IF(SUM(O407:S407)&gt;0,1,"")</f>
        <v/>
      </c>
    </row>
    <row r="408" s="78" customFormat="true" ht="12.75" hidden="false" customHeight="true" outlineLevel="0" collapsed="false">
      <c r="A408" s="40"/>
      <c r="B408" s="42" t="s">
        <v>735</v>
      </c>
      <c r="C408" s="42" t="s">
        <v>736</v>
      </c>
      <c r="D408" s="54" t="s">
        <v>651</v>
      </c>
      <c r="E408" s="55" t="s">
        <v>31</v>
      </c>
      <c r="F408" s="58" t="n">
        <v>2638</v>
      </c>
      <c r="G408" s="67" t="n">
        <v>12</v>
      </c>
      <c r="H408" s="60" t="n">
        <f aca="false">F408-50*G408</f>
        <v>2038</v>
      </c>
      <c r="I408" s="47" t="n">
        <f aca="false">G408/F408*100</f>
        <v>0.45489006823351</v>
      </c>
      <c r="J408" s="51"/>
      <c r="K408" s="61"/>
      <c r="L408" s="62" t="n">
        <f aca="false">J408*100-K408*250</f>
        <v>0</v>
      </c>
      <c r="M408" s="94"/>
      <c r="N408" s="55"/>
      <c r="O408" s="63"/>
      <c r="P408" s="55"/>
      <c r="Q408" s="55" t="str">
        <f aca="false">IF(H408&gt;3600,1," ")</f>
        <v> </v>
      </c>
      <c r="R408" s="56" t="str">
        <f aca="false">IF(L408&gt;6400,1," ")</f>
        <v> </v>
      </c>
      <c r="S408" s="55" t="str">
        <f aca="false">IF(M408&gt;136,1," ")</f>
        <v> </v>
      </c>
      <c r="T408" s="64" t="s">
        <v>224</v>
      </c>
      <c r="U408" s="41" t="str">
        <f aca="false">IF(SUM(O408:S408)&gt;0,1,"")</f>
        <v/>
      </c>
      <c r="V408" s="41"/>
      <c r="W408" s="41"/>
      <c r="X408" s="41"/>
    </row>
    <row r="409" s="41" customFormat="true" ht="12.75" hidden="false" customHeight="true" outlineLevel="0" collapsed="false">
      <c r="A409" s="40"/>
      <c r="B409" s="72" t="s">
        <v>737</v>
      </c>
      <c r="C409" s="72" t="s">
        <v>141</v>
      </c>
      <c r="D409" s="80" t="s">
        <v>123</v>
      </c>
      <c r="E409" s="86" t="s">
        <v>67</v>
      </c>
      <c r="F409" s="81" t="n">
        <v>2531</v>
      </c>
      <c r="G409" s="67" t="n">
        <v>10</v>
      </c>
      <c r="H409" s="60" t="n">
        <f aca="false">F409-50*G409</f>
        <v>2031</v>
      </c>
      <c r="I409" s="47" t="n">
        <f aca="false">G409/F409*100</f>
        <v>0.395100750691426</v>
      </c>
      <c r="J409" s="48"/>
      <c r="K409" s="61"/>
      <c r="L409" s="62" t="n">
        <f aca="false">J409*100-K409*250</f>
        <v>0</v>
      </c>
      <c r="M409" s="51"/>
      <c r="N409" s="55"/>
      <c r="O409" s="63"/>
      <c r="P409" s="54"/>
      <c r="Q409" s="55" t="str">
        <f aca="false">IF(H409&gt;3600,1," ")</f>
        <v> </v>
      </c>
      <c r="R409" s="56" t="str">
        <f aca="false">IF(L409&gt;6400,1," ")</f>
        <v> </v>
      </c>
      <c r="S409" s="55" t="str">
        <f aca="false">IF(M409&gt;136,1," ")</f>
        <v> </v>
      </c>
      <c r="T409" s="64" t="s">
        <v>95</v>
      </c>
      <c r="U409" s="41" t="str">
        <f aca="false">IF(SUM(O409:S409)&gt;0,1,"")</f>
        <v/>
      </c>
    </row>
    <row r="410" s="41" customFormat="true" ht="12.75" hidden="false" customHeight="true" outlineLevel="0" collapsed="false">
      <c r="A410" s="40"/>
      <c r="B410" s="72" t="s">
        <v>738</v>
      </c>
      <c r="C410" s="42" t="s">
        <v>87</v>
      </c>
      <c r="D410" s="72" t="s">
        <v>407</v>
      </c>
      <c r="E410" s="55" t="s">
        <v>38</v>
      </c>
      <c r="F410" s="81" t="n">
        <v>2469</v>
      </c>
      <c r="G410" s="67" t="n">
        <v>9</v>
      </c>
      <c r="H410" s="60" t="n">
        <f aca="false">F410-50*G410</f>
        <v>2019</v>
      </c>
      <c r="I410" s="47" t="n">
        <f aca="false">G410/F410*100</f>
        <v>0.364520048602673</v>
      </c>
      <c r="J410" s="51"/>
      <c r="K410" s="61"/>
      <c r="L410" s="62" t="n">
        <f aca="false">J410*100-K410*250</f>
        <v>0</v>
      </c>
      <c r="M410" s="51"/>
      <c r="N410" s="55"/>
      <c r="O410" s="63"/>
      <c r="P410" s="54"/>
      <c r="Q410" s="55" t="str">
        <f aca="false">IF(H410&gt;3600,1," ")</f>
        <v> </v>
      </c>
      <c r="R410" s="56" t="str">
        <f aca="false">IF(L410&gt;6400,1," ")</f>
        <v> </v>
      </c>
      <c r="S410" s="55" t="str">
        <f aca="false">IF(M410&gt;136,1," ")</f>
        <v> </v>
      </c>
      <c r="T410" s="64" t="s">
        <v>263</v>
      </c>
      <c r="U410" s="41" t="str">
        <f aca="false">IF(SUM(O410:S410)&gt;0,1,"")</f>
        <v/>
      </c>
    </row>
    <row r="411" s="41" customFormat="true" ht="12.75" hidden="false" customHeight="true" outlineLevel="0" collapsed="false">
      <c r="A411" s="63"/>
      <c r="B411" s="85" t="s">
        <v>739</v>
      </c>
      <c r="C411" s="85" t="s">
        <v>163</v>
      </c>
      <c r="D411" s="85" t="s">
        <v>555</v>
      </c>
      <c r="E411" s="73" t="s">
        <v>63</v>
      </c>
      <c r="F411" s="60" t="n">
        <v>2168</v>
      </c>
      <c r="G411" s="67" t="n">
        <v>3</v>
      </c>
      <c r="H411" s="60" t="n">
        <f aca="false">F411-50*G411</f>
        <v>2018</v>
      </c>
      <c r="I411" s="47" t="n">
        <f aca="false">G411/F411*100</f>
        <v>0.138376383763838</v>
      </c>
      <c r="J411" s="51"/>
      <c r="K411" s="61"/>
      <c r="L411" s="62" t="n">
        <f aca="false">J411*100-K411*250</f>
        <v>0</v>
      </c>
      <c r="M411" s="51"/>
      <c r="N411" s="55"/>
      <c r="O411" s="63"/>
      <c r="P411" s="55"/>
      <c r="Q411" s="55" t="str">
        <f aca="false">IF(H411&gt;3600,1," ")</f>
        <v> </v>
      </c>
      <c r="R411" s="56" t="str">
        <f aca="false">IF(L411&gt;6400,1," ")</f>
        <v> </v>
      </c>
      <c r="S411" s="55" t="str">
        <f aca="false">IF(M411&gt;136,1," ")</f>
        <v> </v>
      </c>
      <c r="T411" s="64" t="s">
        <v>129</v>
      </c>
      <c r="U411" s="41" t="str">
        <f aca="false">IF(SUM(O411:S411)&gt;0,1,"")</f>
        <v/>
      </c>
    </row>
    <row r="412" s="41" customFormat="true" ht="12.75" hidden="false" customHeight="true" outlineLevel="0" collapsed="false">
      <c r="A412" s="40"/>
      <c r="B412" s="54" t="s">
        <v>740</v>
      </c>
      <c r="C412" s="54" t="s">
        <v>465</v>
      </c>
      <c r="D412" s="54" t="s">
        <v>314</v>
      </c>
      <c r="E412" s="55" t="s">
        <v>63</v>
      </c>
      <c r="F412" s="58" t="n">
        <v>2315</v>
      </c>
      <c r="G412" s="59" t="n">
        <v>6</v>
      </c>
      <c r="H412" s="60" t="n">
        <f aca="false">F412-50*G412</f>
        <v>2015</v>
      </c>
      <c r="I412" s="47" t="n">
        <f aca="false">G412/F412*100</f>
        <v>0.259179265658747</v>
      </c>
      <c r="J412" s="51"/>
      <c r="K412" s="61"/>
      <c r="L412" s="62" t="n">
        <f aca="false">J412*100-K412*250</f>
        <v>0</v>
      </c>
      <c r="M412" s="51"/>
      <c r="N412" s="55"/>
      <c r="O412" s="63"/>
      <c r="P412" s="55"/>
      <c r="Q412" s="55" t="str">
        <f aca="false">IF(H412&gt;3600,1," ")</f>
        <v> </v>
      </c>
      <c r="R412" s="56" t="str">
        <f aca="false">IF(L412&gt;6400,1," ")</f>
        <v> </v>
      </c>
      <c r="S412" s="55" t="str">
        <f aca="false">IF(M412&gt;136,1," ")</f>
        <v> </v>
      </c>
      <c r="T412" s="64" t="s">
        <v>156</v>
      </c>
      <c r="U412" s="41" t="str">
        <f aca="false">IF(SUM(O412:S412)&gt;0,1,"")</f>
        <v/>
      </c>
      <c r="V412" s="71"/>
    </row>
    <row r="413" s="41" customFormat="true" ht="12.75" hidden="false" customHeight="true" outlineLevel="0" collapsed="false">
      <c r="A413" s="40"/>
      <c r="B413" s="72" t="s">
        <v>741</v>
      </c>
      <c r="C413" s="72" t="s">
        <v>354</v>
      </c>
      <c r="D413" s="72" t="s">
        <v>605</v>
      </c>
      <c r="E413" s="55" t="s">
        <v>67</v>
      </c>
      <c r="F413" s="81" t="n">
        <v>2154</v>
      </c>
      <c r="G413" s="67" t="n">
        <v>3</v>
      </c>
      <c r="H413" s="60" t="n">
        <f aca="false">F413-50*G413</f>
        <v>2004</v>
      </c>
      <c r="I413" s="47" t="n">
        <f aca="false">G413/F413*100</f>
        <v>0.139275766016713</v>
      </c>
      <c r="J413" s="51"/>
      <c r="K413" s="61"/>
      <c r="L413" s="62" t="n">
        <f aca="false">J413*100-K413*250</f>
        <v>0</v>
      </c>
      <c r="M413" s="51"/>
      <c r="N413" s="55"/>
      <c r="O413" s="63"/>
      <c r="P413" s="54"/>
      <c r="Q413" s="55" t="str">
        <f aca="false">IF(H413&gt;3600,1," ")</f>
        <v> </v>
      </c>
      <c r="R413" s="56" t="str">
        <f aca="false">IF(L413&gt;6400,1," ")</f>
        <v> </v>
      </c>
      <c r="S413" s="55" t="str">
        <f aca="false">IF(M413&gt;136,1," ")</f>
        <v> </v>
      </c>
      <c r="T413" s="64" t="s">
        <v>95</v>
      </c>
      <c r="U413" s="41" t="str">
        <f aca="false">IF(SUM(O413:S413)&gt;0,1,"")</f>
        <v/>
      </c>
      <c r="V413" s="71"/>
    </row>
    <row r="414" s="41" customFormat="true" ht="12.75" hidden="false" customHeight="true" outlineLevel="0" collapsed="false">
      <c r="A414" s="40"/>
      <c r="B414" s="42" t="s">
        <v>742</v>
      </c>
      <c r="C414" s="42" t="s">
        <v>133</v>
      </c>
      <c r="D414" s="54" t="s">
        <v>677</v>
      </c>
      <c r="E414" s="55" t="s">
        <v>31</v>
      </c>
      <c r="F414" s="74" t="n">
        <v>2152</v>
      </c>
      <c r="G414" s="59" t="n">
        <v>3</v>
      </c>
      <c r="H414" s="60" t="n">
        <f aca="false">F414-50*G414</f>
        <v>2002</v>
      </c>
      <c r="I414" s="47" t="n">
        <f aca="false">G414/F414*100</f>
        <v>0.139405204460967</v>
      </c>
      <c r="J414" s="51"/>
      <c r="K414" s="61"/>
      <c r="L414" s="62" t="n">
        <f aca="false">J414*100-K414*250</f>
        <v>0</v>
      </c>
      <c r="M414" s="51"/>
      <c r="N414" s="55"/>
      <c r="O414" s="63"/>
      <c r="P414" s="91"/>
      <c r="Q414" s="55" t="str">
        <f aca="false">IF(H414&gt;3600,1," ")</f>
        <v> </v>
      </c>
      <c r="R414" s="56" t="str">
        <f aca="false">IF(L414&gt;6400,1," ")</f>
        <v> </v>
      </c>
      <c r="S414" s="55" t="str">
        <f aca="false">IF(M414&gt;136,1," ")</f>
        <v> </v>
      </c>
      <c r="T414" s="64" t="s">
        <v>207</v>
      </c>
      <c r="U414" s="41" t="str">
        <f aca="false">IF(SUM(O414:S414)&gt;0,1,"")</f>
        <v/>
      </c>
    </row>
    <row r="415" s="41" customFormat="true" ht="12.75" hidden="false" customHeight="true" outlineLevel="0" collapsed="false">
      <c r="A415" s="40"/>
      <c r="B415" s="42" t="s">
        <v>743</v>
      </c>
      <c r="C415" s="42" t="s">
        <v>368</v>
      </c>
      <c r="D415" s="54" t="s">
        <v>192</v>
      </c>
      <c r="E415" s="55" t="s">
        <v>63</v>
      </c>
      <c r="F415" s="58"/>
      <c r="G415" s="61"/>
      <c r="H415" s="60" t="n">
        <f aca="false">F415-50*G415</f>
        <v>0</v>
      </c>
      <c r="I415" s="47" t="e">
        <f aca="false">G415/F415*100</f>
        <v>#DIV/0!</v>
      </c>
      <c r="J415" s="51" t="n">
        <v>83</v>
      </c>
      <c r="K415" s="61" t="n">
        <v>8</v>
      </c>
      <c r="L415" s="62" t="n">
        <f aca="false">J415*100-K415*250</f>
        <v>6300</v>
      </c>
      <c r="M415" s="51"/>
      <c r="N415" s="55"/>
      <c r="O415" s="63"/>
      <c r="P415" s="55"/>
      <c r="Q415" s="55" t="str">
        <f aca="false">IF(H415&gt;3600,1," ")</f>
        <v> </v>
      </c>
      <c r="R415" s="56" t="str">
        <f aca="false">IF(L415&gt;6400,1," ")</f>
        <v> </v>
      </c>
      <c r="S415" s="55" t="str">
        <f aca="false">IF(M415&gt;136,1," ")</f>
        <v> </v>
      </c>
      <c r="T415" s="64" t="s">
        <v>168</v>
      </c>
      <c r="U415" s="41" t="str">
        <f aca="false">IF(SUM(O415:S415)&gt;0,1,"")</f>
        <v/>
      </c>
    </row>
    <row r="416" s="41" customFormat="true" ht="12.75" hidden="false" customHeight="true" outlineLevel="0" collapsed="false">
      <c r="A416" s="40"/>
      <c r="B416" s="54" t="s">
        <v>744</v>
      </c>
      <c r="C416" s="54" t="s">
        <v>319</v>
      </c>
      <c r="D416" s="54" t="s">
        <v>259</v>
      </c>
      <c r="E416" s="55" t="s">
        <v>31</v>
      </c>
      <c r="F416" s="58"/>
      <c r="G416" s="66"/>
      <c r="H416" s="60" t="n">
        <f aca="false">F416-50*G416</f>
        <v>0</v>
      </c>
      <c r="I416" s="47" t="e">
        <f aca="false">G416/F416*100</f>
        <v>#DIV/0!</v>
      </c>
      <c r="J416" s="51" t="n">
        <v>63</v>
      </c>
      <c r="K416" s="61" t="n">
        <v>1</v>
      </c>
      <c r="L416" s="62" t="n">
        <f aca="false">J416*100-K416*250</f>
        <v>6050</v>
      </c>
      <c r="M416" s="51"/>
      <c r="N416" s="55"/>
      <c r="O416" s="63"/>
      <c r="P416" s="55"/>
      <c r="Q416" s="55" t="str">
        <f aca="false">IF(H416&gt;3600,1," ")</f>
        <v> </v>
      </c>
      <c r="R416" s="56" t="str">
        <f aca="false">IF(L416&gt;6400,1," ")</f>
        <v> </v>
      </c>
      <c r="S416" s="55" t="str">
        <f aca="false">IF(M416&gt;136,1," ")</f>
        <v> </v>
      </c>
      <c r="T416" s="64" t="s">
        <v>68</v>
      </c>
      <c r="U416" s="41" t="str">
        <f aca="false">IF(SUM(O416:S416)&gt;0,1,"")</f>
        <v/>
      </c>
      <c r="V416" s="1"/>
      <c r="W416" s="1"/>
      <c r="X416" s="1"/>
    </row>
    <row r="417" s="78" customFormat="true" ht="12.75" hidden="false" customHeight="true" outlineLevel="0" collapsed="false">
      <c r="A417" s="40"/>
      <c r="B417" s="42" t="s">
        <v>745</v>
      </c>
      <c r="C417" s="42" t="s">
        <v>380</v>
      </c>
      <c r="D417" s="42" t="s">
        <v>187</v>
      </c>
      <c r="E417" s="55" t="s">
        <v>31</v>
      </c>
      <c r="F417" s="58"/>
      <c r="G417" s="61"/>
      <c r="H417" s="60" t="n">
        <f aca="false">F417-50*G417</f>
        <v>0</v>
      </c>
      <c r="I417" s="47" t="e">
        <f aca="false">G417/F417*100</f>
        <v>#DIV/0!</v>
      </c>
      <c r="J417" s="51" t="n">
        <v>101</v>
      </c>
      <c r="K417" s="61" t="n">
        <v>18</v>
      </c>
      <c r="L417" s="62" t="n">
        <f aca="false">J417*100-K417*250</f>
        <v>5600</v>
      </c>
      <c r="M417" s="51"/>
      <c r="N417" s="55"/>
      <c r="O417" s="63"/>
      <c r="P417" s="55"/>
      <c r="Q417" s="55" t="str">
        <f aca="false">IF(H417&gt;3600,1," ")</f>
        <v> </v>
      </c>
      <c r="R417" s="56" t="str">
        <f aca="false">IF(L417&gt;6400,1," ")</f>
        <v> </v>
      </c>
      <c r="S417" s="55" t="str">
        <f aca="false">IF(M417&gt;136,1," ")</f>
        <v> </v>
      </c>
      <c r="T417" s="64" t="s">
        <v>168</v>
      </c>
      <c r="U417" s="41" t="str">
        <f aca="false">IF(SUM(O417:S417)&gt;0,1,"")</f>
        <v/>
      </c>
      <c r="V417" s="41"/>
      <c r="W417" s="41"/>
      <c r="X417" s="41"/>
    </row>
    <row r="418" s="41" customFormat="true" ht="12.75" hidden="false" customHeight="true" outlineLevel="0" collapsed="false">
      <c r="A418" s="40"/>
      <c r="B418" s="42" t="s">
        <v>746</v>
      </c>
      <c r="C418" s="42" t="s">
        <v>248</v>
      </c>
      <c r="D418" s="54" t="s">
        <v>259</v>
      </c>
      <c r="E418" s="55" t="s">
        <v>38</v>
      </c>
      <c r="F418" s="58"/>
      <c r="G418" s="66"/>
      <c r="H418" s="60" t="n">
        <f aca="false">F418-50*G418</f>
        <v>0</v>
      </c>
      <c r="I418" s="47" t="e">
        <f aca="false">G418/F418*100</f>
        <v>#DIV/0!</v>
      </c>
      <c r="J418" s="51" t="n">
        <v>68</v>
      </c>
      <c r="K418" s="61" t="n">
        <v>5</v>
      </c>
      <c r="L418" s="62" t="n">
        <f aca="false">J418*100-K418*250</f>
        <v>5550</v>
      </c>
      <c r="M418" s="51"/>
      <c r="N418" s="55"/>
      <c r="O418" s="63"/>
      <c r="P418" s="54"/>
      <c r="Q418" s="55" t="str">
        <f aca="false">IF(H418&gt;3600,1," ")</f>
        <v> </v>
      </c>
      <c r="R418" s="56" t="str">
        <f aca="false">IF(L418&gt;6400,1," ")</f>
        <v> </v>
      </c>
      <c r="S418" s="55" t="str">
        <f aca="false">IF(M418&gt;136,1," ")</f>
        <v> </v>
      </c>
      <c r="T418" s="64" t="s">
        <v>68</v>
      </c>
      <c r="U418" s="41" t="str">
        <f aca="false">IF(SUM(O418:S418)&gt;0,1,"")</f>
        <v/>
      </c>
    </row>
    <row r="419" s="41" customFormat="true" ht="12.75" hidden="false" customHeight="true" outlineLevel="0" collapsed="false">
      <c r="A419" s="40"/>
      <c r="B419" s="54" t="s">
        <v>747</v>
      </c>
      <c r="C419" s="54" t="s">
        <v>644</v>
      </c>
      <c r="D419" s="95" t="s">
        <v>73</v>
      </c>
      <c r="E419" s="65" t="s">
        <v>63</v>
      </c>
      <c r="F419" s="74"/>
      <c r="G419" s="66"/>
      <c r="H419" s="60" t="n">
        <f aca="false">F419-50*G419</f>
        <v>0</v>
      </c>
      <c r="I419" s="47" t="e">
        <f aca="false">G419/F419*100</f>
        <v>#DIV/0!</v>
      </c>
      <c r="J419" s="51" t="n">
        <v>59</v>
      </c>
      <c r="K419" s="61" t="n">
        <v>3</v>
      </c>
      <c r="L419" s="62" t="n">
        <f aca="false">J419*100-K419*250</f>
        <v>5150</v>
      </c>
      <c r="M419" s="51"/>
      <c r="N419" s="55"/>
      <c r="O419" s="63"/>
      <c r="P419" s="55"/>
      <c r="Q419" s="55" t="str">
        <f aca="false">IF(H419&gt;3600,1," ")</f>
        <v> </v>
      </c>
      <c r="R419" s="56" t="str">
        <f aca="false">IF(L419&gt;6400,1," ")</f>
        <v> </v>
      </c>
      <c r="S419" s="55" t="str">
        <f aca="false">IF(M419&gt;136,1," ")</f>
        <v> </v>
      </c>
      <c r="T419" s="64" t="s">
        <v>68</v>
      </c>
      <c r="U419" s="41" t="str">
        <f aca="false">IF(SUM(O419:S419)&gt;0,1,"")</f>
        <v/>
      </c>
    </row>
    <row r="420" s="41" customFormat="true" ht="12.75" hidden="false" customHeight="true" outlineLevel="0" collapsed="false">
      <c r="A420" s="40"/>
      <c r="B420" s="72" t="s">
        <v>748</v>
      </c>
      <c r="C420" s="72" t="s">
        <v>749</v>
      </c>
      <c r="D420" s="72" t="s">
        <v>750</v>
      </c>
      <c r="E420" s="65"/>
      <c r="F420" s="60"/>
      <c r="G420" s="61"/>
      <c r="H420" s="60" t="n">
        <f aca="false">F420-50*G420</f>
        <v>0</v>
      </c>
      <c r="I420" s="47" t="e">
        <f aca="false">G420/F420*100</f>
        <v>#DIV/0!</v>
      </c>
      <c r="J420" s="72" t="n">
        <v>53</v>
      </c>
      <c r="K420" s="72" t="n">
        <v>2</v>
      </c>
      <c r="L420" s="62" t="n">
        <f aca="false">J420*100-K420*250</f>
        <v>4800</v>
      </c>
      <c r="M420" s="51"/>
      <c r="N420" s="55"/>
      <c r="O420" s="63"/>
      <c r="P420" s="54"/>
      <c r="Q420" s="55" t="str">
        <f aca="false">IF(H420&gt;3600,1," ")</f>
        <v> </v>
      </c>
      <c r="R420" s="56" t="str">
        <f aca="false">IF(L420&gt;6400,1," ")</f>
        <v> </v>
      </c>
      <c r="S420" s="55" t="str">
        <f aca="false">IF(M420&gt;136,1," ")</f>
        <v> </v>
      </c>
      <c r="T420" s="64" t="s">
        <v>263</v>
      </c>
      <c r="U420" s="41" t="str">
        <f aca="false">IF(SUM(O420:S420)&gt;0,1,"")</f>
        <v/>
      </c>
    </row>
    <row r="421" s="41" customFormat="true" ht="12.75" hidden="false" customHeight="true" outlineLevel="0" collapsed="false">
      <c r="A421" s="40"/>
      <c r="B421" s="42" t="s">
        <v>751</v>
      </c>
      <c r="C421" s="42" t="s">
        <v>75</v>
      </c>
      <c r="D421" s="42" t="s">
        <v>161</v>
      </c>
      <c r="E421" s="55" t="s">
        <v>63</v>
      </c>
      <c r="F421" s="58"/>
      <c r="G421" s="61"/>
      <c r="H421" s="60" t="n">
        <f aca="false">F421-50*G421</f>
        <v>0</v>
      </c>
      <c r="I421" s="47" t="e">
        <f aca="false">G421/F421*100</f>
        <v>#DIV/0!</v>
      </c>
      <c r="J421" s="51" t="n">
        <v>58</v>
      </c>
      <c r="K421" s="61" t="n">
        <v>4</v>
      </c>
      <c r="L421" s="62" t="n">
        <f aca="false">J421*100-K421*250</f>
        <v>4800</v>
      </c>
      <c r="M421" s="51"/>
      <c r="N421" s="55"/>
      <c r="O421" s="63"/>
      <c r="P421" s="55"/>
      <c r="Q421" s="55" t="str">
        <f aca="false">IF(H421&gt;3600,1," ")</f>
        <v> </v>
      </c>
      <c r="R421" s="56" t="str">
        <f aca="false">IF(L421&gt;6400,1," ")</f>
        <v> </v>
      </c>
      <c r="S421" s="55" t="str">
        <f aca="false">IF(M421&gt;136,1," ")</f>
        <v> </v>
      </c>
      <c r="T421" s="64" t="s">
        <v>156</v>
      </c>
      <c r="U421" s="41" t="str">
        <f aca="false">IF(SUM(O421:S421)&gt;0,1,"")</f>
        <v/>
      </c>
    </row>
    <row r="422" s="41" customFormat="true" ht="12.75" hidden="false" customHeight="true" outlineLevel="0" collapsed="false">
      <c r="A422" s="40"/>
      <c r="B422" s="79" t="s">
        <v>752</v>
      </c>
      <c r="C422" s="42" t="s">
        <v>380</v>
      </c>
      <c r="D422" s="79" t="s">
        <v>519</v>
      </c>
      <c r="E422" s="55" t="s">
        <v>38</v>
      </c>
      <c r="F422" s="73"/>
      <c r="G422" s="73"/>
      <c r="H422" s="60" t="n">
        <f aca="false">F422-50*G422</f>
        <v>0</v>
      </c>
      <c r="I422" s="47" t="e">
        <f aca="false">G422/F422*100</f>
        <v>#DIV/0!</v>
      </c>
      <c r="J422" s="51" t="n">
        <v>70</v>
      </c>
      <c r="K422" s="61" t="n">
        <v>9</v>
      </c>
      <c r="L422" s="62" t="n">
        <f aca="false">J422*100-K422*250</f>
        <v>4750</v>
      </c>
      <c r="M422" s="51"/>
      <c r="N422" s="55"/>
      <c r="O422" s="63"/>
      <c r="P422" s="55"/>
      <c r="Q422" s="55" t="str">
        <f aca="false">IF(H422&gt;3600,1," ")</f>
        <v> </v>
      </c>
      <c r="R422" s="56" t="str">
        <f aca="false">IF(L422&gt;6400,1," ")</f>
        <v> </v>
      </c>
      <c r="S422" s="55" t="str">
        <f aca="false">IF(M422&gt;136,1," ")</f>
        <v> </v>
      </c>
      <c r="T422" s="64" t="s">
        <v>80</v>
      </c>
      <c r="U422" s="41" t="str">
        <f aca="false">IF(SUM(O422:S422)&gt;0,1,"")</f>
        <v/>
      </c>
    </row>
    <row r="423" s="41" customFormat="true" ht="12.75" hidden="false" customHeight="true" outlineLevel="0" collapsed="false">
      <c r="A423" s="40"/>
      <c r="B423" s="54" t="s">
        <v>753</v>
      </c>
      <c r="C423" s="54" t="s">
        <v>122</v>
      </c>
      <c r="D423" s="54" t="s">
        <v>424</v>
      </c>
      <c r="E423" s="55" t="s">
        <v>63</v>
      </c>
      <c r="F423" s="58"/>
      <c r="G423" s="66"/>
      <c r="H423" s="60" t="n">
        <f aca="false">F423-50*G423</f>
        <v>0</v>
      </c>
      <c r="I423" s="47" t="e">
        <f aca="false">G423/F423*100</f>
        <v>#DIV/0!</v>
      </c>
      <c r="J423" s="51" t="n">
        <v>51</v>
      </c>
      <c r="K423" s="61" t="n">
        <v>2</v>
      </c>
      <c r="L423" s="62" t="n">
        <f aca="false">J423*100-K423*250</f>
        <v>4600</v>
      </c>
      <c r="M423" s="51"/>
      <c r="N423" s="55"/>
      <c r="O423" s="63"/>
      <c r="P423" s="55"/>
      <c r="Q423" s="55" t="str">
        <f aca="false">IF(H423&gt;3600,1," ")</f>
        <v> </v>
      </c>
      <c r="R423" s="56" t="str">
        <f aca="false">IF(L423&gt;6400,1," ")</f>
        <v> </v>
      </c>
      <c r="S423" s="55" t="str">
        <f aca="false">IF(M423&gt;136,1," ")</f>
        <v> </v>
      </c>
      <c r="T423" s="64" t="s">
        <v>32</v>
      </c>
      <c r="U423" s="41" t="str">
        <f aca="false">IF(SUM(O423:S423)&gt;0,1,"")</f>
        <v/>
      </c>
      <c r="V423" s="71"/>
    </row>
    <row r="424" s="41" customFormat="true" ht="12.75" hidden="false" customHeight="true" outlineLevel="0" collapsed="false">
      <c r="A424" s="40"/>
      <c r="B424" s="42" t="s">
        <v>754</v>
      </c>
      <c r="C424" s="42" t="s">
        <v>194</v>
      </c>
      <c r="D424" s="80" t="s">
        <v>111</v>
      </c>
      <c r="E424" s="55" t="s">
        <v>38</v>
      </c>
      <c r="F424" s="58"/>
      <c r="G424" s="61"/>
      <c r="H424" s="60" t="n">
        <f aca="false">F424-50*G424</f>
        <v>0</v>
      </c>
      <c r="I424" s="47" t="e">
        <f aca="false">G424/F424*100</f>
        <v>#DIV/0!</v>
      </c>
      <c r="J424" s="51" t="n">
        <v>61</v>
      </c>
      <c r="K424" s="61" t="n">
        <v>6</v>
      </c>
      <c r="L424" s="62" t="n">
        <f aca="false">J424*100-K424*250</f>
        <v>4600</v>
      </c>
      <c r="M424" s="51"/>
      <c r="N424" s="55"/>
      <c r="O424" s="63"/>
      <c r="P424" s="55"/>
      <c r="Q424" s="55" t="str">
        <f aca="false">IF(H424&gt;3600,1," ")</f>
        <v> </v>
      </c>
      <c r="R424" s="56" t="str">
        <f aca="false">IF(L424&gt;6400,1," ")</f>
        <v> </v>
      </c>
      <c r="S424" s="55" t="str">
        <f aca="false">IF(M424&gt;136,1," ")</f>
        <v> </v>
      </c>
      <c r="T424" s="64" t="s">
        <v>95</v>
      </c>
      <c r="U424" s="41" t="str">
        <f aca="false">IF(SUM(O424:S424)&gt;0,1,"")</f>
        <v/>
      </c>
      <c r="X424" s="84"/>
    </row>
    <row r="425" s="41" customFormat="true" ht="12.75" hidden="false" customHeight="true" outlineLevel="0" collapsed="false">
      <c r="A425" s="40"/>
      <c r="B425" s="42" t="s">
        <v>740</v>
      </c>
      <c r="C425" s="54" t="s">
        <v>755</v>
      </c>
      <c r="D425" s="42" t="s">
        <v>161</v>
      </c>
      <c r="E425" s="93" t="s">
        <v>63</v>
      </c>
      <c r="F425" s="58"/>
      <c r="G425" s="61"/>
      <c r="H425" s="60" t="n">
        <f aca="false">F425-50*G425</f>
        <v>0</v>
      </c>
      <c r="I425" s="47" t="e">
        <f aca="false">G425/F425*100</f>
        <v>#DIV/0!</v>
      </c>
      <c r="J425" s="51" t="n">
        <v>58</v>
      </c>
      <c r="K425" s="61" t="n">
        <v>5</v>
      </c>
      <c r="L425" s="62" t="n">
        <f aca="false">J425*100-K425*250</f>
        <v>4550</v>
      </c>
      <c r="M425" s="51"/>
      <c r="N425" s="55"/>
      <c r="O425" s="63"/>
      <c r="P425" s="54"/>
      <c r="Q425" s="55" t="str">
        <f aca="false">IF(H425&gt;3600,1," ")</f>
        <v> </v>
      </c>
      <c r="R425" s="56" t="str">
        <f aca="false">IF(L425&gt;6400,1," ")</f>
        <v> </v>
      </c>
      <c r="S425" s="55" t="str">
        <f aca="false">IF(M425&gt;136,1," ")</f>
        <v> </v>
      </c>
      <c r="T425" s="64" t="s">
        <v>156</v>
      </c>
      <c r="U425" s="41" t="str">
        <f aca="false">IF(SUM(O425:S425)&gt;0,1,"")</f>
        <v/>
      </c>
    </row>
    <row r="426" s="41" customFormat="true" ht="12.75" hidden="false" customHeight="true" outlineLevel="0" collapsed="false">
      <c r="A426" s="40"/>
      <c r="B426" s="42" t="s">
        <v>756</v>
      </c>
      <c r="C426" s="42" t="s">
        <v>580</v>
      </c>
      <c r="D426" s="42" t="s">
        <v>161</v>
      </c>
      <c r="E426" s="73" t="s">
        <v>63</v>
      </c>
      <c r="F426" s="58"/>
      <c r="G426" s="61"/>
      <c r="H426" s="60" t="n">
        <f aca="false">F426-50*G426</f>
        <v>0</v>
      </c>
      <c r="I426" s="47" t="e">
        <f aca="false">G426/F426*100</f>
        <v>#DIV/0!</v>
      </c>
      <c r="J426" s="48" t="n">
        <v>60</v>
      </c>
      <c r="K426" s="61" t="n">
        <v>6</v>
      </c>
      <c r="L426" s="62" t="n">
        <f aca="false">J426*100-K426*250</f>
        <v>4500</v>
      </c>
      <c r="M426" s="51"/>
      <c r="N426" s="55"/>
      <c r="O426" s="63"/>
      <c r="P426" s="55"/>
      <c r="Q426" s="55" t="str">
        <f aca="false">IF(H426&gt;3600,1," ")</f>
        <v> </v>
      </c>
      <c r="R426" s="56" t="str">
        <f aca="false">IF(L426&gt;6400,1," ")</f>
        <v> </v>
      </c>
      <c r="S426" s="55" t="str">
        <f aca="false">IF(M426&gt;136,1," ")</f>
        <v> </v>
      </c>
      <c r="T426" s="64" t="s">
        <v>156</v>
      </c>
      <c r="U426" s="41" t="str">
        <f aca="false">IF(SUM(O426:S426)&gt;0,1,"")</f>
        <v/>
      </c>
    </row>
    <row r="427" s="41" customFormat="true" ht="12.75" hidden="false" customHeight="true" outlineLevel="0" collapsed="false">
      <c r="A427" s="40"/>
      <c r="B427" s="42" t="s">
        <v>757</v>
      </c>
      <c r="C427" s="120" t="s">
        <v>217</v>
      </c>
      <c r="D427" s="42" t="s">
        <v>219</v>
      </c>
      <c r="E427" s="73" t="s">
        <v>63</v>
      </c>
      <c r="F427" s="74"/>
      <c r="G427" s="66"/>
      <c r="H427" s="60" t="n">
        <f aca="false">F427-50*G427</f>
        <v>0</v>
      </c>
      <c r="I427" s="47" t="e">
        <f aca="false">G427/F427*100</f>
        <v>#DIV/0!</v>
      </c>
      <c r="J427" s="51" t="n">
        <v>67</v>
      </c>
      <c r="K427" s="61" t="n">
        <v>10</v>
      </c>
      <c r="L427" s="62" t="n">
        <f aca="false">J427*100-K427*250</f>
        <v>4200</v>
      </c>
      <c r="M427" s="48"/>
      <c r="N427" s="55"/>
      <c r="O427" s="63"/>
      <c r="P427" s="55"/>
      <c r="Q427" s="55" t="str">
        <f aca="false">IF(H427&gt;3600,1," ")</f>
        <v> </v>
      </c>
      <c r="R427" s="56" t="str">
        <f aca="false">IF(L427&gt;6400,1," ")</f>
        <v> </v>
      </c>
      <c r="S427" s="55" t="str">
        <f aca="false">IF(M427&gt;136,1," ")</f>
        <v> </v>
      </c>
      <c r="T427" s="64" t="s">
        <v>207</v>
      </c>
      <c r="U427" s="41" t="str">
        <f aca="false">IF(SUM(O427:S427)&gt;0,1,"")</f>
        <v/>
      </c>
    </row>
    <row r="428" s="41" customFormat="true" ht="12.75" hidden="false" customHeight="true" outlineLevel="0" collapsed="false">
      <c r="A428" s="40"/>
      <c r="B428" s="92" t="s">
        <v>758</v>
      </c>
      <c r="C428" s="54" t="s">
        <v>759</v>
      </c>
      <c r="D428" s="92" t="s">
        <v>221</v>
      </c>
      <c r="E428" s="86" t="s">
        <v>38</v>
      </c>
      <c r="F428" s="74"/>
      <c r="G428" s="66"/>
      <c r="H428" s="60" t="n">
        <f aca="false">F428-50*G428</f>
        <v>0</v>
      </c>
      <c r="I428" s="47" t="e">
        <f aca="false">G428/F428*100</f>
        <v>#DIV/0!</v>
      </c>
      <c r="J428" s="51" t="n">
        <v>70</v>
      </c>
      <c r="K428" s="61" t="n">
        <v>12</v>
      </c>
      <c r="L428" s="62" t="n">
        <f aca="false">J428*100-K428*250</f>
        <v>4000</v>
      </c>
      <c r="M428" s="48"/>
      <c r="N428" s="55"/>
      <c r="O428" s="63"/>
      <c r="P428" s="55"/>
      <c r="Q428" s="55" t="str">
        <f aca="false">IF(H428&gt;3600,1," ")</f>
        <v> </v>
      </c>
      <c r="R428" s="56" t="str">
        <f aca="false">IF(L428&gt;6400,1," ")</f>
        <v> </v>
      </c>
      <c r="S428" s="55" t="str">
        <f aca="false">IF(M428&gt;136,1," ")</f>
        <v> </v>
      </c>
      <c r="T428" s="64" t="s">
        <v>207</v>
      </c>
      <c r="U428" s="41" t="str">
        <f aca="false">IF(SUM(O428:S428)&gt;0,1,"")</f>
        <v/>
      </c>
    </row>
    <row r="429" s="41" customFormat="true" ht="12.75" hidden="false" customHeight="true" outlineLevel="0" collapsed="false">
      <c r="A429" s="40"/>
      <c r="B429" s="42" t="s">
        <v>760</v>
      </c>
      <c r="C429" s="54" t="s">
        <v>56</v>
      </c>
      <c r="D429" s="85" t="s">
        <v>674</v>
      </c>
      <c r="E429" s="55" t="s">
        <v>31</v>
      </c>
      <c r="F429" s="58"/>
      <c r="G429" s="66"/>
      <c r="H429" s="60" t="n">
        <f aca="false">F429-50*G429</f>
        <v>0</v>
      </c>
      <c r="I429" s="47" t="e">
        <f aca="false">G429/F429*100</f>
        <v>#DIV/0!</v>
      </c>
      <c r="J429" s="48" t="n">
        <v>57</v>
      </c>
      <c r="K429" s="61" t="n">
        <v>7</v>
      </c>
      <c r="L429" s="62" t="n">
        <f aca="false">J429*100-K429*250</f>
        <v>3950</v>
      </c>
      <c r="M429" s="51"/>
      <c r="N429" s="55"/>
      <c r="O429" s="63"/>
      <c r="P429" s="55"/>
      <c r="Q429" s="55" t="str">
        <f aca="false">IF(H429&gt;3600,1," ")</f>
        <v> </v>
      </c>
      <c r="R429" s="56" t="str">
        <f aca="false">IF(L429&gt;6400,1," ")</f>
        <v> </v>
      </c>
      <c r="S429" s="55" t="str">
        <f aca="false">IF(M429&gt;136,1," ")</f>
        <v> </v>
      </c>
      <c r="T429" s="64" t="s">
        <v>129</v>
      </c>
      <c r="U429" s="41" t="str">
        <f aca="false">IF(SUM(O429:S429)&gt;0,1,"")</f>
        <v/>
      </c>
    </row>
    <row r="430" s="41" customFormat="true" ht="12.75" hidden="false" customHeight="true" outlineLevel="0" collapsed="false">
      <c r="A430" s="40"/>
      <c r="B430" s="54" t="s">
        <v>761</v>
      </c>
      <c r="C430" s="54" t="s">
        <v>411</v>
      </c>
      <c r="D430" s="68" t="s">
        <v>44</v>
      </c>
      <c r="E430" s="55" t="s">
        <v>49</v>
      </c>
      <c r="F430" s="58"/>
      <c r="G430" s="66"/>
      <c r="H430" s="60" t="n">
        <f aca="false">F430-50*G430</f>
        <v>0</v>
      </c>
      <c r="I430" s="47" t="e">
        <f aca="false">G430/F430*100</f>
        <v>#DIV/0!</v>
      </c>
      <c r="J430" s="51" t="n">
        <v>54</v>
      </c>
      <c r="K430" s="61" t="n">
        <v>6</v>
      </c>
      <c r="L430" s="62" t="n">
        <f aca="false">J430*100-K430*250</f>
        <v>3900</v>
      </c>
      <c r="M430" s="51"/>
      <c r="N430" s="55"/>
      <c r="O430" s="63"/>
      <c r="P430" s="55"/>
      <c r="Q430" s="55" t="str">
        <f aca="false">IF(H430&gt;3600,1," ")</f>
        <v> </v>
      </c>
      <c r="R430" s="56" t="str">
        <f aca="false">IF(L430&gt;6400,1," ")</f>
        <v> </v>
      </c>
      <c r="S430" s="55" t="str">
        <f aca="false">IF(M430&gt;136,1," ")</f>
        <v> </v>
      </c>
      <c r="T430" s="64" t="s">
        <v>47</v>
      </c>
      <c r="U430" s="41" t="str">
        <f aca="false">IF(SUM(O430:S430)&gt;0,1,"")</f>
        <v/>
      </c>
    </row>
    <row r="431" s="41" customFormat="true" ht="12.75" hidden="false" customHeight="true" outlineLevel="0" collapsed="false">
      <c r="A431" s="40"/>
      <c r="B431" s="42" t="s">
        <v>762</v>
      </c>
      <c r="C431" s="54" t="s">
        <v>233</v>
      </c>
      <c r="D431" s="54" t="s">
        <v>41</v>
      </c>
      <c r="E431" s="55" t="s">
        <v>63</v>
      </c>
      <c r="F431" s="58"/>
      <c r="G431" s="66"/>
      <c r="H431" s="60" t="n">
        <f aca="false">F431-50*G431</f>
        <v>0</v>
      </c>
      <c r="I431" s="47" t="e">
        <f aca="false">G431/F431*100</f>
        <v>#DIV/0!</v>
      </c>
      <c r="J431" s="48" t="n">
        <v>53</v>
      </c>
      <c r="K431" s="61" t="n">
        <v>6</v>
      </c>
      <c r="L431" s="62" t="n">
        <f aca="false">J431*100-K431*250</f>
        <v>3800</v>
      </c>
      <c r="M431" s="51"/>
      <c r="N431" s="55"/>
      <c r="O431" s="63"/>
      <c r="P431" s="55"/>
      <c r="Q431" s="55" t="str">
        <f aca="false">IF(H431&gt;3600,1," ")</f>
        <v> </v>
      </c>
      <c r="R431" s="56" t="str">
        <f aca="false">IF(L431&gt;6400,1," ")</f>
        <v> </v>
      </c>
      <c r="S431" s="55" t="str">
        <f aca="false">IF(M431&gt;136,1," ")</f>
        <v> </v>
      </c>
      <c r="T431" s="64" t="s">
        <v>32</v>
      </c>
      <c r="U431" s="41" t="str">
        <f aca="false">IF(SUM(O431:S431)&gt;0,1,"")</f>
        <v/>
      </c>
    </row>
    <row r="432" s="41" customFormat="true" ht="12.75" hidden="false" customHeight="true" outlineLevel="0" collapsed="false">
      <c r="A432" s="40"/>
      <c r="B432" s="72" t="s">
        <v>763</v>
      </c>
      <c r="C432" s="72" t="s">
        <v>764</v>
      </c>
      <c r="D432" s="72" t="s">
        <v>493</v>
      </c>
      <c r="E432" s="55" t="s">
        <v>31</v>
      </c>
      <c r="F432" s="60"/>
      <c r="G432" s="61"/>
      <c r="H432" s="60" t="n">
        <f aca="false">F432-50*G432</f>
        <v>0</v>
      </c>
      <c r="I432" s="47" t="e">
        <f aca="false">G432/F432*100</f>
        <v>#DIV/0!</v>
      </c>
      <c r="J432" s="72" t="n">
        <v>60</v>
      </c>
      <c r="K432" s="72" t="n">
        <v>9</v>
      </c>
      <c r="L432" s="62" t="n">
        <f aca="false">J432*100-K432*250</f>
        <v>3750</v>
      </c>
      <c r="M432" s="51"/>
      <c r="N432" s="55"/>
      <c r="O432" s="63"/>
      <c r="P432" s="54"/>
      <c r="Q432" s="55" t="str">
        <f aca="false">IF(H432&gt;3600,1," ")</f>
        <v> </v>
      </c>
      <c r="R432" s="56" t="str">
        <f aca="false">IF(L432&gt;6400,1," ")</f>
        <v> </v>
      </c>
      <c r="S432" s="55" t="str">
        <f aca="false">IF(M432&gt;136,1," ")</f>
        <v> </v>
      </c>
      <c r="T432" s="64" t="s">
        <v>263</v>
      </c>
      <c r="U432" s="41" t="str">
        <f aca="false">IF(SUM(O432:S432)&gt;0,1,"")</f>
        <v/>
      </c>
    </row>
    <row r="433" s="41" customFormat="true" ht="12.75" hidden="false" customHeight="true" outlineLevel="0" collapsed="false">
      <c r="A433" s="40"/>
      <c r="B433" s="72" t="s">
        <v>765</v>
      </c>
      <c r="C433" s="72" t="s">
        <v>766</v>
      </c>
      <c r="D433" s="72" t="s">
        <v>509</v>
      </c>
      <c r="E433" s="43" t="s">
        <v>63</v>
      </c>
      <c r="F433" s="58"/>
      <c r="G433" s="61"/>
      <c r="H433" s="60" t="n">
        <f aca="false">F433-50*G433</f>
        <v>0</v>
      </c>
      <c r="I433" s="47" t="e">
        <f aca="false">G433/F433*100</f>
        <v>#DIV/0!</v>
      </c>
      <c r="J433" s="72" t="n">
        <v>50</v>
      </c>
      <c r="K433" s="72" t="n">
        <v>5</v>
      </c>
      <c r="L433" s="62" t="n">
        <f aca="false">J433*100-K433*250</f>
        <v>3750</v>
      </c>
      <c r="M433" s="51"/>
      <c r="N433" s="55"/>
      <c r="O433" s="63"/>
      <c r="P433" s="55"/>
      <c r="Q433" s="55" t="str">
        <f aca="false">IF(H433&gt;3600,1," ")</f>
        <v> </v>
      </c>
      <c r="R433" s="56" t="str">
        <f aca="false">IF(L433&gt;6400,1," ")</f>
        <v> </v>
      </c>
      <c r="S433" s="55" t="str">
        <f aca="false">IF(M433&gt;136,1," ")</f>
        <v> </v>
      </c>
      <c r="T433" s="64" t="s">
        <v>263</v>
      </c>
      <c r="U433" s="41" t="str">
        <f aca="false">IF(SUM(O433:S433)&gt;0,1,"")</f>
        <v/>
      </c>
    </row>
    <row r="434" s="41" customFormat="true" ht="12.75" hidden="false" customHeight="true" outlineLevel="0" collapsed="false">
      <c r="A434" s="40"/>
      <c r="B434" s="42" t="s">
        <v>767</v>
      </c>
      <c r="C434" s="42" t="s">
        <v>104</v>
      </c>
      <c r="D434" s="42" t="s">
        <v>226</v>
      </c>
      <c r="E434" s="86" t="s">
        <v>31</v>
      </c>
      <c r="F434" s="58"/>
      <c r="G434" s="61"/>
      <c r="H434" s="60" t="n">
        <f aca="false">F434-50*G434</f>
        <v>0</v>
      </c>
      <c r="I434" s="47" t="e">
        <f aca="false">G434/F434*100</f>
        <v>#DIV/0!</v>
      </c>
      <c r="J434" s="48" t="n">
        <v>45</v>
      </c>
      <c r="K434" s="61" t="n">
        <v>3</v>
      </c>
      <c r="L434" s="62" t="n">
        <f aca="false">J434*100-K434*250</f>
        <v>3750</v>
      </c>
      <c r="M434" s="51"/>
      <c r="N434" s="55"/>
      <c r="O434" s="63"/>
      <c r="P434" s="55"/>
      <c r="Q434" s="55" t="str">
        <f aca="false">IF(H434&gt;3600,1," ")</f>
        <v> </v>
      </c>
      <c r="R434" s="56" t="str">
        <f aca="false">IF(L434&gt;6400,1," ")</f>
        <v> </v>
      </c>
      <c r="S434" s="55" t="str">
        <f aca="false">IF(M434&gt;136,1," ")</f>
        <v> </v>
      </c>
      <c r="T434" s="64" t="s">
        <v>224</v>
      </c>
      <c r="U434" s="41" t="str">
        <f aca="false">IF(SUM(O434:S434)&gt;0,1,"")</f>
        <v/>
      </c>
    </row>
    <row r="435" customFormat="false" ht="12.75" hidden="false" customHeight="true" outlineLevel="0" collapsed="false">
      <c r="A435" s="40"/>
      <c r="B435" s="54" t="s">
        <v>768</v>
      </c>
      <c r="C435" s="54" t="s">
        <v>248</v>
      </c>
      <c r="D435" s="64" t="s">
        <v>52</v>
      </c>
      <c r="E435" s="55" t="s">
        <v>38</v>
      </c>
      <c r="F435" s="58"/>
      <c r="G435" s="66"/>
      <c r="H435" s="60" t="n">
        <f aca="false">F435-50*G435</f>
        <v>0</v>
      </c>
      <c r="I435" s="47" t="e">
        <f aca="false">G435/F435*100</f>
        <v>#DIV/0!</v>
      </c>
      <c r="J435" s="51" t="n">
        <v>57</v>
      </c>
      <c r="K435" s="61" t="n">
        <v>8</v>
      </c>
      <c r="L435" s="62" t="n">
        <f aca="false">J435*100-K435*250</f>
        <v>3700</v>
      </c>
      <c r="M435" s="51"/>
      <c r="N435" s="55"/>
      <c r="O435" s="63"/>
      <c r="P435" s="55"/>
      <c r="Q435" s="55" t="str">
        <f aca="false">IF(H435&gt;3600,1," ")</f>
        <v> </v>
      </c>
      <c r="R435" s="56" t="str">
        <f aca="false">IF(L435&gt;6400,1," ")</f>
        <v> </v>
      </c>
      <c r="S435" s="55" t="str">
        <f aca="false">IF(M435&gt;136,1," ")</f>
        <v> </v>
      </c>
      <c r="T435" s="64" t="s">
        <v>47</v>
      </c>
      <c r="U435" s="41" t="str">
        <f aca="false">IF(SUM(O435:S435)&gt;0,1,"")</f>
        <v/>
      </c>
      <c r="V435" s="41"/>
      <c r="W435" s="41"/>
      <c r="X435" s="41"/>
    </row>
    <row r="436" s="41" customFormat="true" ht="12.75" hidden="false" customHeight="true" outlineLevel="0" collapsed="false">
      <c r="A436" s="40"/>
      <c r="B436" s="42" t="s">
        <v>769</v>
      </c>
      <c r="C436" s="54" t="s">
        <v>770</v>
      </c>
      <c r="D436" s="85" t="s">
        <v>674</v>
      </c>
      <c r="E436" s="55" t="s">
        <v>63</v>
      </c>
      <c r="F436" s="58"/>
      <c r="G436" s="61"/>
      <c r="H436" s="60" t="n">
        <f aca="false">F436-50*G436</f>
        <v>0</v>
      </c>
      <c r="I436" s="47" t="e">
        <f aca="false">G436/F436*100</f>
        <v>#DIV/0!</v>
      </c>
      <c r="J436" s="51" t="n">
        <v>48</v>
      </c>
      <c r="K436" s="61" t="n">
        <v>6</v>
      </c>
      <c r="L436" s="62" t="n">
        <f aca="false">J436*100-K436*250</f>
        <v>3300</v>
      </c>
      <c r="M436" s="51"/>
      <c r="N436" s="55"/>
      <c r="O436" s="63"/>
      <c r="P436" s="55"/>
      <c r="Q436" s="55" t="str">
        <f aca="false">IF(H436&gt;3600,1," ")</f>
        <v> </v>
      </c>
      <c r="R436" s="56" t="str">
        <f aca="false">IF(L436&gt;6400,1," ")</f>
        <v> </v>
      </c>
      <c r="S436" s="55" t="str">
        <f aca="false">IF(M436&gt;136,1," ")</f>
        <v> </v>
      </c>
      <c r="T436" s="64" t="s">
        <v>129</v>
      </c>
      <c r="U436" s="41" t="str">
        <f aca="false">IF(SUM(O436:S436)&gt;0,1,"")</f>
        <v/>
      </c>
    </row>
    <row r="437" s="41" customFormat="true" ht="12.75" hidden="false" customHeight="true" outlineLevel="0" collapsed="false">
      <c r="A437" s="40"/>
      <c r="B437" s="54" t="s">
        <v>771</v>
      </c>
      <c r="C437" s="54" t="s">
        <v>51</v>
      </c>
      <c r="D437" s="42" t="s">
        <v>226</v>
      </c>
      <c r="E437" s="55" t="s">
        <v>38</v>
      </c>
      <c r="F437" s="58"/>
      <c r="G437" s="66"/>
      <c r="H437" s="60" t="n">
        <f aca="false">F437-50*G437</f>
        <v>0</v>
      </c>
      <c r="I437" s="47" t="e">
        <f aca="false">G437/F437*100</f>
        <v>#DIV/0!</v>
      </c>
      <c r="J437" s="51" t="n">
        <v>49</v>
      </c>
      <c r="K437" s="61" t="n">
        <v>7</v>
      </c>
      <c r="L437" s="62" t="n">
        <f aca="false">J437*100-K437*250</f>
        <v>3150</v>
      </c>
      <c r="M437" s="51"/>
      <c r="N437" s="55"/>
      <c r="O437" s="63"/>
      <c r="P437" s="55"/>
      <c r="Q437" s="55" t="str">
        <f aca="false">IF(H437&gt;3600,1," ")</f>
        <v> </v>
      </c>
      <c r="R437" s="56" t="str">
        <f aca="false">IF(L437&gt;6400,1," ")</f>
        <v> </v>
      </c>
      <c r="S437" s="55" t="str">
        <f aca="false">IF(M437&gt;136,1," ")</f>
        <v> </v>
      </c>
      <c r="T437" s="64" t="s">
        <v>224</v>
      </c>
      <c r="U437" s="41" t="str">
        <f aca="false">IF(SUM(O437:S437)&gt;0,1,"")</f>
        <v/>
      </c>
    </row>
    <row r="438" s="41" customFormat="true" ht="12.75" hidden="false" customHeight="true" outlineLevel="0" collapsed="false">
      <c r="A438" s="40"/>
      <c r="B438" s="42" t="s">
        <v>772</v>
      </c>
      <c r="C438" s="54" t="s">
        <v>75</v>
      </c>
      <c r="D438" s="54" t="s">
        <v>41</v>
      </c>
      <c r="E438" s="55" t="s">
        <v>31</v>
      </c>
      <c r="F438" s="58"/>
      <c r="G438" s="66"/>
      <c r="H438" s="60"/>
      <c r="I438" s="47" t="e">
        <f aca="false">G438/F438*100</f>
        <v>#DIV/0!</v>
      </c>
      <c r="J438" s="48" t="n">
        <v>46</v>
      </c>
      <c r="K438" s="61" t="n">
        <v>6</v>
      </c>
      <c r="L438" s="62" t="n">
        <f aca="false">J438*100-K438*250</f>
        <v>3100</v>
      </c>
      <c r="M438" s="51"/>
      <c r="N438" s="55"/>
      <c r="O438" s="63"/>
      <c r="P438" s="55"/>
      <c r="Q438" s="55" t="str">
        <f aca="false">IF(H438&gt;3600,1," ")</f>
        <v> </v>
      </c>
      <c r="R438" s="56" t="str">
        <f aca="false">IF(L438&gt;6400,1," ")</f>
        <v> </v>
      </c>
      <c r="S438" s="55" t="str">
        <f aca="false">IF(M438&gt;136,1," ")</f>
        <v> </v>
      </c>
      <c r="T438" s="64" t="s">
        <v>32</v>
      </c>
      <c r="U438" s="41" t="str">
        <f aca="false">IF(SUM(O438:S438)&gt;0,1,"")</f>
        <v/>
      </c>
    </row>
    <row r="439" s="41" customFormat="true" ht="12.75" hidden="false" customHeight="true" outlineLevel="0" collapsed="false">
      <c r="A439" s="40"/>
      <c r="B439" s="79" t="s">
        <v>773</v>
      </c>
      <c r="C439" s="42" t="s">
        <v>774</v>
      </c>
      <c r="D439" s="79" t="s">
        <v>91</v>
      </c>
      <c r="E439" s="55" t="s">
        <v>63</v>
      </c>
      <c r="F439" s="73"/>
      <c r="G439" s="73"/>
      <c r="H439" s="60" t="n">
        <f aca="false">F439-50*G439</f>
        <v>0</v>
      </c>
      <c r="I439" s="47" t="e">
        <f aca="false">G439/F439*100</f>
        <v>#DIV/0!</v>
      </c>
      <c r="J439" s="51" t="n">
        <v>43</v>
      </c>
      <c r="K439" s="61" t="n">
        <v>5</v>
      </c>
      <c r="L439" s="62" t="n">
        <f aca="false">J439*100-K439*250</f>
        <v>3050</v>
      </c>
      <c r="M439" s="51"/>
      <c r="N439" s="55"/>
      <c r="O439" s="63"/>
      <c r="P439" s="55"/>
      <c r="Q439" s="55" t="str">
        <f aca="false">IF(H439&gt;3600,1," ")</f>
        <v> </v>
      </c>
      <c r="R439" s="56" t="str">
        <f aca="false">IF(L439&gt;6400,1," ")</f>
        <v> </v>
      </c>
      <c r="S439" s="55" t="str">
        <f aca="false">IF(M439&gt;136,1," ")</f>
        <v> </v>
      </c>
      <c r="T439" s="64" t="s">
        <v>80</v>
      </c>
      <c r="U439" s="41" t="str">
        <f aca="false">IF(SUM(O439:S439)&gt;0,1,"")</f>
        <v/>
      </c>
    </row>
    <row r="440" s="41" customFormat="true" ht="12.75" hidden="false" customHeight="true" outlineLevel="0" collapsed="false">
      <c r="A440" s="40"/>
      <c r="B440" s="72" t="s">
        <v>775</v>
      </c>
      <c r="C440" s="72" t="s">
        <v>776</v>
      </c>
      <c r="D440" s="72" t="s">
        <v>509</v>
      </c>
      <c r="E440" s="73" t="s">
        <v>63</v>
      </c>
      <c r="F440" s="58"/>
      <c r="G440" s="61"/>
      <c r="H440" s="60" t="n">
        <f aca="false">F440-50*G440</f>
        <v>0</v>
      </c>
      <c r="I440" s="47" t="e">
        <f aca="false">G440/F440*100</f>
        <v>#DIV/0!</v>
      </c>
      <c r="J440" s="72" t="n">
        <v>47</v>
      </c>
      <c r="K440" s="72" t="n">
        <v>7</v>
      </c>
      <c r="L440" s="62" t="n">
        <f aca="false">J440*100-K440*250</f>
        <v>2950</v>
      </c>
      <c r="M440" s="51"/>
      <c r="N440" s="55"/>
      <c r="O440" s="63"/>
      <c r="P440" s="55"/>
      <c r="Q440" s="55" t="str">
        <f aca="false">IF(H440&gt;3600,1," ")</f>
        <v> </v>
      </c>
      <c r="R440" s="56" t="str">
        <f aca="false">IF(L440&gt;6400,1," ")</f>
        <v> </v>
      </c>
      <c r="S440" s="55" t="str">
        <f aca="false">IF(M440&gt;136,1," ")</f>
        <v> </v>
      </c>
      <c r="T440" s="64" t="s">
        <v>263</v>
      </c>
      <c r="U440" s="41" t="str">
        <f aca="false">IF(SUM(O440:S440)&gt;0,1,"")</f>
        <v/>
      </c>
    </row>
    <row r="441" s="41" customFormat="true" ht="12.75" hidden="false" customHeight="true" outlineLevel="0" collapsed="false">
      <c r="A441" s="40"/>
      <c r="B441" s="42" t="s">
        <v>777</v>
      </c>
      <c r="C441" s="42" t="s">
        <v>43</v>
      </c>
      <c r="D441" s="42" t="s">
        <v>778</v>
      </c>
      <c r="E441" s="43"/>
      <c r="F441" s="58"/>
      <c r="G441" s="61"/>
      <c r="H441" s="60" t="n">
        <f aca="false">F441-50*G441</f>
        <v>0</v>
      </c>
      <c r="I441" s="47" t="e">
        <f aca="false">G441/F441*100</f>
        <v>#DIV/0!</v>
      </c>
      <c r="J441" s="48" t="n">
        <v>43</v>
      </c>
      <c r="K441" s="61" t="n">
        <v>6</v>
      </c>
      <c r="L441" s="62" t="n">
        <f aca="false">J441*100-K441*250</f>
        <v>2800</v>
      </c>
      <c r="M441" s="51"/>
      <c r="N441" s="55"/>
      <c r="O441" s="63"/>
      <c r="P441" s="55"/>
      <c r="Q441" s="55" t="str">
        <f aca="false">IF(H441&gt;3600,1," ")</f>
        <v> </v>
      </c>
      <c r="R441" s="56" t="str">
        <f aca="false">IF(L441&gt;6400,1," ")</f>
        <v> </v>
      </c>
      <c r="S441" s="55" t="str">
        <f aca="false">IF(M441&gt;136,1," ")</f>
        <v> </v>
      </c>
      <c r="T441" s="64" t="s">
        <v>241</v>
      </c>
      <c r="U441" s="41" t="str">
        <f aca="false">IF(SUM(O441:S441)&gt;0,1,"")</f>
        <v/>
      </c>
    </row>
    <row r="442" s="41" customFormat="true" ht="12.75" hidden="false" customHeight="true" outlineLevel="0" collapsed="false">
      <c r="A442" s="40"/>
      <c r="B442" s="54" t="s">
        <v>779</v>
      </c>
      <c r="C442" s="54" t="s">
        <v>75</v>
      </c>
      <c r="D442" s="80" t="s">
        <v>111</v>
      </c>
      <c r="E442" s="55" t="s">
        <v>63</v>
      </c>
      <c r="F442" s="58"/>
      <c r="G442" s="66"/>
      <c r="H442" s="60" t="n">
        <f aca="false">F442-50*G442</f>
        <v>0</v>
      </c>
      <c r="I442" s="47" t="e">
        <f aca="false">G442/F442*100</f>
        <v>#DIV/0!</v>
      </c>
      <c r="J442" s="51" t="n">
        <v>53</v>
      </c>
      <c r="K442" s="61" t="n">
        <v>11</v>
      </c>
      <c r="L442" s="62" t="n">
        <f aca="false">J442*100-K442*250</f>
        <v>2550</v>
      </c>
      <c r="M442" s="51"/>
      <c r="N442" s="55"/>
      <c r="O442" s="63"/>
      <c r="P442" s="55"/>
      <c r="Q442" s="55" t="str">
        <f aca="false">IF(H442&gt;3600,1," ")</f>
        <v> </v>
      </c>
      <c r="R442" s="56" t="str">
        <f aca="false">IF(L442&gt;6400,1," ")</f>
        <v> </v>
      </c>
      <c r="S442" s="55" t="str">
        <f aca="false">IF(M442&gt;136,1," ")</f>
        <v> </v>
      </c>
      <c r="T442" s="64" t="s">
        <v>95</v>
      </c>
      <c r="U442" s="41" t="str">
        <f aca="false">IF(SUM(O442:S442)&gt;0,1,"")</f>
        <v/>
      </c>
      <c r="X442" s="84"/>
    </row>
    <row r="443" s="41" customFormat="true" ht="12.75" hidden="false" customHeight="true" outlineLevel="0" collapsed="false">
      <c r="A443" s="40"/>
      <c r="B443" s="54" t="s">
        <v>780</v>
      </c>
      <c r="C443" s="95" t="s">
        <v>296</v>
      </c>
      <c r="D443" s="54" t="s">
        <v>366</v>
      </c>
      <c r="E443" s="55" t="s">
        <v>38</v>
      </c>
      <c r="F443" s="58"/>
      <c r="G443" s="66"/>
      <c r="H443" s="60" t="n">
        <f aca="false">F443-50*G443</f>
        <v>0</v>
      </c>
      <c r="I443" s="47" t="e">
        <f aca="false">G443/F443*100</f>
        <v>#DIV/0!</v>
      </c>
      <c r="J443" s="51" t="n">
        <v>51</v>
      </c>
      <c r="K443" s="61" t="n">
        <v>11</v>
      </c>
      <c r="L443" s="62" t="n">
        <f aca="false">J443*100-K443*250</f>
        <v>2350</v>
      </c>
      <c r="M443" s="51"/>
      <c r="N443" s="55"/>
      <c r="O443" s="63"/>
      <c r="P443" s="55"/>
      <c r="Q443" s="55" t="str">
        <f aca="false">IF(H443&gt;3600,1," ")</f>
        <v> </v>
      </c>
      <c r="R443" s="56" t="str">
        <f aca="false">IF(L443&gt;6400,1," ")</f>
        <v> </v>
      </c>
      <c r="S443" s="55" t="str">
        <f aca="false">IF(M443&gt;136,1," ")</f>
        <v> </v>
      </c>
      <c r="T443" s="64" t="s">
        <v>68</v>
      </c>
      <c r="U443" s="41" t="str">
        <f aca="false">IF(SUM(O443:S443)&gt;0,1,"")</f>
        <v/>
      </c>
    </row>
    <row r="444" s="41" customFormat="true" ht="12.75" hidden="false" customHeight="true" outlineLevel="0" collapsed="false">
      <c r="A444" s="40"/>
      <c r="B444" s="115" t="s">
        <v>781</v>
      </c>
      <c r="C444" s="115" t="s">
        <v>782</v>
      </c>
      <c r="D444" s="115" t="s">
        <v>783</v>
      </c>
      <c r="E444" s="55" t="s">
        <v>38</v>
      </c>
      <c r="F444" s="74"/>
      <c r="G444" s="66"/>
      <c r="H444" s="60" t="n">
        <f aca="false">F444-50*G444</f>
        <v>0</v>
      </c>
      <c r="I444" s="47" t="e">
        <f aca="false">G444/F444*100</f>
        <v>#DIV/0!</v>
      </c>
      <c r="J444" s="51" t="n">
        <v>40</v>
      </c>
      <c r="K444" s="61" t="n">
        <v>7</v>
      </c>
      <c r="L444" s="62" t="n">
        <f aca="false">J444*100-K444*250</f>
        <v>2250</v>
      </c>
      <c r="M444" s="51" t="n">
        <v>111</v>
      </c>
      <c r="N444" s="55"/>
      <c r="O444" s="63"/>
      <c r="P444" s="55"/>
      <c r="Q444" s="55" t="str">
        <f aca="false">IF(H444&gt;3600,1," ")</f>
        <v> </v>
      </c>
      <c r="R444" s="56" t="str">
        <f aca="false">IF(L444&gt;6400,1," ")</f>
        <v> </v>
      </c>
      <c r="S444" s="55" t="str">
        <f aca="false">IF(M444&gt;136,1," ")</f>
        <v> </v>
      </c>
      <c r="T444" s="64" t="s">
        <v>207</v>
      </c>
      <c r="U444" s="41" t="str">
        <f aca="false">IF(SUM(O444:S444)&gt;0,1,"")</f>
        <v/>
      </c>
    </row>
    <row r="445" s="41" customFormat="true" ht="12.75" hidden="false" customHeight="true" outlineLevel="0" collapsed="false">
      <c r="A445" s="40"/>
      <c r="B445" s="54" t="s">
        <v>784</v>
      </c>
      <c r="C445" s="54" t="s">
        <v>233</v>
      </c>
      <c r="D445" s="76" t="s">
        <v>398</v>
      </c>
      <c r="E445" s="73" t="s">
        <v>63</v>
      </c>
      <c r="F445" s="74"/>
      <c r="G445" s="66"/>
      <c r="H445" s="60" t="n">
        <f aca="false">F445-50*G445</f>
        <v>0</v>
      </c>
      <c r="I445" s="47" t="e">
        <f aca="false">G445/F445*100</f>
        <v>#DIV/0!</v>
      </c>
      <c r="J445" s="51" t="n">
        <v>42</v>
      </c>
      <c r="K445" s="61" t="n">
        <v>9</v>
      </c>
      <c r="L445" s="62" t="n">
        <f aca="false">J445*100-K445*250</f>
        <v>1950</v>
      </c>
      <c r="M445" s="51"/>
      <c r="N445" s="55"/>
      <c r="O445" s="63"/>
      <c r="P445" s="55"/>
      <c r="Q445" s="55" t="str">
        <f aca="false">IF(H445&gt;3600,1," ")</f>
        <v> </v>
      </c>
      <c r="R445" s="56" t="str">
        <f aca="false">IF(L445&gt;6400,1," ")</f>
        <v> </v>
      </c>
      <c r="S445" s="55" t="str">
        <f aca="false">IF(M445&gt;136,1," ")</f>
        <v> </v>
      </c>
      <c r="T445" s="64" t="s">
        <v>47</v>
      </c>
      <c r="U445" s="41" t="str">
        <f aca="false">IF(SUM(O445:S445)&gt;0,1,"")</f>
        <v/>
      </c>
    </row>
    <row r="446" s="41" customFormat="true" ht="12.75" hidden="false" customHeight="true" outlineLevel="0" collapsed="false">
      <c r="A446" s="40"/>
      <c r="B446" s="80" t="s">
        <v>785</v>
      </c>
      <c r="C446" s="80" t="s">
        <v>135</v>
      </c>
      <c r="D446" s="80" t="s">
        <v>786</v>
      </c>
      <c r="E446" s="82" t="s">
        <v>31</v>
      </c>
      <c r="F446" s="58"/>
      <c r="G446" s="61"/>
      <c r="H446" s="60" t="n">
        <f aca="false">F446-50*G446</f>
        <v>0</v>
      </c>
      <c r="I446" s="47" t="e">
        <f aca="false">G446/F446*100</f>
        <v>#DIV/0!</v>
      </c>
      <c r="J446" s="51"/>
      <c r="K446" s="61"/>
      <c r="L446" s="62" t="n">
        <f aca="false">J446*100-K446*250</f>
        <v>0</v>
      </c>
      <c r="M446" s="48" t="n">
        <v>136</v>
      </c>
      <c r="N446" s="55"/>
      <c r="O446" s="63"/>
      <c r="P446" s="55"/>
      <c r="Q446" s="55" t="str">
        <f aca="false">IF(H446&gt;3600,1," ")</f>
        <v> </v>
      </c>
      <c r="R446" s="56" t="str">
        <f aca="false">IF(L446&gt;6400,1," ")</f>
        <v> </v>
      </c>
      <c r="S446" s="55" t="str">
        <f aca="false">IF(M446&gt;136,1," ")</f>
        <v> </v>
      </c>
      <c r="T446" s="64" t="s">
        <v>95</v>
      </c>
      <c r="U446" s="41" t="str">
        <f aca="false">IF(SUM(O446:S446)&gt;0,1,"")</f>
        <v/>
      </c>
      <c r="X446" s="84"/>
    </row>
    <row r="447" s="41" customFormat="true" ht="12.75" hidden="false" customHeight="true" outlineLevel="0" collapsed="false">
      <c r="A447" s="40"/>
      <c r="B447" s="54" t="s">
        <v>787</v>
      </c>
      <c r="C447" s="54" t="s">
        <v>380</v>
      </c>
      <c r="D447" s="95" t="s">
        <v>73</v>
      </c>
      <c r="E447" s="123" t="s">
        <v>38</v>
      </c>
      <c r="F447" s="74"/>
      <c r="G447" s="66"/>
      <c r="H447" s="60" t="n">
        <f aca="false">F447-50*G447</f>
        <v>0</v>
      </c>
      <c r="I447" s="47" t="e">
        <f aca="false">G447/F447*100</f>
        <v>#DIV/0!</v>
      </c>
      <c r="J447" s="51"/>
      <c r="K447" s="61"/>
      <c r="L447" s="62" t="n">
        <f aca="false">J447*100-K447*250</f>
        <v>0</v>
      </c>
      <c r="M447" s="51" t="n">
        <v>135</v>
      </c>
      <c r="N447" s="55"/>
      <c r="O447" s="63"/>
      <c r="P447" s="55"/>
      <c r="Q447" s="55" t="str">
        <f aca="false">IF(H447&gt;3600,1," ")</f>
        <v> </v>
      </c>
      <c r="R447" s="56" t="str">
        <f aca="false">IF(L447&gt;6400,1," ")</f>
        <v> </v>
      </c>
      <c r="S447" s="55" t="str">
        <f aca="false">IF(M447&gt;136,1," ")</f>
        <v> </v>
      </c>
      <c r="T447" s="64" t="s">
        <v>68</v>
      </c>
      <c r="U447" s="41" t="str">
        <f aca="false">IF(SUM(O447:S447)&gt;0,1,"")</f>
        <v/>
      </c>
    </row>
    <row r="448" s="41" customFormat="true" ht="12.75" hidden="false" customHeight="true" outlineLevel="0" collapsed="false">
      <c r="A448" s="40"/>
      <c r="B448" s="54" t="s">
        <v>362</v>
      </c>
      <c r="C448" s="54" t="s">
        <v>70</v>
      </c>
      <c r="D448" s="68" t="s">
        <v>476</v>
      </c>
      <c r="E448" s="123" t="s">
        <v>38</v>
      </c>
      <c r="F448" s="58"/>
      <c r="G448" s="66"/>
      <c r="H448" s="60" t="n">
        <f aca="false">F448-50*G448</f>
        <v>0</v>
      </c>
      <c r="I448" s="47" t="e">
        <f aca="false">G448/F448*100</f>
        <v>#DIV/0!</v>
      </c>
      <c r="J448" s="51"/>
      <c r="K448" s="61"/>
      <c r="L448" s="62" t="n">
        <f aca="false">J448*100-K448*250</f>
        <v>0</v>
      </c>
      <c r="M448" s="51" t="n">
        <v>135</v>
      </c>
      <c r="N448" s="55"/>
      <c r="O448" s="63"/>
      <c r="P448" s="55"/>
      <c r="Q448" s="55" t="str">
        <f aca="false">IF(H448&gt;3600,1," ")</f>
        <v> </v>
      </c>
      <c r="R448" s="56" t="str">
        <f aca="false">IF(L448&gt;6400,1," ")</f>
        <v> </v>
      </c>
      <c r="S448" s="55" t="str">
        <f aca="false">IF(M448&gt;136,1," ")</f>
        <v> </v>
      </c>
      <c r="T448" s="64" t="s">
        <v>47</v>
      </c>
      <c r="U448" s="41" t="str">
        <f aca="false">IF(SUM(O448:S448)&gt;0,1,"")</f>
        <v/>
      </c>
    </row>
    <row r="449" s="41" customFormat="true" ht="12.75" hidden="false" customHeight="true" outlineLevel="0" collapsed="false">
      <c r="A449" s="40"/>
      <c r="B449" s="80" t="s">
        <v>788</v>
      </c>
      <c r="C449" s="80" t="s">
        <v>789</v>
      </c>
      <c r="D449" s="80" t="s">
        <v>790</v>
      </c>
      <c r="E449" s="82" t="s">
        <v>38</v>
      </c>
      <c r="F449" s="58"/>
      <c r="G449" s="66"/>
      <c r="H449" s="60" t="n">
        <f aca="false">F449-50*G449</f>
        <v>0</v>
      </c>
      <c r="I449" s="47" t="e">
        <f aca="false">G449/F449*100</f>
        <v>#DIV/0!</v>
      </c>
      <c r="J449" s="51"/>
      <c r="K449" s="61"/>
      <c r="L449" s="62" t="n">
        <f aca="false">J449*100-K449*250</f>
        <v>0</v>
      </c>
      <c r="M449" s="48" t="n">
        <v>133</v>
      </c>
      <c r="N449" s="55"/>
      <c r="O449" s="63"/>
      <c r="P449" s="55"/>
      <c r="Q449" s="55" t="str">
        <f aca="false">IF(H449&gt;3600,1," ")</f>
        <v> </v>
      </c>
      <c r="R449" s="56" t="str">
        <f aca="false">IF(L449&gt;6400,1," ")</f>
        <v> </v>
      </c>
      <c r="S449" s="55" t="str">
        <f aca="false">IF(M449&gt;136,1," ")</f>
        <v> </v>
      </c>
      <c r="T449" s="64" t="s">
        <v>95</v>
      </c>
      <c r="U449" s="41" t="str">
        <f aca="false">IF(SUM(O449:S449)&gt;0,1,"")</f>
        <v/>
      </c>
      <c r="X449" s="84"/>
    </row>
    <row r="450" s="41" customFormat="true" ht="12.75" hidden="false" customHeight="true" outlineLevel="0" collapsed="false">
      <c r="A450" s="40"/>
      <c r="B450" s="80" t="s">
        <v>791</v>
      </c>
      <c r="C450" s="80" t="s">
        <v>792</v>
      </c>
      <c r="D450" s="80" t="s">
        <v>786</v>
      </c>
      <c r="E450" s="82" t="s">
        <v>31</v>
      </c>
      <c r="F450" s="58"/>
      <c r="G450" s="61"/>
      <c r="H450" s="60" t="n">
        <f aca="false">F450-50*G450</f>
        <v>0</v>
      </c>
      <c r="I450" s="47" t="e">
        <f aca="false">G450/F450*100</f>
        <v>#DIV/0!</v>
      </c>
      <c r="J450" s="51"/>
      <c r="K450" s="61"/>
      <c r="L450" s="62" t="n">
        <f aca="false">J450*100-K450*250</f>
        <v>0</v>
      </c>
      <c r="M450" s="48" t="n">
        <v>133</v>
      </c>
      <c r="N450" s="55"/>
      <c r="O450" s="63"/>
      <c r="P450" s="54"/>
      <c r="Q450" s="55" t="str">
        <f aca="false">IF(H450&gt;3600,1," ")</f>
        <v> </v>
      </c>
      <c r="R450" s="56" t="str">
        <f aca="false">IF(L450&gt;6400,1," ")</f>
        <v> </v>
      </c>
      <c r="S450" s="55" t="str">
        <f aca="false">IF(M450&gt;136,1," ")</f>
        <v> </v>
      </c>
      <c r="T450" s="64" t="s">
        <v>95</v>
      </c>
      <c r="U450" s="41" t="str">
        <f aca="false">IF(SUM(O450:S450)&gt;0,1,"")</f>
        <v/>
      </c>
      <c r="X450" s="84"/>
    </row>
    <row r="451" s="41" customFormat="true" ht="12.75" hidden="false" customHeight="true" outlineLevel="0" collapsed="false">
      <c r="A451" s="40"/>
      <c r="B451" s="42" t="s">
        <v>793</v>
      </c>
      <c r="C451" s="42" t="s">
        <v>600</v>
      </c>
      <c r="D451" s="42" t="s">
        <v>234</v>
      </c>
      <c r="E451" s="123" t="s">
        <v>38</v>
      </c>
      <c r="F451" s="58"/>
      <c r="G451" s="66"/>
      <c r="H451" s="60" t="n">
        <f aca="false">F451-50*G451</f>
        <v>0</v>
      </c>
      <c r="I451" s="47" t="e">
        <f aca="false">G451/F451*100</f>
        <v>#DIV/0!</v>
      </c>
      <c r="J451" s="51"/>
      <c r="K451" s="61"/>
      <c r="L451" s="62" t="n">
        <f aca="false">J451*100-K451*250</f>
        <v>0</v>
      </c>
      <c r="M451" s="51" t="n">
        <v>133</v>
      </c>
      <c r="N451" s="55"/>
      <c r="O451" s="63"/>
      <c r="P451" s="55"/>
      <c r="Q451" s="55" t="str">
        <f aca="false">IF(H451&gt;3600,1," ")</f>
        <v> </v>
      </c>
      <c r="R451" s="56" t="str">
        <f aca="false">IF(L451&gt;6400,1," ")</f>
        <v> </v>
      </c>
      <c r="S451" s="55" t="str">
        <f aca="false">IF(M451&gt;136,1," ")</f>
        <v> </v>
      </c>
      <c r="T451" s="64" t="s">
        <v>224</v>
      </c>
      <c r="U451" s="41" t="str">
        <f aca="false">IF(SUM(O451:S451)&gt;0,1,"")</f>
        <v/>
      </c>
    </row>
    <row r="452" s="41" customFormat="true" ht="12.75" hidden="false" customHeight="true" outlineLevel="0" collapsed="false">
      <c r="A452" s="40"/>
      <c r="B452" s="72" t="s">
        <v>794</v>
      </c>
      <c r="C452" s="72" t="s">
        <v>87</v>
      </c>
      <c r="D452" s="79" t="s">
        <v>795</v>
      </c>
      <c r="E452" s="43" t="s">
        <v>31</v>
      </c>
      <c r="F452" s="58"/>
      <c r="G452" s="61"/>
      <c r="H452" s="60" t="n">
        <f aca="false">F452-50*G452</f>
        <v>0</v>
      </c>
      <c r="I452" s="47" t="e">
        <f aca="false">G452/F452*100</f>
        <v>#DIV/0!</v>
      </c>
      <c r="J452" s="48"/>
      <c r="K452" s="61"/>
      <c r="L452" s="62" t="n">
        <f aca="false">J452*100-K452*250</f>
        <v>0</v>
      </c>
      <c r="M452" s="51" t="n">
        <v>133</v>
      </c>
      <c r="N452" s="55"/>
      <c r="O452" s="63"/>
      <c r="P452" s="54"/>
      <c r="Q452" s="55" t="str">
        <f aca="false">IF(H452&gt;3600,1," ")</f>
        <v> </v>
      </c>
      <c r="R452" s="56" t="str">
        <f aca="false">IF(L452&gt;6400,1," ")</f>
        <v> </v>
      </c>
      <c r="S452" s="55" t="str">
        <f aca="false">IF(M452&gt;136,1," ")</f>
        <v> </v>
      </c>
      <c r="T452" s="64" t="s">
        <v>263</v>
      </c>
      <c r="U452" s="41" t="str">
        <f aca="false">IF(SUM(O452:S452)&gt;0,1,"")</f>
        <v/>
      </c>
    </row>
    <row r="453" s="41" customFormat="true" ht="12.75" hidden="false" customHeight="true" outlineLevel="0" collapsed="false">
      <c r="A453" s="40"/>
      <c r="B453" s="54" t="s">
        <v>796</v>
      </c>
      <c r="C453" s="54" t="s">
        <v>797</v>
      </c>
      <c r="D453" s="85" t="s">
        <v>128</v>
      </c>
      <c r="E453" s="65" t="s">
        <v>38</v>
      </c>
      <c r="F453" s="58"/>
      <c r="G453" s="66"/>
      <c r="H453" s="60" t="n">
        <f aca="false">F453-50*G453</f>
        <v>0</v>
      </c>
      <c r="I453" s="47" t="e">
        <f aca="false">G453/F453*100</f>
        <v>#DIV/0!</v>
      </c>
      <c r="J453" s="51"/>
      <c r="K453" s="61"/>
      <c r="L453" s="62" t="n">
        <f aca="false">J453*100-K453*250</f>
        <v>0</v>
      </c>
      <c r="M453" s="51" t="n">
        <v>132</v>
      </c>
      <c r="N453" s="55"/>
      <c r="O453" s="63"/>
      <c r="P453" s="55"/>
      <c r="Q453" s="55" t="str">
        <f aca="false">IF(H453&gt;3600,1," ")</f>
        <v> </v>
      </c>
      <c r="R453" s="56" t="str">
        <f aca="false">IF(L453&gt;6400,1," ")</f>
        <v> </v>
      </c>
      <c r="S453" s="55" t="str">
        <f aca="false">IF(M453&gt;136,1," ")</f>
        <v> </v>
      </c>
      <c r="T453" s="64" t="s">
        <v>129</v>
      </c>
      <c r="U453" s="41" t="str">
        <f aca="false">IF(SUM(O453:S453)&gt;0,1,"")</f>
        <v/>
      </c>
    </row>
    <row r="454" s="41" customFormat="true" ht="12.75" hidden="false" customHeight="true" outlineLevel="0" collapsed="false">
      <c r="A454" s="40"/>
      <c r="B454" s="42" t="s">
        <v>798</v>
      </c>
      <c r="C454" s="42" t="s">
        <v>380</v>
      </c>
      <c r="D454" s="95" t="s">
        <v>73</v>
      </c>
      <c r="E454" s="55" t="s">
        <v>38</v>
      </c>
      <c r="F454" s="74"/>
      <c r="G454" s="66"/>
      <c r="H454" s="60" t="n">
        <f aca="false">F454-50*G454</f>
        <v>0</v>
      </c>
      <c r="I454" s="47" t="e">
        <f aca="false">G454/F454*100</f>
        <v>#DIV/0!</v>
      </c>
      <c r="J454" s="51"/>
      <c r="K454" s="61"/>
      <c r="L454" s="62" t="n">
        <f aca="false">J454*100-K454*250</f>
        <v>0</v>
      </c>
      <c r="M454" s="51" t="n">
        <v>130</v>
      </c>
      <c r="N454" s="55"/>
      <c r="O454" s="63"/>
      <c r="P454" s="55"/>
      <c r="Q454" s="55" t="str">
        <f aca="false">IF(H454&gt;3600,1," ")</f>
        <v> </v>
      </c>
      <c r="R454" s="56" t="str">
        <f aca="false">IF(L454&gt;6400,1," ")</f>
        <v> </v>
      </c>
      <c r="S454" s="55" t="str">
        <f aca="false">IF(M454&gt;136,1," ")</f>
        <v> </v>
      </c>
      <c r="T454" s="64" t="s">
        <v>68</v>
      </c>
      <c r="U454" s="41" t="str">
        <f aca="false">IF(SUM(O454:S454)&gt;0,1,"")</f>
        <v/>
      </c>
    </row>
    <row r="455" customFormat="false" ht="12.75" hidden="false" customHeight="true" outlineLevel="0" collapsed="false">
      <c r="A455" s="40"/>
      <c r="B455" s="80" t="s">
        <v>799</v>
      </c>
      <c r="C455" s="80" t="s">
        <v>122</v>
      </c>
      <c r="D455" s="80" t="s">
        <v>123</v>
      </c>
      <c r="E455" s="82" t="s">
        <v>67</v>
      </c>
      <c r="F455" s="58"/>
      <c r="G455" s="61"/>
      <c r="H455" s="60" t="n">
        <f aca="false">F455-50*G455</f>
        <v>0</v>
      </c>
      <c r="I455" s="47" t="e">
        <f aca="false">G455/F455*100</f>
        <v>#DIV/0!</v>
      </c>
      <c r="J455" s="51"/>
      <c r="K455" s="61"/>
      <c r="L455" s="62" t="n">
        <f aca="false">J455*100-K455*250</f>
        <v>0</v>
      </c>
      <c r="M455" s="48" t="n">
        <v>128</v>
      </c>
      <c r="N455" s="55"/>
      <c r="O455" s="63"/>
      <c r="P455" s="55"/>
      <c r="Q455" s="55" t="str">
        <f aca="false">IF(H455&gt;3600,1," ")</f>
        <v> </v>
      </c>
      <c r="R455" s="56" t="str">
        <f aca="false">IF(L455&gt;6400,1," ")</f>
        <v> </v>
      </c>
      <c r="S455" s="55" t="str">
        <f aca="false">IF(M455&gt;136,1," ")</f>
        <v> </v>
      </c>
      <c r="T455" s="64" t="s">
        <v>95</v>
      </c>
      <c r="U455" s="41" t="str">
        <f aca="false">IF(SUM(O455:S455)&gt;0,1,"")</f>
        <v/>
      </c>
      <c r="V455" s="41"/>
      <c r="W455" s="41"/>
      <c r="X455" s="84"/>
    </row>
    <row r="456" s="41" customFormat="true" ht="12.75" hidden="false" customHeight="true" outlineLevel="0" collapsed="false">
      <c r="A456" s="40"/>
      <c r="B456" s="80" t="s">
        <v>800</v>
      </c>
      <c r="C456" s="80" t="s">
        <v>801</v>
      </c>
      <c r="D456" s="80" t="s">
        <v>621</v>
      </c>
      <c r="E456" s="82" t="s">
        <v>67</v>
      </c>
      <c r="F456" s="58"/>
      <c r="G456" s="61"/>
      <c r="H456" s="60" t="n">
        <f aca="false">F456-50*G456</f>
        <v>0</v>
      </c>
      <c r="I456" s="47" t="e">
        <f aca="false">G456/F456*100</f>
        <v>#DIV/0!</v>
      </c>
      <c r="J456" s="51"/>
      <c r="K456" s="61"/>
      <c r="L456" s="62" t="n">
        <f aca="false">J456*100-K456*250</f>
        <v>0</v>
      </c>
      <c r="M456" s="48" t="n">
        <v>128</v>
      </c>
      <c r="N456" s="55"/>
      <c r="O456" s="63"/>
      <c r="P456" s="55"/>
      <c r="Q456" s="55" t="str">
        <f aca="false">IF(H456&gt;3600,1," ")</f>
        <v> </v>
      </c>
      <c r="R456" s="56" t="str">
        <f aca="false">IF(L456&gt;6400,1," ")</f>
        <v> </v>
      </c>
      <c r="S456" s="55" t="str">
        <f aca="false">IF(M456&gt;136,1," ")</f>
        <v> </v>
      </c>
      <c r="T456" s="64" t="s">
        <v>95</v>
      </c>
      <c r="U456" s="41" t="str">
        <f aca="false">IF(SUM(O456:S456)&gt;0,1,"")</f>
        <v/>
      </c>
      <c r="X456" s="84"/>
    </row>
    <row r="457" s="41" customFormat="true" ht="12.75" hidden="false" customHeight="true" outlineLevel="0" collapsed="false">
      <c r="A457" s="40"/>
      <c r="B457" s="42" t="s">
        <v>802</v>
      </c>
      <c r="C457" s="42" t="s">
        <v>56</v>
      </c>
      <c r="D457" s="42" t="s">
        <v>516</v>
      </c>
      <c r="E457" s="86" t="s">
        <v>38</v>
      </c>
      <c r="F457" s="58"/>
      <c r="G457" s="61"/>
      <c r="H457" s="60" t="n">
        <f aca="false">F457-50*G457</f>
        <v>0</v>
      </c>
      <c r="I457" s="47" t="e">
        <f aca="false">G457/F457*100</f>
        <v>#DIV/0!</v>
      </c>
      <c r="J457" s="48"/>
      <c r="K457" s="61"/>
      <c r="L457" s="62" t="n">
        <f aca="false">J457*100-K457*250</f>
        <v>0</v>
      </c>
      <c r="M457" s="51" t="n">
        <v>127</v>
      </c>
      <c r="N457" s="55"/>
      <c r="O457" s="63"/>
      <c r="P457" s="55"/>
      <c r="Q457" s="55" t="str">
        <f aca="false">IF(H457&gt;3600,1," ")</f>
        <v> </v>
      </c>
      <c r="R457" s="56" t="str">
        <f aca="false">IF(L457&gt;6400,1," ")</f>
        <v> </v>
      </c>
      <c r="S457" s="55" t="str">
        <f aca="false">IF(M457&gt;136,1," ")</f>
        <v> </v>
      </c>
      <c r="T457" s="64" t="s">
        <v>241</v>
      </c>
      <c r="U457" s="41" t="str">
        <f aca="false">IF(SUM(O457:S457)&gt;0,1,"")</f>
        <v/>
      </c>
    </row>
    <row r="458" s="41" customFormat="true" ht="12.75" hidden="false" customHeight="true" outlineLevel="0" collapsed="false">
      <c r="A458" s="40"/>
      <c r="B458" s="54" t="s">
        <v>803</v>
      </c>
      <c r="C458" s="54" t="s">
        <v>122</v>
      </c>
      <c r="D458" s="54" t="s">
        <v>223</v>
      </c>
      <c r="E458" s="55" t="s">
        <v>31</v>
      </c>
      <c r="F458" s="58"/>
      <c r="G458" s="66"/>
      <c r="H458" s="60" t="n">
        <f aca="false">F458-50*G458</f>
        <v>0</v>
      </c>
      <c r="I458" s="47" t="e">
        <f aca="false">G458/F458*100</f>
        <v>#DIV/0!</v>
      </c>
      <c r="J458" s="51"/>
      <c r="K458" s="61"/>
      <c r="L458" s="62" t="n">
        <f aca="false">J458*100-K458*250</f>
        <v>0</v>
      </c>
      <c r="M458" s="51" t="n">
        <v>126</v>
      </c>
      <c r="N458" s="55"/>
      <c r="O458" s="63"/>
      <c r="P458" s="55"/>
      <c r="Q458" s="55" t="str">
        <f aca="false">IF(H458&gt;3600,1," ")</f>
        <v> </v>
      </c>
      <c r="R458" s="56" t="str">
        <f aca="false">IF(L458&gt;6400,1," ")</f>
        <v> </v>
      </c>
      <c r="S458" s="55" t="str">
        <f aca="false">IF(M458&gt;136,1," ")</f>
        <v> </v>
      </c>
      <c r="T458" s="64" t="s">
        <v>224</v>
      </c>
      <c r="U458" s="41" t="str">
        <f aca="false">IF(SUM(O458:S458)&gt;0,1,"")</f>
        <v/>
      </c>
    </row>
    <row r="459" s="41" customFormat="true" ht="12.75" hidden="false" customHeight="true" outlineLevel="0" collapsed="false">
      <c r="A459" s="40"/>
      <c r="B459" s="42" t="s">
        <v>804</v>
      </c>
      <c r="C459" s="42" t="s">
        <v>122</v>
      </c>
      <c r="D459" s="95" t="s">
        <v>73</v>
      </c>
      <c r="E459" s="65" t="s">
        <v>38</v>
      </c>
      <c r="F459" s="58"/>
      <c r="G459" s="66"/>
      <c r="H459" s="60" t="n">
        <f aca="false">F459-50*G459</f>
        <v>0</v>
      </c>
      <c r="I459" s="47" t="e">
        <f aca="false">G459/F459*100</f>
        <v>#DIV/0!</v>
      </c>
      <c r="J459" s="51"/>
      <c r="K459" s="61"/>
      <c r="L459" s="62" t="n">
        <f aca="false">J459*100-K459*250</f>
        <v>0</v>
      </c>
      <c r="M459" s="51" t="n">
        <v>125</v>
      </c>
      <c r="N459" s="55"/>
      <c r="O459" s="63"/>
      <c r="P459" s="55"/>
      <c r="Q459" s="55" t="str">
        <f aca="false">IF(H459&gt;3600,1," ")</f>
        <v> </v>
      </c>
      <c r="R459" s="56" t="str">
        <f aca="false">IF(L459&gt;6400,1," ")</f>
        <v> </v>
      </c>
      <c r="S459" s="55" t="str">
        <f aca="false">IF(M459&gt;136,1," ")</f>
        <v> </v>
      </c>
      <c r="T459" s="64" t="s">
        <v>68</v>
      </c>
      <c r="U459" s="41" t="str">
        <f aca="false">IF(SUM(O459:S459)&gt;0,1,"")</f>
        <v/>
      </c>
    </row>
    <row r="460" s="41" customFormat="true" ht="12.75" hidden="false" customHeight="true" outlineLevel="0" collapsed="false">
      <c r="A460" s="40"/>
      <c r="B460" s="80" t="s">
        <v>255</v>
      </c>
      <c r="C460" s="80" t="s">
        <v>107</v>
      </c>
      <c r="D460" s="80" t="s">
        <v>790</v>
      </c>
      <c r="E460" s="82" t="s">
        <v>67</v>
      </c>
      <c r="F460" s="58"/>
      <c r="G460" s="66"/>
      <c r="H460" s="60" t="n">
        <f aca="false">F460-50*G460</f>
        <v>0</v>
      </c>
      <c r="I460" s="47" t="e">
        <f aca="false">G460/F460*100</f>
        <v>#DIV/0!</v>
      </c>
      <c r="J460" s="51"/>
      <c r="K460" s="61"/>
      <c r="L460" s="62" t="n">
        <f aca="false">J460*100-K460*250</f>
        <v>0</v>
      </c>
      <c r="M460" s="48" t="n">
        <v>125</v>
      </c>
      <c r="N460" s="55"/>
      <c r="O460" s="63"/>
      <c r="P460" s="55"/>
      <c r="Q460" s="55" t="str">
        <f aca="false">IF(H460&gt;3600,1," ")</f>
        <v> </v>
      </c>
      <c r="R460" s="56" t="str">
        <f aca="false">IF(L460&gt;6400,1," ")</f>
        <v> </v>
      </c>
      <c r="S460" s="55" t="str">
        <f aca="false">IF(M460&gt;136,1," ")</f>
        <v> </v>
      </c>
      <c r="T460" s="64" t="s">
        <v>95</v>
      </c>
      <c r="U460" s="41" t="str">
        <f aca="false">IF(SUM(O460:S460)&gt;0,1,"")</f>
        <v/>
      </c>
      <c r="X460" s="84"/>
    </row>
    <row r="461" s="41" customFormat="true" ht="12.75" hidden="false" customHeight="true" outlineLevel="0" collapsed="false">
      <c r="A461" s="40"/>
      <c r="B461" s="54" t="s">
        <v>805</v>
      </c>
      <c r="C461" s="54" t="s">
        <v>40</v>
      </c>
      <c r="D461" s="64" t="s">
        <v>52</v>
      </c>
      <c r="E461" s="55" t="s">
        <v>63</v>
      </c>
      <c r="F461" s="58"/>
      <c r="G461" s="66"/>
      <c r="H461" s="60" t="n">
        <f aca="false">F461-50*G461</f>
        <v>0</v>
      </c>
      <c r="I461" s="47" t="e">
        <f aca="false">G461/F461*100</f>
        <v>#DIV/0!</v>
      </c>
      <c r="J461" s="51"/>
      <c r="K461" s="61"/>
      <c r="L461" s="62" t="n">
        <f aca="false">J461*100-K461*250</f>
        <v>0</v>
      </c>
      <c r="M461" s="51" t="n">
        <v>123</v>
      </c>
      <c r="N461" s="55"/>
      <c r="O461" s="63"/>
      <c r="P461" s="55"/>
      <c r="Q461" s="55" t="str">
        <f aca="false">IF(H461&gt;3600,1," ")</f>
        <v> </v>
      </c>
      <c r="R461" s="56" t="str">
        <f aca="false">IF(L461&gt;6400,1," ")</f>
        <v> </v>
      </c>
      <c r="S461" s="55" t="str">
        <f aca="false">IF(M461&gt;136,1," ")</f>
        <v> </v>
      </c>
      <c r="T461" s="64" t="s">
        <v>47</v>
      </c>
      <c r="U461" s="41" t="str">
        <f aca="false">IF(SUM(O461:S461)&gt;0,1,"")</f>
        <v/>
      </c>
      <c r="V461" s="78"/>
      <c r="W461" s="78"/>
    </row>
    <row r="462" s="41" customFormat="true" ht="12.75" hidden="false" customHeight="true" outlineLevel="0" collapsed="false">
      <c r="A462" s="40"/>
      <c r="B462" s="42" t="s">
        <v>806</v>
      </c>
      <c r="C462" s="42" t="s">
        <v>644</v>
      </c>
      <c r="D462" s="54" t="s">
        <v>35</v>
      </c>
      <c r="E462" s="55" t="s">
        <v>38</v>
      </c>
      <c r="F462" s="58"/>
      <c r="G462" s="66"/>
      <c r="H462" s="60" t="n">
        <f aca="false">F462-50*G462</f>
        <v>0</v>
      </c>
      <c r="I462" s="47" t="e">
        <f aca="false">G462/F462*100</f>
        <v>#DIV/0!</v>
      </c>
      <c r="J462" s="51"/>
      <c r="K462" s="61"/>
      <c r="L462" s="62" t="n">
        <f aca="false">J462*100-K462*250</f>
        <v>0</v>
      </c>
      <c r="M462" s="51" t="n">
        <v>123</v>
      </c>
      <c r="N462" s="55"/>
      <c r="O462" s="63"/>
      <c r="P462" s="55"/>
      <c r="Q462" s="55" t="str">
        <f aca="false">IF(H462&gt;3600,1," ")</f>
        <v> </v>
      </c>
      <c r="R462" s="56" t="str">
        <f aca="false">IF(L462&gt;6400,1," ")</f>
        <v> </v>
      </c>
      <c r="S462" s="55" t="str">
        <f aca="false">IF(M462&gt;136,1," ")</f>
        <v> </v>
      </c>
      <c r="T462" s="64" t="s">
        <v>32</v>
      </c>
      <c r="U462" s="41" t="str">
        <f aca="false">IF(SUM(O462:S462)&gt;0,1,"")</f>
        <v/>
      </c>
    </row>
    <row r="463" s="41" customFormat="true" ht="12.75" hidden="false" customHeight="true" outlineLevel="0" collapsed="false">
      <c r="A463" s="40"/>
      <c r="B463" s="54" t="s">
        <v>807</v>
      </c>
      <c r="C463" s="54" t="s">
        <v>808</v>
      </c>
      <c r="D463" s="42" t="s">
        <v>219</v>
      </c>
      <c r="E463" s="55" t="s">
        <v>63</v>
      </c>
      <c r="F463" s="58"/>
      <c r="G463" s="66"/>
      <c r="H463" s="60" t="n">
        <f aca="false">F463-50*G463</f>
        <v>0</v>
      </c>
      <c r="I463" s="47" t="e">
        <f aca="false">G463/F463*100</f>
        <v>#DIV/0!</v>
      </c>
      <c r="J463" s="51"/>
      <c r="K463" s="61"/>
      <c r="L463" s="62" t="n">
        <f aca="false">J463*100-K463*250</f>
        <v>0</v>
      </c>
      <c r="M463" s="51" t="n">
        <v>122</v>
      </c>
      <c r="N463" s="55"/>
      <c r="O463" s="63"/>
      <c r="P463" s="55"/>
      <c r="Q463" s="55" t="str">
        <f aca="false">IF(H463&gt;3600,1," ")</f>
        <v> </v>
      </c>
      <c r="R463" s="56" t="str">
        <f aca="false">IF(L463&gt;6400,1," ")</f>
        <v> </v>
      </c>
      <c r="S463" s="55" t="str">
        <f aca="false">IF(M463&gt;136,1," ")</f>
        <v> </v>
      </c>
      <c r="T463" s="64" t="s">
        <v>207</v>
      </c>
      <c r="U463" s="41" t="str">
        <f aca="false">IF(SUM(O463:S463)&gt;0,1,"")</f>
        <v/>
      </c>
    </row>
    <row r="464" s="41" customFormat="true" ht="12.75" hidden="false" customHeight="true" outlineLevel="0" collapsed="false">
      <c r="A464" s="40"/>
      <c r="B464" s="42" t="s">
        <v>809</v>
      </c>
      <c r="C464" s="42" t="s">
        <v>292</v>
      </c>
      <c r="D464" s="54" t="s">
        <v>210</v>
      </c>
      <c r="E464" s="55" t="s">
        <v>63</v>
      </c>
      <c r="F464" s="74"/>
      <c r="G464" s="66"/>
      <c r="H464" s="60" t="n">
        <f aca="false">F464-50*G464</f>
        <v>0</v>
      </c>
      <c r="I464" s="47" t="e">
        <f aca="false">G464/F464*100</f>
        <v>#DIV/0!</v>
      </c>
      <c r="J464" s="51"/>
      <c r="K464" s="61"/>
      <c r="L464" s="62" t="n">
        <f aca="false">J464*100-K464*250</f>
        <v>0</v>
      </c>
      <c r="M464" s="51" t="n">
        <v>121</v>
      </c>
      <c r="N464" s="55"/>
      <c r="O464" s="63"/>
      <c r="P464" s="54"/>
      <c r="Q464" s="55" t="str">
        <f aca="false">IF(H464&gt;3600,1," ")</f>
        <v> </v>
      </c>
      <c r="R464" s="56" t="str">
        <f aca="false">IF(L464&gt;6400,1," ")</f>
        <v> </v>
      </c>
      <c r="S464" s="55" t="str">
        <f aca="false">IF(M464&gt;136,1," ")</f>
        <v> </v>
      </c>
      <c r="T464" s="64" t="s">
        <v>207</v>
      </c>
      <c r="U464" s="41" t="str">
        <f aca="false">IF(SUM(O464:S464)&gt;0,1,"")</f>
        <v/>
      </c>
    </row>
    <row r="465" s="41" customFormat="true" ht="12.75" hidden="false" customHeight="true" outlineLevel="0" collapsed="false">
      <c r="A465" s="40"/>
      <c r="B465" s="42" t="s">
        <v>810</v>
      </c>
      <c r="C465" s="42" t="s">
        <v>135</v>
      </c>
      <c r="D465" s="76" t="s">
        <v>783</v>
      </c>
      <c r="E465" s="86" t="s">
        <v>38</v>
      </c>
      <c r="F465" s="74"/>
      <c r="G465" s="66"/>
      <c r="H465" s="60" t="n">
        <f aca="false">F465-50*G465</f>
        <v>0</v>
      </c>
      <c r="I465" s="47" t="e">
        <f aca="false">G465/F465*100</f>
        <v>#DIV/0!</v>
      </c>
      <c r="J465" s="51"/>
      <c r="K465" s="61"/>
      <c r="L465" s="62" t="n">
        <f aca="false">J465*100-K465*250</f>
        <v>0</v>
      </c>
      <c r="M465" s="118" t="n">
        <v>120</v>
      </c>
      <c r="N465" s="55"/>
      <c r="O465" s="63"/>
      <c r="P465" s="55"/>
      <c r="Q465" s="55" t="str">
        <f aca="false">IF(H465&gt;3600,1," ")</f>
        <v> </v>
      </c>
      <c r="R465" s="56" t="str">
        <f aca="false">IF(L465&gt;6400,1," ")</f>
        <v> </v>
      </c>
      <c r="S465" s="55" t="str">
        <f aca="false">IF(M465&gt;136,1," ")</f>
        <v> </v>
      </c>
      <c r="T465" s="64" t="s">
        <v>207</v>
      </c>
      <c r="U465" s="41" t="str">
        <f aca="false">IF(SUM(O465:S465)&gt;0,1,"")</f>
        <v/>
      </c>
    </row>
    <row r="466" s="41" customFormat="true" ht="12.75" hidden="false" customHeight="true" outlineLevel="0" collapsed="false">
      <c r="A466" s="40"/>
      <c r="B466" s="42" t="s">
        <v>811</v>
      </c>
      <c r="C466" s="42" t="s">
        <v>812</v>
      </c>
      <c r="D466" s="85" t="s">
        <v>128</v>
      </c>
      <c r="E466" s="55" t="s">
        <v>63</v>
      </c>
      <c r="F466" s="58"/>
      <c r="G466" s="61"/>
      <c r="H466" s="60" t="n">
        <f aca="false">F466-50*G466</f>
        <v>0</v>
      </c>
      <c r="I466" s="47" t="e">
        <f aca="false">G466/F466*100</f>
        <v>#DIV/0!</v>
      </c>
      <c r="J466" s="51"/>
      <c r="K466" s="61"/>
      <c r="L466" s="62" t="n">
        <f aca="false">J466*100-K466*250</f>
        <v>0</v>
      </c>
      <c r="M466" s="51" t="n">
        <v>118</v>
      </c>
      <c r="N466" s="55"/>
      <c r="O466" s="63"/>
      <c r="P466" s="55"/>
      <c r="Q466" s="55" t="str">
        <f aca="false">IF(H466&gt;3600,1," ")</f>
        <v> </v>
      </c>
      <c r="R466" s="56" t="str">
        <f aca="false">IF(L466&gt;6400,1," ")</f>
        <v> </v>
      </c>
      <c r="S466" s="55" t="str">
        <f aca="false">IF(M466&gt;136,1," ")</f>
        <v> </v>
      </c>
      <c r="T466" s="64" t="s">
        <v>129</v>
      </c>
      <c r="U466" s="41" t="str">
        <f aca="false">IF(SUM(O466:S466)&gt;0,1,"")</f>
        <v/>
      </c>
    </row>
    <row r="467" s="41" customFormat="true" ht="12.75" hidden="false" customHeight="true" outlineLevel="0" collapsed="false">
      <c r="A467" s="40"/>
      <c r="B467" s="54" t="s">
        <v>813</v>
      </c>
      <c r="C467" s="54" t="s">
        <v>627</v>
      </c>
      <c r="D467" s="54" t="s">
        <v>814</v>
      </c>
      <c r="E467" s="93" t="s">
        <v>67</v>
      </c>
      <c r="F467" s="74"/>
      <c r="G467" s="66"/>
      <c r="H467" s="60" t="n">
        <f aca="false">F467-50*G467</f>
        <v>0</v>
      </c>
      <c r="I467" s="47" t="e">
        <f aca="false">G467/F467*100</f>
        <v>#DIV/0!</v>
      </c>
      <c r="J467" s="51"/>
      <c r="K467" s="61"/>
      <c r="L467" s="62" t="n">
        <f aca="false">J467*100-K467*250</f>
        <v>0</v>
      </c>
      <c r="M467" s="51" t="n">
        <v>117</v>
      </c>
      <c r="N467" s="55"/>
      <c r="O467" s="63"/>
      <c r="P467" s="54"/>
      <c r="Q467" s="55" t="str">
        <f aca="false">IF(H467&gt;3600,1," ")</f>
        <v> </v>
      </c>
      <c r="R467" s="56" t="str">
        <f aca="false">IF(L467&gt;6400,1," ")</f>
        <v> </v>
      </c>
      <c r="S467" s="55" t="str">
        <f aca="false">IF(M467&gt;136,1," ")</f>
        <v> </v>
      </c>
      <c r="T467" s="64" t="s">
        <v>207</v>
      </c>
      <c r="U467" s="41" t="str">
        <f aca="false">IF(SUM(O467:S467)&gt;0,1,"")</f>
        <v/>
      </c>
    </row>
    <row r="468" s="41" customFormat="true" ht="12.75" hidden="false" customHeight="true" outlineLevel="0" collapsed="false">
      <c r="A468" s="40"/>
      <c r="B468" s="42" t="s">
        <v>815</v>
      </c>
      <c r="C468" s="42" t="s">
        <v>450</v>
      </c>
      <c r="D468" s="42" t="s">
        <v>598</v>
      </c>
      <c r="E468" s="55" t="s">
        <v>63</v>
      </c>
      <c r="F468" s="58"/>
      <c r="G468" s="61"/>
      <c r="H468" s="60" t="n">
        <f aca="false">F468-50*G468</f>
        <v>0</v>
      </c>
      <c r="I468" s="47" t="e">
        <f aca="false">G468/F468*100</f>
        <v>#DIV/0!</v>
      </c>
      <c r="J468" s="51"/>
      <c r="K468" s="61"/>
      <c r="L468" s="62" t="n">
        <f aca="false">J468*100-K468*250</f>
        <v>0</v>
      </c>
      <c r="M468" s="51" t="n">
        <v>117</v>
      </c>
      <c r="N468" s="55"/>
      <c r="O468" s="63"/>
      <c r="P468" s="55"/>
      <c r="Q468" s="55" t="str">
        <f aca="false">IF(H468&gt;3600,1," ")</f>
        <v> </v>
      </c>
      <c r="R468" s="56" t="str">
        <f aca="false">IF(L468&gt;6400,1," ")</f>
        <v> </v>
      </c>
      <c r="S468" s="55" t="str">
        <f aca="false">IF(M468&gt;136,1," ")</f>
        <v> </v>
      </c>
      <c r="T468" s="64" t="s">
        <v>224</v>
      </c>
      <c r="U468" s="41" t="str">
        <f aca="false">IF(SUM(O468:S468)&gt;0,1,"")</f>
        <v/>
      </c>
    </row>
    <row r="469" s="41" customFormat="true" ht="12.75" hidden="false" customHeight="true" outlineLevel="0" collapsed="false">
      <c r="A469" s="40"/>
      <c r="B469" s="54" t="s">
        <v>816</v>
      </c>
      <c r="C469" s="54" t="s">
        <v>346</v>
      </c>
      <c r="D469" s="68" t="s">
        <v>476</v>
      </c>
      <c r="E469" s="65" t="s">
        <v>63</v>
      </c>
      <c r="F469" s="74"/>
      <c r="G469" s="66"/>
      <c r="H469" s="60" t="n">
        <f aca="false">F469-50*G469</f>
        <v>0</v>
      </c>
      <c r="I469" s="47" t="e">
        <f aca="false">G469/F469*100</f>
        <v>#DIV/0!</v>
      </c>
      <c r="J469" s="51"/>
      <c r="K469" s="61"/>
      <c r="L469" s="62" t="n">
        <f aca="false">J469*100-K469*250</f>
        <v>0</v>
      </c>
      <c r="M469" s="51" t="n">
        <v>116</v>
      </c>
      <c r="N469" s="55"/>
      <c r="O469" s="63"/>
      <c r="P469" s="55"/>
      <c r="Q469" s="55" t="str">
        <f aca="false">IF(H469&gt;3600,1," ")</f>
        <v> </v>
      </c>
      <c r="R469" s="56" t="str">
        <f aca="false">IF(L469&gt;6400,1," ")</f>
        <v> </v>
      </c>
      <c r="S469" s="55" t="str">
        <f aca="false">IF(M469&gt;136,1," ")</f>
        <v> </v>
      </c>
      <c r="T469" s="64" t="s">
        <v>47</v>
      </c>
      <c r="U469" s="41" t="str">
        <f aca="false">IF(SUM(O469:S469)&gt;0,1,"")</f>
        <v/>
      </c>
    </row>
    <row r="470" s="41" customFormat="true" ht="12.75" hidden="false" customHeight="true" outlineLevel="0" collapsed="false">
      <c r="A470" s="40"/>
      <c r="B470" s="42" t="s">
        <v>817</v>
      </c>
      <c r="C470" s="42" t="s">
        <v>70</v>
      </c>
      <c r="D470" s="68" t="s">
        <v>476</v>
      </c>
      <c r="E470" s="55" t="s">
        <v>38</v>
      </c>
      <c r="F470" s="74"/>
      <c r="G470" s="66"/>
      <c r="H470" s="60" t="n">
        <f aca="false">F470-50*G470</f>
        <v>0</v>
      </c>
      <c r="I470" s="47" t="e">
        <f aca="false">G470/F470*100</f>
        <v>#DIV/0!</v>
      </c>
      <c r="J470" s="48"/>
      <c r="K470" s="61"/>
      <c r="L470" s="62" t="n">
        <f aca="false">J470*100-K470*250</f>
        <v>0</v>
      </c>
      <c r="M470" s="51" t="n">
        <v>116</v>
      </c>
      <c r="N470" s="55"/>
      <c r="O470" s="63"/>
      <c r="P470" s="55"/>
      <c r="Q470" s="55" t="str">
        <f aca="false">IF(H470&gt;3600,1," ")</f>
        <v> </v>
      </c>
      <c r="R470" s="56" t="str">
        <f aca="false">IF(L470&gt;6400,1," ")</f>
        <v> </v>
      </c>
      <c r="S470" s="55" t="str">
        <f aca="false">IF(M470&gt;136,1," ")</f>
        <v> </v>
      </c>
      <c r="T470" s="64" t="s">
        <v>47</v>
      </c>
      <c r="U470" s="41" t="str">
        <f aca="false">IF(SUM(O470:S470)&gt;0,1,"")</f>
        <v/>
      </c>
    </row>
    <row r="471" s="41" customFormat="true" ht="12.75" hidden="false" customHeight="true" outlineLevel="0" collapsed="false">
      <c r="A471" s="40"/>
      <c r="B471" s="79" t="s">
        <v>818</v>
      </c>
      <c r="C471" s="42" t="s">
        <v>592</v>
      </c>
      <c r="D471" s="79" t="s">
        <v>85</v>
      </c>
      <c r="E471" s="65" t="s">
        <v>63</v>
      </c>
      <c r="F471" s="73"/>
      <c r="G471" s="73"/>
      <c r="H471" s="60" t="n">
        <f aca="false">F471-50*G471</f>
        <v>0</v>
      </c>
      <c r="I471" s="47" t="e">
        <f aca="false">G471/F471*100</f>
        <v>#DIV/0!</v>
      </c>
      <c r="J471" s="51"/>
      <c r="K471" s="61"/>
      <c r="L471" s="62" t="n">
        <f aca="false">J471*100-K471*250</f>
        <v>0</v>
      </c>
      <c r="M471" s="51" t="n">
        <v>115</v>
      </c>
      <c r="N471" s="55"/>
      <c r="O471" s="63"/>
      <c r="P471" s="91"/>
      <c r="Q471" s="55" t="str">
        <f aca="false">IF(H471&gt;3600,1," ")</f>
        <v> </v>
      </c>
      <c r="R471" s="56" t="str">
        <f aca="false">IF(L471&gt;6400,1," ")</f>
        <v> </v>
      </c>
      <c r="S471" s="55" t="str">
        <f aca="false">IF(M471&gt;136,1," ")</f>
        <v> </v>
      </c>
      <c r="T471" s="64" t="s">
        <v>80</v>
      </c>
      <c r="U471" s="41" t="str">
        <f aca="false">IF(SUM(O471:S471)&gt;0,1,"")</f>
        <v/>
      </c>
    </row>
    <row r="472" s="41" customFormat="true" ht="12.75" hidden="false" customHeight="true" outlineLevel="0" collapsed="false">
      <c r="A472" s="40"/>
      <c r="B472" s="42" t="s">
        <v>819</v>
      </c>
      <c r="C472" s="42" t="s">
        <v>75</v>
      </c>
      <c r="D472" s="76" t="s">
        <v>820</v>
      </c>
      <c r="E472" s="86" t="s">
        <v>38</v>
      </c>
      <c r="F472" s="58"/>
      <c r="G472" s="66"/>
      <c r="H472" s="60" t="n">
        <f aca="false">F472-50*G472</f>
        <v>0</v>
      </c>
      <c r="I472" s="47" t="e">
        <f aca="false">G472/F472*100</f>
        <v>#DIV/0!</v>
      </c>
      <c r="J472" s="51"/>
      <c r="K472" s="61"/>
      <c r="L472" s="62" t="n">
        <f aca="false">J472*100-K472*250</f>
        <v>0</v>
      </c>
      <c r="M472" s="118" t="n">
        <v>112</v>
      </c>
      <c r="N472" s="55"/>
      <c r="O472" s="63"/>
      <c r="P472" s="55"/>
      <c r="Q472" s="55" t="str">
        <f aca="false">IF(H472&gt;3600,1," ")</f>
        <v> </v>
      </c>
      <c r="R472" s="56" t="str">
        <f aca="false">IF(L472&gt;6400,1," ")</f>
        <v> </v>
      </c>
      <c r="S472" s="55" t="str">
        <f aca="false">IF(M472&gt;136,1," ")</f>
        <v> </v>
      </c>
      <c r="T472" s="64" t="s">
        <v>207</v>
      </c>
      <c r="U472" s="41" t="str">
        <f aca="false">IF(SUM(O472:S472)&gt;0,1,"")</f>
        <v/>
      </c>
    </row>
    <row r="473" s="41" customFormat="true" ht="12.75" hidden="false" customHeight="true" outlineLevel="0" collapsed="false">
      <c r="A473" s="40"/>
      <c r="B473" s="42" t="s">
        <v>758</v>
      </c>
      <c r="C473" s="42" t="s">
        <v>248</v>
      </c>
      <c r="D473" s="42" t="s">
        <v>657</v>
      </c>
      <c r="E473" s="55" t="s">
        <v>63</v>
      </c>
      <c r="F473" s="58"/>
      <c r="G473" s="61"/>
      <c r="H473" s="60" t="n">
        <f aca="false">F473-50*G473</f>
        <v>0</v>
      </c>
      <c r="I473" s="47" t="e">
        <f aca="false">G473/F473*100</f>
        <v>#DIV/0!</v>
      </c>
      <c r="J473" s="51"/>
      <c r="K473" s="61"/>
      <c r="L473" s="62" t="n">
        <f aca="false">J473*100-K473*250</f>
        <v>0</v>
      </c>
      <c r="M473" s="51" t="n">
        <v>111</v>
      </c>
      <c r="N473" s="55"/>
      <c r="O473" s="63"/>
      <c r="P473" s="55"/>
      <c r="Q473" s="55" t="str">
        <f aca="false">IF(H473&gt;3600,1," ")</f>
        <v> </v>
      </c>
      <c r="R473" s="56" t="str">
        <f aca="false">IF(L473&gt;6400,1," ")</f>
        <v> </v>
      </c>
      <c r="S473" s="55" t="str">
        <f aca="false">IF(M473&gt;136,1," ")</f>
        <v> </v>
      </c>
      <c r="T473" s="64" t="s">
        <v>224</v>
      </c>
      <c r="U473" s="41" t="str">
        <f aca="false">IF(SUM(O473:S473)&gt;0,1,"")</f>
        <v/>
      </c>
    </row>
    <row r="474" s="41" customFormat="true" ht="12.75" hidden="false" customHeight="true" outlineLevel="0" collapsed="false">
      <c r="A474" s="40"/>
      <c r="B474" s="42" t="s">
        <v>821</v>
      </c>
      <c r="C474" s="42" t="s">
        <v>56</v>
      </c>
      <c r="D474" s="42" t="s">
        <v>657</v>
      </c>
      <c r="E474" s="55" t="s">
        <v>63</v>
      </c>
      <c r="F474" s="58"/>
      <c r="G474" s="61"/>
      <c r="H474" s="60" t="n">
        <f aca="false">F474-50*G474</f>
        <v>0</v>
      </c>
      <c r="I474" s="47" t="e">
        <f aca="false">G474/F474*100</f>
        <v>#DIV/0!</v>
      </c>
      <c r="J474" s="51"/>
      <c r="K474" s="61"/>
      <c r="L474" s="62" t="n">
        <f aca="false">J474*100-K474*250</f>
        <v>0</v>
      </c>
      <c r="M474" s="51" t="n">
        <v>109</v>
      </c>
      <c r="N474" s="55"/>
      <c r="O474" s="63"/>
      <c r="P474" s="55"/>
      <c r="Q474" s="55" t="str">
        <f aca="false">IF(H474&gt;3600,1," ")</f>
        <v> </v>
      </c>
      <c r="R474" s="56" t="str">
        <f aca="false">IF(L474&gt;6400,1," ")</f>
        <v> </v>
      </c>
      <c r="S474" s="55" t="str">
        <f aca="false">IF(M474&gt;136,1," ")</f>
        <v> </v>
      </c>
      <c r="T474" s="64" t="s">
        <v>224</v>
      </c>
      <c r="U474" s="41" t="str">
        <f aca="false">IF(SUM(O474:S474)&gt;0,1,"")</f>
        <v/>
      </c>
    </row>
    <row r="475" s="41" customFormat="true" ht="12.75" hidden="false" customHeight="true" outlineLevel="0" collapsed="false">
      <c r="A475" s="40"/>
      <c r="B475" s="54" t="s">
        <v>822</v>
      </c>
      <c r="C475" s="54" t="s">
        <v>418</v>
      </c>
      <c r="D475" s="54" t="s">
        <v>259</v>
      </c>
      <c r="E475" s="55" t="s">
        <v>38</v>
      </c>
      <c r="F475" s="58"/>
      <c r="G475" s="66"/>
      <c r="H475" s="60" t="n">
        <f aca="false">F475-50*G475</f>
        <v>0</v>
      </c>
      <c r="I475" s="47" t="e">
        <f aca="false">G475/F475*100</f>
        <v>#DIV/0!</v>
      </c>
      <c r="J475" s="51"/>
      <c r="K475" s="61"/>
      <c r="L475" s="62" t="n">
        <f aca="false">J475*100-K475*250</f>
        <v>0</v>
      </c>
      <c r="M475" s="51" t="n">
        <v>109</v>
      </c>
      <c r="N475" s="55"/>
      <c r="O475" s="63"/>
      <c r="P475" s="55"/>
      <c r="Q475" s="55" t="str">
        <f aca="false">IF(H475&gt;3600,1," ")</f>
        <v> </v>
      </c>
      <c r="R475" s="56" t="str">
        <f aca="false">IF(L475&gt;6400,1," ")</f>
        <v> </v>
      </c>
      <c r="S475" s="55" t="str">
        <f aca="false">IF(M475&gt;136,1," ")</f>
        <v> </v>
      </c>
      <c r="T475" s="64" t="s">
        <v>68</v>
      </c>
      <c r="U475" s="41" t="str">
        <f aca="false">IF(SUM(O475:S475)&gt;0,1,"")</f>
        <v/>
      </c>
    </row>
    <row r="476" s="41" customFormat="true" ht="12.75" hidden="false" customHeight="true" outlineLevel="0" collapsed="false">
      <c r="A476" s="40"/>
      <c r="B476" s="54" t="s">
        <v>823</v>
      </c>
      <c r="C476" s="54" t="s">
        <v>550</v>
      </c>
      <c r="D476" s="42" t="s">
        <v>161</v>
      </c>
      <c r="E476" s="55" t="s">
        <v>63</v>
      </c>
      <c r="F476" s="58"/>
      <c r="G476" s="66"/>
      <c r="H476" s="60" t="n">
        <f aca="false">F476-50*G476</f>
        <v>0</v>
      </c>
      <c r="I476" s="47" t="e">
        <f aca="false">G476/F476*100</f>
        <v>#DIV/0!</v>
      </c>
      <c r="J476" s="51"/>
      <c r="K476" s="61"/>
      <c r="L476" s="62" t="n">
        <f aca="false">J476*100-K476*250</f>
        <v>0</v>
      </c>
      <c r="M476" s="51" t="n">
        <v>106</v>
      </c>
      <c r="N476" s="55"/>
      <c r="O476" s="63"/>
      <c r="P476" s="55"/>
      <c r="Q476" s="55" t="str">
        <f aca="false">IF(H476&gt;3600,1," ")</f>
        <v> </v>
      </c>
      <c r="R476" s="56" t="str">
        <f aca="false">IF(L476&gt;6400,1," ")</f>
        <v> </v>
      </c>
      <c r="S476" s="55" t="str">
        <f aca="false">IF(M476&gt;136,1," ")</f>
        <v> </v>
      </c>
      <c r="T476" s="64" t="s">
        <v>156</v>
      </c>
      <c r="U476" s="41" t="str">
        <f aca="false">IF(SUM(O476:S476)&gt;0,1,"")</f>
        <v/>
      </c>
      <c r="V476" s="78"/>
      <c r="W476" s="78"/>
      <c r="X476" s="78"/>
    </row>
    <row r="477" s="41" customFormat="true" ht="12.75" hidden="false" customHeight="true" outlineLevel="0" collapsed="false">
      <c r="A477" s="40"/>
      <c r="B477" s="80" t="s">
        <v>824</v>
      </c>
      <c r="C477" s="80" t="s">
        <v>825</v>
      </c>
      <c r="D477" s="80" t="s">
        <v>786</v>
      </c>
      <c r="E477" s="82" t="s">
        <v>38</v>
      </c>
      <c r="F477" s="58"/>
      <c r="G477" s="66"/>
      <c r="H477" s="60" t="n">
        <f aca="false">F477-50*G477</f>
        <v>0</v>
      </c>
      <c r="I477" s="47" t="e">
        <f aca="false">G477/F477*100</f>
        <v>#DIV/0!</v>
      </c>
      <c r="J477" s="51"/>
      <c r="K477" s="61"/>
      <c r="L477" s="62" t="n">
        <f aca="false">J477*100-K477*250</f>
        <v>0</v>
      </c>
      <c r="M477" s="48" t="n">
        <v>105</v>
      </c>
      <c r="N477" s="55"/>
      <c r="O477" s="63"/>
      <c r="P477" s="55"/>
      <c r="Q477" s="55" t="str">
        <f aca="false">IF(H477&gt;3600,1," ")</f>
        <v> </v>
      </c>
      <c r="R477" s="56" t="str">
        <f aca="false">IF(L477&gt;6400,1," ")</f>
        <v> </v>
      </c>
      <c r="S477" s="55" t="str">
        <f aca="false">IF(M477&gt;136,1," ")</f>
        <v> </v>
      </c>
      <c r="T477" s="64" t="s">
        <v>95</v>
      </c>
      <c r="U477" s="41" t="str">
        <f aca="false">IF(SUM(O477:S477)&gt;0,1,"")</f>
        <v/>
      </c>
      <c r="X477" s="84"/>
    </row>
    <row r="478" s="41" customFormat="true" ht="12.75" hidden="false" customHeight="true" outlineLevel="0" collapsed="false">
      <c r="A478" s="40"/>
      <c r="B478" s="54" t="s">
        <v>826</v>
      </c>
      <c r="C478" s="54" t="s">
        <v>827</v>
      </c>
      <c r="D478" s="54" t="s">
        <v>259</v>
      </c>
      <c r="E478" s="55" t="s">
        <v>63</v>
      </c>
      <c r="F478" s="58"/>
      <c r="G478" s="66"/>
      <c r="H478" s="60" t="n">
        <f aca="false">F478-50*G478</f>
        <v>0</v>
      </c>
      <c r="I478" s="47" t="e">
        <f aca="false">G478/F478*100</f>
        <v>#DIV/0!</v>
      </c>
      <c r="J478" s="51"/>
      <c r="K478" s="61"/>
      <c r="L478" s="62" t="n">
        <f aca="false">J478*100-K478*250</f>
        <v>0</v>
      </c>
      <c r="M478" s="51" t="n">
        <v>105</v>
      </c>
      <c r="N478" s="55"/>
      <c r="O478" s="63"/>
      <c r="P478" s="55"/>
      <c r="Q478" s="55" t="str">
        <f aca="false">IF(H478&gt;3600,1," ")</f>
        <v> </v>
      </c>
      <c r="R478" s="56" t="str">
        <f aca="false">IF(L478&gt;6400,1," ")</f>
        <v> </v>
      </c>
      <c r="S478" s="55" t="str">
        <f aca="false">IF(M478&gt;136,1," ")</f>
        <v> </v>
      </c>
      <c r="T478" s="64" t="s">
        <v>68</v>
      </c>
      <c r="U478" s="41" t="str">
        <f aca="false">IF(SUM(O478:S478)&gt;0,1,"")</f>
        <v/>
      </c>
    </row>
    <row r="479" s="41" customFormat="true" ht="12.75" hidden="false" customHeight="true" outlineLevel="0" collapsed="false">
      <c r="A479" s="40"/>
      <c r="B479" s="42" t="s">
        <v>828</v>
      </c>
      <c r="C479" s="120" t="s">
        <v>87</v>
      </c>
      <c r="D479" s="92" t="s">
        <v>206</v>
      </c>
      <c r="E479" s="86" t="s">
        <v>31</v>
      </c>
      <c r="F479" s="74"/>
      <c r="G479" s="66"/>
      <c r="H479" s="60" t="n">
        <f aca="false">F479-50*G479</f>
        <v>0</v>
      </c>
      <c r="I479" s="47" t="e">
        <f aca="false">G479/F479*100</f>
        <v>#DIV/0!</v>
      </c>
      <c r="J479" s="51"/>
      <c r="K479" s="61"/>
      <c r="L479" s="62" t="n">
        <f aca="false">J479*100-K479*250</f>
        <v>0</v>
      </c>
      <c r="M479" s="48" t="n">
        <v>105</v>
      </c>
      <c r="N479" s="55"/>
      <c r="O479" s="63"/>
      <c r="P479" s="55"/>
      <c r="Q479" s="55" t="str">
        <f aca="false">IF(H479&gt;3600,1," ")</f>
        <v> </v>
      </c>
      <c r="R479" s="56" t="str">
        <f aca="false">IF(L479&gt;6400,1," ")</f>
        <v> </v>
      </c>
      <c r="S479" s="55" t="str">
        <f aca="false">IF(M479&gt;136,1," ")</f>
        <v> </v>
      </c>
      <c r="T479" s="64" t="s">
        <v>207</v>
      </c>
      <c r="U479" s="41" t="str">
        <f aca="false">IF(SUM(O479:S479)&gt;0,1,"")</f>
        <v/>
      </c>
    </row>
    <row r="480" s="41" customFormat="true" ht="12.75" hidden="false" customHeight="true" outlineLevel="0" collapsed="false">
      <c r="A480" s="40"/>
      <c r="B480" s="42" t="s">
        <v>829</v>
      </c>
      <c r="C480" s="54" t="s">
        <v>138</v>
      </c>
      <c r="D480" s="92" t="s">
        <v>814</v>
      </c>
      <c r="E480" s="86" t="s">
        <v>67</v>
      </c>
      <c r="F480" s="74"/>
      <c r="G480" s="66"/>
      <c r="H480" s="60" t="n">
        <f aca="false">F480-50*G480</f>
        <v>0</v>
      </c>
      <c r="I480" s="47" t="e">
        <f aca="false">G480/F480*100</f>
        <v>#DIV/0!</v>
      </c>
      <c r="J480" s="51"/>
      <c r="K480" s="61"/>
      <c r="L480" s="62" t="n">
        <f aca="false">J480*100-K480*250</f>
        <v>0</v>
      </c>
      <c r="M480" s="48" t="n">
        <v>105</v>
      </c>
      <c r="N480" s="55"/>
      <c r="O480" s="63"/>
      <c r="P480" s="55"/>
      <c r="Q480" s="55" t="str">
        <f aca="false">IF(H480&gt;3600,1," ")</f>
        <v> </v>
      </c>
      <c r="R480" s="56" t="str">
        <f aca="false">IF(L480&gt;6400,1," ")</f>
        <v> </v>
      </c>
      <c r="S480" s="55" t="str">
        <f aca="false">IF(M480&gt;136,1," ")</f>
        <v> </v>
      </c>
      <c r="T480" s="64" t="s">
        <v>207</v>
      </c>
      <c r="U480" s="41" t="str">
        <f aca="false">IF(SUM(O480:S480)&gt;0,1,"")</f>
        <v/>
      </c>
      <c r="V480" s="78"/>
      <c r="W480" s="78"/>
      <c r="X480" s="78"/>
    </row>
    <row r="481" s="41" customFormat="true" ht="12.75" hidden="false" customHeight="true" outlineLevel="0" collapsed="false">
      <c r="A481" s="40"/>
      <c r="B481" s="72" t="s">
        <v>830</v>
      </c>
      <c r="C481" s="72" t="s">
        <v>189</v>
      </c>
      <c r="D481" s="79" t="s">
        <v>831</v>
      </c>
      <c r="E481" s="55" t="s">
        <v>31</v>
      </c>
      <c r="F481" s="58"/>
      <c r="G481" s="66"/>
      <c r="H481" s="60" t="n">
        <f aca="false">F481-50*G481</f>
        <v>0</v>
      </c>
      <c r="I481" s="47" t="e">
        <f aca="false">G481/F481*100</f>
        <v>#DIV/0!</v>
      </c>
      <c r="J481" s="48"/>
      <c r="K481" s="61"/>
      <c r="L481" s="62" t="n">
        <f aca="false">J481*100-K481*250</f>
        <v>0</v>
      </c>
      <c r="M481" s="51" t="n">
        <v>103</v>
      </c>
      <c r="N481" s="55"/>
      <c r="O481" s="63"/>
      <c r="P481" s="55"/>
      <c r="Q481" s="55" t="str">
        <f aca="false">IF(H481&gt;3600,1," ")</f>
        <v> </v>
      </c>
      <c r="R481" s="56" t="str">
        <f aca="false">IF(L481&gt;6400,1," ")</f>
        <v> </v>
      </c>
      <c r="S481" s="55" t="str">
        <f aca="false">IF(M481&gt;136,1," ")</f>
        <v> </v>
      </c>
      <c r="T481" s="64" t="s">
        <v>263</v>
      </c>
      <c r="U481" s="41" t="str">
        <f aca="false">IF(SUM(O481:S481)&gt;0,1,"")</f>
        <v/>
      </c>
    </row>
    <row r="482" s="41" customFormat="true" ht="12.75" hidden="false" customHeight="true" outlineLevel="0" collapsed="false">
      <c r="A482" s="40"/>
      <c r="B482" s="42" t="s">
        <v>832</v>
      </c>
      <c r="C482" s="42" t="s">
        <v>411</v>
      </c>
      <c r="D482" s="95" t="s">
        <v>245</v>
      </c>
      <c r="E482" s="86" t="s">
        <v>63</v>
      </c>
      <c r="F482" s="58"/>
      <c r="G482" s="61"/>
      <c r="H482" s="60" t="n">
        <f aca="false">F482-50*G482</f>
        <v>0</v>
      </c>
      <c r="I482" s="47" t="e">
        <f aca="false">G482/F482*100</f>
        <v>#DIV/0!</v>
      </c>
      <c r="J482" s="48"/>
      <c r="K482" s="61"/>
      <c r="L482" s="62" t="n">
        <f aca="false">J482*100-K482*250</f>
        <v>0</v>
      </c>
      <c r="M482" s="51" t="n">
        <v>103</v>
      </c>
      <c r="N482" s="55"/>
      <c r="O482" s="63"/>
      <c r="P482" s="55"/>
      <c r="Q482" s="55" t="str">
        <f aca="false">IF(H482&gt;3600,1," ")</f>
        <v> </v>
      </c>
      <c r="R482" s="56" t="str">
        <f aca="false">IF(L482&gt;6400,1," ")</f>
        <v> </v>
      </c>
      <c r="S482" s="55" t="str">
        <f aca="false">IF(M482&gt;136,1," ")</f>
        <v> </v>
      </c>
      <c r="T482" s="64" t="s">
        <v>241</v>
      </c>
      <c r="U482" s="41" t="str">
        <f aca="false">IF(SUM(O482:S482)&gt;0,1,"")</f>
        <v/>
      </c>
    </row>
    <row r="483" s="41" customFormat="true" ht="12.75" hidden="false" customHeight="true" outlineLevel="0" collapsed="false">
      <c r="A483" s="40"/>
      <c r="B483" s="42" t="s">
        <v>160</v>
      </c>
      <c r="C483" s="42" t="s">
        <v>104</v>
      </c>
      <c r="D483" s="42" t="s">
        <v>161</v>
      </c>
      <c r="E483" s="55" t="s">
        <v>63</v>
      </c>
      <c r="F483" s="58"/>
      <c r="G483" s="61"/>
      <c r="H483" s="60" t="n">
        <f aca="false">F483-50*G483</f>
        <v>0</v>
      </c>
      <c r="I483" s="47" t="e">
        <f aca="false">G483/F483*100</f>
        <v>#DIV/0!</v>
      </c>
      <c r="J483" s="51"/>
      <c r="K483" s="61"/>
      <c r="L483" s="62" t="n">
        <f aca="false">J483*100-K483*250</f>
        <v>0</v>
      </c>
      <c r="M483" s="51" t="n">
        <v>103</v>
      </c>
      <c r="N483" s="55"/>
      <c r="O483" s="63"/>
      <c r="P483" s="55"/>
      <c r="Q483" s="55" t="str">
        <f aca="false">IF(H483&gt;3600,1," ")</f>
        <v> </v>
      </c>
      <c r="R483" s="56" t="str">
        <f aca="false">IF(L483&gt;6400,1," ")</f>
        <v> </v>
      </c>
      <c r="S483" s="55" t="str">
        <f aca="false">IF(M483&gt;136,1," ")</f>
        <v> </v>
      </c>
      <c r="T483" s="64" t="s">
        <v>156</v>
      </c>
      <c r="U483" s="41" t="str">
        <f aca="false">IF(SUM(O483:S483)&gt;0,1,"")</f>
        <v/>
      </c>
      <c r="V483" s="1"/>
      <c r="W483" s="1"/>
      <c r="X483" s="1"/>
    </row>
    <row r="484" s="41" customFormat="true" ht="12.75" hidden="false" customHeight="true" outlineLevel="0" collapsed="false">
      <c r="A484" s="40"/>
      <c r="B484" s="76" t="s">
        <v>833</v>
      </c>
      <c r="C484" s="76" t="s">
        <v>380</v>
      </c>
      <c r="D484" s="54" t="s">
        <v>155</v>
      </c>
      <c r="E484" s="55" t="s">
        <v>67</v>
      </c>
      <c r="F484" s="58"/>
      <c r="G484" s="83"/>
      <c r="H484" s="60" t="n">
        <f aca="false">F484-50*G484</f>
        <v>0</v>
      </c>
      <c r="I484" s="47" t="e">
        <f aca="false">G484/F484*100</f>
        <v>#DIV/0!</v>
      </c>
      <c r="J484" s="51"/>
      <c r="K484" s="61"/>
      <c r="L484" s="62" t="n">
        <f aca="false">J484*100-K484*250</f>
        <v>0</v>
      </c>
      <c r="M484" s="51" t="n">
        <v>102</v>
      </c>
      <c r="N484" s="55"/>
      <c r="O484" s="63"/>
      <c r="P484" s="91"/>
      <c r="Q484" s="55" t="str">
        <f aca="false">IF(H484&gt;3600,1," ")</f>
        <v> </v>
      </c>
      <c r="R484" s="56" t="str">
        <f aca="false">IF(L484&gt;6400,1," ")</f>
        <v> </v>
      </c>
      <c r="S484" s="55" t="str">
        <f aca="false">IF(M484&gt;136,1," ")</f>
        <v> </v>
      </c>
      <c r="T484" s="64" t="s">
        <v>156</v>
      </c>
      <c r="U484" s="41" t="str">
        <f aca="false">IF(SUM(O484:S484)&gt;0,1,"")</f>
        <v/>
      </c>
    </row>
    <row r="485" s="41" customFormat="true" ht="12.75" hidden="false" customHeight="true" outlineLevel="0" collapsed="false">
      <c r="A485" s="40"/>
      <c r="B485" s="42" t="s">
        <v>834</v>
      </c>
      <c r="C485" s="42" t="s">
        <v>450</v>
      </c>
      <c r="D485" s="54" t="s">
        <v>35</v>
      </c>
      <c r="E485" s="55" t="s">
        <v>38</v>
      </c>
      <c r="F485" s="58"/>
      <c r="G485" s="66"/>
      <c r="H485" s="60" t="n">
        <f aca="false">F485-50*G485</f>
        <v>0</v>
      </c>
      <c r="I485" s="47" t="e">
        <f aca="false">G485/F485*100</f>
        <v>#DIV/0!</v>
      </c>
      <c r="J485" s="51"/>
      <c r="K485" s="61"/>
      <c r="L485" s="62" t="n">
        <f aca="false">J485*100-K485*250</f>
        <v>0</v>
      </c>
      <c r="M485" s="51" t="n">
        <v>99</v>
      </c>
      <c r="N485" s="55"/>
      <c r="O485" s="63"/>
      <c r="P485" s="55"/>
      <c r="Q485" s="55" t="str">
        <f aca="false">IF(H485&gt;3600,1," ")</f>
        <v> </v>
      </c>
      <c r="R485" s="56" t="str">
        <f aca="false">IF(L485&gt;6400,1," ")</f>
        <v> </v>
      </c>
      <c r="S485" s="55" t="str">
        <f aca="false">IF(M485&gt;136,1," ")</f>
        <v> </v>
      </c>
      <c r="T485" s="64" t="s">
        <v>32</v>
      </c>
      <c r="U485" s="41" t="str">
        <f aca="false">IF(SUM(O485:S485)&gt;0,1,"")</f>
        <v/>
      </c>
      <c r="W485" s="78"/>
    </row>
    <row r="486" s="41" customFormat="true" ht="12.75" hidden="false" customHeight="true" outlineLevel="0" collapsed="false">
      <c r="A486" s="40"/>
      <c r="B486" s="72" t="s">
        <v>835</v>
      </c>
      <c r="C486" s="72" t="s">
        <v>600</v>
      </c>
      <c r="D486" s="79" t="s">
        <v>831</v>
      </c>
      <c r="E486" s="55" t="s">
        <v>38</v>
      </c>
      <c r="F486" s="58"/>
      <c r="G486" s="66"/>
      <c r="H486" s="60" t="n">
        <f aca="false">F486-50*G486</f>
        <v>0</v>
      </c>
      <c r="I486" s="47" t="e">
        <f aca="false">G486/F486*100</f>
        <v>#DIV/0!</v>
      </c>
      <c r="J486" s="48"/>
      <c r="K486" s="61"/>
      <c r="L486" s="62" t="n">
        <f aca="false">J486*100-K486*250</f>
        <v>0</v>
      </c>
      <c r="M486" s="51" t="n">
        <v>99</v>
      </c>
      <c r="N486" s="55"/>
      <c r="O486" s="63"/>
      <c r="P486" s="54"/>
      <c r="Q486" s="55" t="str">
        <f aca="false">IF(H486&gt;3600,1," ")</f>
        <v> </v>
      </c>
      <c r="R486" s="56" t="str">
        <f aca="false">IF(L486&gt;6400,1," ")</f>
        <v> </v>
      </c>
      <c r="S486" s="55" t="str">
        <f aca="false">IF(M486&gt;136,1," ")</f>
        <v> </v>
      </c>
      <c r="T486" s="64" t="s">
        <v>263</v>
      </c>
      <c r="U486" s="41" t="str">
        <f aca="false">IF(SUM(O486:S486)&gt;0,1,"")</f>
        <v/>
      </c>
    </row>
    <row r="487" s="41" customFormat="true" ht="12.75" hidden="false" customHeight="true" outlineLevel="0" collapsed="false">
      <c r="A487" s="40"/>
      <c r="B487" s="42" t="s">
        <v>836</v>
      </c>
      <c r="C487" s="42" t="s">
        <v>529</v>
      </c>
      <c r="D487" s="54" t="s">
        <v>226</v>
      </c>
      <c r="E487" s="55" t="s">
        <v>63</v>
      </c>
      <c r="F487" s="58"/>
      <c r="G487" s="61"/>
      <c r="H487" s="60" t="n">
        <f aca="false">F487-50*G487</f>
        <v>0</v>
      </c>
      <c r="I487" s="47" t="e">
        <f aca="false">G487/F487*100</f>
        <v>#DIV/0!</v>
      </c>
      <c r="J487" s="51"/>
      <c r="K487" s="61"/>
      <c r="L487" s="62" t="n">
        <f aca="false">J487*100-K487*250</f>
        <v>0</v>
      </c>
      <c r="M487" s="51" t="n">
        <v>98</v>
      </c>
      <c r="N487" s="55"/>
      <c r="O487" s="63"/>
      <c r="P487" s="55"/>
      <c r="Q487" s="55" t="str">
        <f aca="false">IF(H487&gt;3600,1," ")</f>
        <v> </v>
      </c>
      <c r="R487" s="56" t="str">
        <f aca="false">IF(L487&gt;6400,1," ")</f>
        <v> </v>
      </c>
      <c r="S487" s="55" t="str">
        <f aca="false">IF(M487&gt;136,1," ")</f>
        <v> </v>
      </c>
      <c r="T487" s="64" t="s">
        <v>224</v>
      </c>
      <c r="U487" s="41" t="str">
        <f aca="false">IF(SUM(O487:S487)&gt;0,1,"")</f>
        <v/>
      </c>
      <c r="W487" s="78"/>
    </row>
    <row r="488" s="41" customFormat="true" ht="12.75" hidden="false" customHeight="true" outlineLevel="0" collapsed="false">
      <c r="A488" s="40"/>
      <c r="B488" s="42" t="s">
        <v>837</v>
      </c>
      <c r="C488" s="42" t="s">
        <v>411</v>
      </c>
      <c r="D488" s="85" t="s">
        <v>136</v>
      </c>
      <c r="E488" s="55" t="s">
        <v>63</v>
      </c>
      <c r="F488" s="58"/>
      <c r="G488" s="61"/>
      <c r="H488" s="60" t="n">
        <f aca="false">F488-50*G488</f>
        <v>0</v>
      </c>
      <c r="I488" s="47" t="e">
        <f aca="false">G488/F488*100</f>
        <v>#DIV/0!</v>
      </c>
      <c r="J488" s="51"/>
      <c r="K488" s="61"/>
      <c r="L488" s="62" t="n">
        <f aca="false">J488*100-K488*250</f>
        <v>0</v>
      </c>
      <c r="M488" s="51" t="n">
        <v>98</v>
      </c>
      <c r="N488" s="55"/>
      <c r="O488" s="63"/>
      <c r="P488" s="54"/>
      <c r="Q488" s="55" t="str">
        <f aca="false">IF(H488&gt;3600,1," ")</f>
        <v> </v>
      </c>
      <c r="R488" s="56" t="str">
        <f aca="false">IF(L488&gt;6400,1," ")</f>
        <v> </v>
      </c>
      <c r="S488" s="55" t="str">
        <f aca="false">IF(M488&gt;136,1," ")</f>
        <v> </v>
      </c>
      <c r="T488" s="64" t="s">
        <v>129</v>
      </c>
      <c r="U488" s="41" t="str">
        <f aca="false">IF(SUM(O488:S488)&gt;0,1,"")</f>
        <v/>
      </c>
      <c r="W488" s="78"/>
    </row>
    <row r="489" s="41" customFormat="true" ht="12.75" hidden="false" customHeight="true" outlineLevel="0" collapsed="false">
      <c r="A489" s="40"/>
      <c r="B489" s="42" t="s">
        <v>838</v>
      </c>
      <c r="C489" s="42" t="s">
        <v>839</v>
      </c>
      <c r="D489" s="42" t="s">
        <v>161</v>
      </c>
      <c r="E489" s="55" t="s">
        <v>63</v>
      </c>
      <c r="F489" s="58"/>
      <c r="G489" s="61"/>
      <c r="H489" s="60" t="n">
        <f aca="false">F489-50*G489</f>
        <v>0</v>
      </c>
      <c r="I489" s="47" t="e">
        <f aca="false">G489/F489*100</f>
        <v>#DIV/0!</v>
      </c>
      <c r="J489" s="51"/>
      <c r="K489" s="61"/>
      <c r="L489" s="62" t="n">
        <f aca="false">J489*100-K489*250</f>
        <v>0</v>
      </c>
      <c r="M489" s="51" t="n">
        <v>97</v>
      </c>
      <c r="N489" s="55"/>
      <c r="O489" s="63"/>
      <c r="P489" s="55"/>
      <c r="Q489" s="55" t="str">
        <f aca="false">IF(H489&gt;3600,1," ")</f>
        <v> </v>
      </c>
      <c r="R489" s="56" t="str">
        <f aca="false">IF(L489&gt;6400,1," ")</f>
        <v> </v>
      </c>
      <c r="S489" s="55" t="str">
        <f aca="false">IF(M489&gt;136,1," ")</f>
        <v> </v>
      </c>
      <c r="T489" s="64" t="s">
        <v>156</v>
      </c>
      <c r="U489" s="41" t="str">
        <f aca="false">IF(SUM(O489:S489)&gt;0,1,"")</f>
        <v/>
      </c>
      <c r="W489" s="78"/>
    </row>
    <row r="490" s="41" customFormat="true" ht="12.75" hidden="false" customHeight="true" outlineLevel="0" collapsed="false">
      <c r="A490" s="40"/>
      <c r="B490" s="76" t="s">
        <v>626</v>
      </c>
      <c r="C490" s="76" t="s">
        <v>107</v>
      </c>
      <c r="D490" s="42" t="s">
        <v>234</v>
      </c>
      <c r="E490" s="43" t="s">
        <v>38</v>
      </c>
      <c r="F490" s="58"/>
      <c r="G490" s="83"/>
      <c r="H490" s="60" t="n">
        <f aca="false">F490-50*G490</f>
        <v>0</v>
      </c>
      <c r="I490" s="47" t="e">
        <f aca="false">G490/F490*100</f>
        <v>#DIV/0!</v>
      </c>
      <c r="J490" s="51"/>
      <c r="K490" s="61"/>
      <c r="L490" s="62" t="n">
        <f aca="false">J490*100-K490*250</f>
        <v>0</v>
      </c>
      <c r="M490" s="51" t="n">
        <v>96</v>
      </c>
      <c r="N490" s="55"/>
      <c r="O490" s="63"/>
      <c r="P490" s="55"/>
      <c r="Q490" s="55" t="str">
        <f aca="false">IF(H490&gt;3600,1," ")</f>
        <v> </v>
      </c>
      <c r="R490" s="56" t="str">
        <f aca="false">IF(L490&gt;6400,1," ")</f>
        <v> </v>
      </c>
      <c r="S490" s="55" t="str">
        <f aca="false">IF(M490&gt;136,1," ")</f>
        <v> </v>
      </c>
      <c r="T490" s="64" t="s">
        <v>224</v>
      </c>
      <c r="U490" s="41" t="str">
        <f aca="false">IF(SUM(O490:S490)&gt;0,1,"")</f>
        <v/>
      </c>
      <c r="W490" s="78"/>
    </row>
    <row r="491" s="78" customFormat="true" ht="12.75" hidden="false" customHeight="true" outlineLevel="0" collapsed="false">
      <c r="A491" s="40"/>
      <c r="B491" s="80" t="s">
        <v>840</v>
      </c>
      <c r="C491" s="80" t="s">
        <v>319</v>
      </c>
      <c r="D491" s="80" t="s">
        <v>94</v>
      </c>
      <c r="E491" s="82" t="s">
        <v>38</v>
      </c>
      <c r="F491" s="58"/>
      <c r="G491" s="66"/>
      <c r="H491" s="60" t="n">
        <f aca="false">F491-50*G491</f>
        <v>0</v>
      </c>
      <c r="I491" s="47" t="e">
        <f aca="false">G491/F491*100</f>
        <v>#DIV/0!</v>
      </c>
      <c r="J491" s="51"/>
      <c r="K491" s="61"/>
      <c r="L491" s="62" t="n">
        <f aca="false">J491*100-K491*250</f>
        <v>0</v>
      </c>
      <c r="M491" s="48" t="n">
        <v>95</v>
      </c>
      <c r="N491" s="55"/>
      <c r="O491" s="63"/>
      <c r="P491" s="55"/>
      <c r="Q491" s="55" t="str">
        <f aca="false">IF(H491&gt;3600,1," ")</f>
        <v> </v>
      </c>
      <c r="R491" s="56" t="str">
        <f aca="false">IF(L491&gt;6400,1," ")</f>
        <v> </v>
      </c>
      <c r="S491" s="55" t="str">
        <f aca="false">IF(M491&gt;136,1," ")</f>
        <v> </v>
      </c>
      <c r="T491" s="64" t="s">
        <v>95</v>
      </c>
      <c r="U491" s="41" t="str">
        <f aca="false">IF(SUM(O491:S491)&gt;0,1,"")</f>
        <v/>
      </c>
      <c r="V491" s="41"/>
      <c r="X491" s="84"/>
    </row>
    <row r="492" s="41" customFormat="true" ht="12.75" hidden="false" customHeight="true" outlineLevel="0" collapsed="false">
      <c r="A492" s="40"/>
      <c r="B492" s="54" t="s">
        <v>841</v>
      </c>
      <c r="C492" s="54" t="s">
        <v>104</v>
      </c>
      <c r="D492" s="54" t="s">
        <v>41</v>
      </c>
      <c r="E492" s="55" t="s">
        <v>31</v>
      </c>
      <c r="F492" s="58"/>
      <c r="G492" s="66"/>
      <c r="H492" s="60" t="n">
        <f aca="false">F492-50*G492</f>
        <v>0</v>
      </c>
      <c r="I492" s="47" t="e">
        <f aca="false">G492/F492*100</f>
        <v>#DIV/0!</v>
      </c>
      <c r="J492" s="51"/>
      <c r="K492" s="61"/>
      <c r="L492" s="62" t="n">
        <f aca="false">J492*100-K492*250</f>
        <v>0</v>
      </c>
      <c r="M492" s="51" t="n">
        <v>94</v>
      </c>
      <c r="N492" s="55"/>
      <c r="O492" s="63"/>
      <c r="P492" s="55"/>
      <c r="Q492" s="55" t="str">
        <f aca="false">IF(H492&gt;3600,1," ")</f>
        <v> </v>
      </c>
      <c r="R492" s="56" t="str">
        <f aca="false">IF(L492&gt;6400,1," ")</f>
        <v> </v>
      </c>
      <c r="S492" s="55" t="str">
        <f aca="false">IF(M492&gt;136,1," ")</f>
        <v> </v>
      </c>
      <c r="T492" s="64" t="s">
        <v>32</v>
      </c>
      <c r="U492" s="41" t="str">
        <f aca="false">IF(SUM(O492:S492)&gt;0,1,"")</f>
        <v/>
      </c>
    </row>
    <row r="493" s="41" customFormat="true" ht="12.75" hidden="false" customHeight="true" outlineLevel="0" collapsed="false">
      <c r="A493" s="40"/>
      <c r="B493" s="80" t="s">
        <v>842</v>
      </c>
      <c r="C493" s="80" t="s">
        <v>843</v>
      </c>
      <c r="D493" s="80" t="s">
        <v>786</v>
      </c>
      <c r="E493" s="82" t="s">
        <v>38</v>
      </c>
      <c r="F493" s="58"/>
      <c r="G493" s="61"/>
      <c r="H493" s="60" t="n">
        <f aca="false">F493-50*G493</f>
        <v>0</v>
      </c>
      <c r="I493" s="47" t="e">
        <f aca="false">G493/F493*100</f>
        <v>#DIV/0!</v>
      </c>
      <c r="J493" s="48"/>
      <c r="K493" s="61"/>
      <c r="L493" s="62" t="n">
        <f aca="false">J493*100-K493*250</f>
        <v>0</v>
      </c>
      <c r="M493" s="48" t="n">
        <v>93</v>
      </c>
      <c r="N493" s="55"/>
      <c r="O493" s="63"/>
      <c r="P493" s="55"/>
      <c r="Q493" s="55" t="str">
        <f aca="false">IF(H493&gt;3600,1," ")</f>
        <v> </v>
      </c>
      <c r="R493" s="56" t="str">
        <f aca="false">IF(L493&gt;6400,1," ")</f>
        <v> </v>
      </c>
      <c r="S493" s="55" t="str">
        <f aca="false">IF(M493&gt;136,1," ")</f>
        <v> </v>
      </c>
      <c r="T493" s="64" t="s">
        <v>95</v>
      </c>
      <c r="U493" s="41" t="str">
        <f aca="false">IF(SUM(O493:S493)&gt;0,1,"")</f>
        <v/>
      </c>
    </row>
    <row r="494" s="41" customFormat="true" ht="12.75" hidden="false" customHeight="true" outlineLevel="0" collapsed="false">
      <c r="A494" s="40"/>
      <c r="B494" s="42" t="s">
        <v>844</v>
      </c>
      <c r="C494" s="42" t="s">
        <v>789</v>
      </c>
      <c r="D494" s="42" t="s">
        <v>219</v>
      </c>
      <c r="E494" s="86" t="s">
        <v>63</v>
      </c>
      <c r="F494" s="58"/>
      <c r="G494" s="66"/>
      <c r="H494" s="60" t="n">
        <f aca="false">F494-50*G494</f>
        <v>0</v>
      </c>
      <c r="I494" s="47" t="e">
        <f aca="false">G494/F494*100</f>
        <v>#DIV/0!</v>
      </c>
      <c r="J494" s="51"/>
      <c r="K494" s="61"/>
      <c r="L494" s="62" t="n">
        <f aca="false">J494*100-K494*250</f>
        <v>0</v>
      </c>
      <c r="M494" s="118" t="n">
        <v>92</v>
      </c>
      <c r="N494" s="55"/>
      <c r="O494" s="63"/>
      <c r="P494" s="55"/>
      <c r="Q494" s="55" t="str">
        <f aca="false">IF(H494&gt;3600,1," ")</f>
        <v> </v>
      </c>
      <c r="R494" s="56" t="str">
        <f aca="false">IF(L494&gt;6400,1," ")</f>
        <v> </v>
      </c>
      <c r="S494" s="55" t="str">
        <f aca="false">IF(M494&gt;136,1," ")</f>
        <v> </v>
      </c>
      <c r="T494" s="64" t="s">
        <v>207</v>
      </c>
      <c r="U494" s="41" t="str">
        <f aca="false">IF(SUM(O494:S494)&gt;0,1,"")</f>
        <v/>
      </c>
    </row>
    <row r="495" s="41" customFormat="true" ht="12.75" hidden="false" customHeight="true" outlineLevel="0" collapsed="false">
      <c r="A495" s="40"/>
      <c r="B495" s="42" t="s">
        <v>845</v>
      </c>
      <c r="C495" s="42" t="s">
        <v>846</v>
      </c>
      <c r="D495" s="42" t="s">
        <v>139</v>
      </c>
      <c r="E495" s="55" t="s">
        <v>63</v>
      </c>
      <c r="F495" s="58"/>
      <c r="G495" s="61"/>
      <c r="H495" s="60" t="n">
        <f aca="false">F495-50*G495</f>
        <v>0</v>
      </c>
      <c r="I495" s="47" t="e">
        <f aca="false">G495/F495*100</f>
        <v>#DIV/0!</v>
      </c>
      <c r="J495" s="51"/>
      <c r="K495" s="61"/>
      <c r="L495" s="62" t="n">
        <f aca="false">J495*100-K495*250</f>
        <v>0</v>
      </c>
      <c r="M495" s="51" t="n">
        <v>91</v>
      </c>
      <c r="N495" s="55"/>
      <c r="O495" s="63"/>
      <c r="P495" s="55"/>
      <c r="Q495" s="55" t="str">
        <f aca="false">IF(H495&gt;3600,1," ")</f>
        <v> </v>
      </c>
      <c r="R495" s="56" t="str">
        <f aca="false">IF(L495&gt;6400,1," ")</f>
        <v> </v>
      </c>
      <c r="S495" s="55" t="str">
        <f aca="false">IF(M495&gt;136,1," ")</f>
        <v> </v>
      </c>
      <c r="T495" s="64" t="s">
        <v>129</v>
      </c>
      <c r="U495" s="41" t="str">
        <f aca="false">IF(SUM(O495:S495)&gt;0,1,"")</f>
        <v/>
      </c>
    </row>
    <row r="496" s="41" customFormat="true" ht="12.75" hidden="false" customHeight="true" outlineLevel="0" collapsed="false">
      <c r="A496" s="40"/>
      <c r="B496" s="85" t="s">
        <v>847</v>
      </c>
      <c r="C496" s="85" t="s">
        <v>848</v>
      </c>
      <c r="D496" s="79" t="s">
        <v>831</v>
      </c>
      <c r="E496" s="55" t="s">
        <v>63</v>
      </c>
      <c r="F496" s="58"/>
      <c r="G496" s="66"/>
      <c r="H496" s="60" t="n">
        <f aca="false">F496-50*G496</f>
        <v>0</v>
      </c>
      <c r="I496" s="47" t="e">
        <f aca="false">G496/F496*100</f>
        <v>#DIV/0!</v>
      </c>
      <c r="J496" s="48"/>
      <c r="K496" s="61"/>
      <c r="L496" s="62" t="n">
        <f aca="false">J496*100-K496*250</f>
        <v>0</v>
      </c>
      <c r="M496" s="51" t="n">
        <v>89</v>
      </c>
      <c r="N496" s="55"/>
      <c r="O496" s="63"/>
      <c r="P496" s="55"/>
      <c r="Q496" s="55" t="str">
        <f aca="false">IF(H496&gt;3600,1," ")</f>
        <v> </v>
      </c>
      <c r="R496" s="56" t="str">
        <f aca="false">IF(L496&gt;6400,1," ")</f>
        <v> </v>
      </c>
      <c r="S496" s="55" t="str">
        <f aca="false">IF(M496&gt;136,1," ")</f>
        <v> </v>
      </c>
      <c r="T496" s="64" t="s">
        <v>263</v>
      </c>
      <c r="U496" s="41" t="str">
        <f aca="false">IF(SUM(O496:S496)&gt;0,1,"")</f>
        <v/>
      </c>
    </row>
    <row r="497" s="41" customFormat="true" ht="12.75" hidden="false" customHeight="true" outlineLevel="0" collapsed="false">
      <c r="A497" s="40"/>
      <c r="B497" s="72" t="s">
        <v>849</v>
      </c>
      <c r="C497" s="72" t="s">
        <v>572</v>
      </c>
      <c r="D497" s="79" t="s">
        <v>850</v>
      </c>
      <c r="E497" s="55" t="s">
        <v>63</v>
      </c>
      <c r="F497" s="58"/>
      <c r="G497" s="66"/>
      <c r="H497" s="60" t="n">
        <f aca="false">F497-50*G497</f>
        <v>0</v>
      </c>
      <c r="I497" s="47" t="e">
        <f aca="false">G497/F497*100</f>
        <v>#DIV/0!</v>
      </c>
      <c r="J497" s="48"/>
      <c r="K497" s="61"/>
      <c r="L497" s="62" t="n">
        <f aca="false">J497*100-K497*250</f>
        <v>0</v>
      </c>
      <c r="M497" s="51" t="n">
        <v>88</v>
      </c>
      <c r="N497" s="55"/>
      <c r="O497" s="63"/>
      <c r="P497" s="55"/>
      <c r="Q497" s="55" t="str">
        <f aca="false">IF(H497&gt;3600,1," ")</f>
        <v> </v>
      </c>
      <c r="R497" s="56" t="str">
        <f aca="false">IF(L497&gt;6400,1," ")</f>
        <v> </v>
      </c>
      <c r="S497" s="55" t="str">
        <f aca="false">IF(M497&gt;136,1," ")</f>
        <v> </v>
      </c>
      <c r="T497" s="64" t="s">
        <v>263</v>
      </c>
      <c r="U497" s="41" t="str">
        <f aca="false">IF(SUM(O497:S497)&gt;0,1,"")</f>
        <v/>
      </c>
    </row>
    <row r="498" s="41" customFormat="true" ht="12.75" hidden="false" customHeight="true" outlineLevel="0" collapsed="false">
      <c r="A498" s="40"/>
      <c r="B498" s="54" t="s">
        <v>284</v>
      </c>
      <c r="C498" s="54" t="s">
        <v>851</v>
      </c>
      <c r="D498" s="42" t="s">
        <v>852</v>
      </c>
      <c r="E498" s="55" t="s">
        <v>67</v>
      </c>
      <c r="F498" s="74"/>
      <c r="G498" s="66"/>
      <c r="H498" s="60" t="n">
        <f aca="false">F498-50*G498</f>
        <v>0</v>
      </c>
      <c r="I498" s="47" t="e">
        <f aca="false">G498/F498*100</f>
        <v>#DIV/0!</v>
      </c>
      <c r="J498" s="51"/>
      <c r="K498" s="61"/>
      <c r="L498" s="62" t="n">
        <f aca="false">J498*100-K498*250</f>
        <v>0</v>
      </c>
      <c r="M498" s="51" t="n">
        <v>87</v>
      </c>
      <c r="N498" s="55"/>
      <c r="O498" s="63"/>
      <c r="P498" s="55"/>
      <c r="Q498" s="55" t="str">
        <f aca="false">IF(H498&gt;3600,1," ")</f>
        <v> </v>
      </c>
      <c r="R498" s="56" t="str">
        <f aca="false">IF(L498&gt;6400,1," ")</f>
        <v> </v>
      </c>
      <c r="S498" s="55" t="str">
        <f aca="false">IF(M498&gt;136,1," ")</f>
        <v> </v>
      </c>
      <c r="T498" s="64" t="s">
        <v>207</v>
      </c>
      <c r="U498" s="41" t="str">
        <f aca="false">IF(SUM(O498:S498)&gt;0,1,"")</f>
        <v/>
      </c>
    </row>
    <row r="499" s="41" customFormat="true" ht="12.75" hidden="false" customHeight="true" outlineLevel="0" collapsed="false">
      <c r="A499" s="40"/>
      <c r="B499" s="54" t="s">
        <v>853</v>
      </c>
      <c r="C499" s="54" t="s">
        <v>87</v>
      </c>
      <c r="D499" s="85" t="s">
        <v>674</v>
      </c>
      <c r="E499" s="55" t="s">
        <v>63</v>
      </c>
      <c r="F499" s="58"/>
      <c r="G499" s="66"/>
      <c r="H499" s="60" t="n">
        <f aca="false">F499-50*G499</f>
        <v>0</v>
      </c>
      <c r="I499" s="47" t="e">
        <f aca="false">G499/F499*100</f>
        <v>#DIV/0!</v>
      </c>
      <c r="J499" s="51"/>
      <c r="K499" s="61"/>
      <c r="L499" s="62" t="n">
        <f aca="false">J499*100-K499*250</f>
        <v>0</v>
      </c>
      <c r="M499" s="51" t="n">
        <v>87</v>
      </c>
      <c r="N499" s="55"/>
      <c r="O499" s="63"/>
      <c r="P499" s="54"/>
      <c r="Q499" s="55" t="str">
        <f aca="false">IF(H499&gt;3600,1," ")</f>
        <v> </v>
      </c>
      <c r="R499" s="56" t="str">
        <f aca="false">IF(L499&gt;6400,1," ")</f>
        <v> </v>
      </c>
      <c r="S499" s="55" t="str">
        <f aca="false">IF(M499&gt;136,1," ")</f>
        <v> </v>
      </c>
      <c r="T499" s="64" t="s">
        <v>129</v>
      </c>
      <c r="U499" s="41" t="str">
        <f aca="false">IF(SUM(O499:S499)&gt;0,1,"")</f>
        <v/>
      </c>
      <c r="V499" s="71"/>
    </row>
    <row r="500" s="78" customFormat="true" ht="12.75" hidden="false" customHeight="true" outlineLevel="0" collapsed="false">
      <c r="A500" s="40"/>
      <c r="B500" s="54" t="s">
        <v>854</v>
      </c>
      <c r="C500" s="54" t="s">
        <v>248</v>
      </c>
      <c r="D500" s="54" t="s">
        <v>210</v>
      </c>
      <c r="E500" s="93" t="s">
        <v>38</v>
      </c>
      <c r="F500" s="74"/>
      <c r="G500" s="66"/>
      <c r="H500" s="60" t="n">
        <f aca="false">F500-50*G500</f>
        <v>0</v>
      </c>
      <c r="I500" s="47" t="e">
        <f aca="false">G500/F500*100</f>
        <v>#DIV/0!</v>
      </c>
      <c r="J500" s="51"/>
      <c r="K500" s="61"/>
      <c r="L500" s="62" t="n">
        <f aca="false">J500*100-K500*250</f>
        <v>0</v>
      </c>
      <c r="M500" s="51" t="n">
        <v>85</v>
      </c>
      <c r="N500" s="55"/>
      <c r="O500" s="63"/>
      <c r="P500" s="55"/>
      <c r="Q500" s="55" t="str">
        <f aca="false">IF(H500&gt;3600,1," ")</f>
        <v> </v>
      </c>
      <c r="R500" s="56" t="str">
        <f aca="false">IF(L500&gt;6400,1," ")</f>
        <v> </v>
      </c>
      <c r="S500" s="55" t="str">
        <f aca="false">IF(M500&gt;136,1," ")</f>
        <v> </v>
      </c>
      <c r="T500" s="64" t="s">
        <v>207</v>
      </c>
      <c r="U500" s="41" t="str">
        <f aca="false">IF(SUM(O500:S500)&gt;0,1,"")</f>
        <v/>
      </c>
      <c r="V500" s="41"/>
      <c r="W500" s="41"/>
      <c r="X500" s="41"/>
    </row>
    <row r="501" s="41" customFormat="true" ht="12.75" hidden="false" customHeight="true" outlineLevel="0" collapsed="false">
      <c r="A501" s="40"/>
      <c r="B501" s="54" t="s">
        <v>855</v>
      </c>
      <c r="C501" s="54" t="s">
        <v>138</v>
      </c>
      <c r="D501" s="68" t="s">
        <v>476</v>
      </c>
      <c r="E501" s="55" t="s">
        <v>38</v>
      </c>
      <c r="F501" s="74"/>
      <c r="G501" s="66"/>
      <c r="H501" s="60" t="n">
        <f aca="false">F501-50*G501</f>
        <v>0</v>
      </c>
      <c r="I501" s="47" t="e">
        <f aca="false">G501/F501*100</f>
        <v>#DIV/0!</v>
      </c>
      <c r="J501" s="51"/>
      <c r="K501" s="61"/>
      <c r="L501" s="62" t="n">
        <f aca="false">J501*100-K501*250</f>
        <v>0</v>
      </c>
      <c r="M501" s="51" t="n">
        <v>83</v>
      </c>
      <c r="N501" s="55"/>
      <c r="O501" s="63"/>
      <c r="P501" s="55"/>
      <c r="Q501" s="55" t="str">
        <f aca="false">IF(H501&gt;3600,1," ")</f>
        <v> </v>
      </c>
      <c r="R501" s="56" t="str">
        <f aca="false">IF(L501&gt;6400,1," ")</f>
        <v> </v>
      </c>
      <c r="S501" s="55" t="str">
        <f aca="false">IF(M501&gt;136,1," ")</f>
        <v> </v>
      </c>
      <c r="T501" s="64" t="s">
        <v>47</v>
      </c>
      <c r="U501" s="41" t="str">
        <f aca="false">IF(SUM(O501:S501)&gt;0,1,"")</f>
        <v/>
      </c>
    </row>
    <row r="502" s="41" customFormat="true" ht="12.75" hidden="false" customHeight="true" outlineLevel="0" collapsed="false">
      <c r="A502" s="40"/>
      <c r="B502" s="54"/>
      <c r="C502" s="54"/>
      <c r="D502" s="54"/>
      <c r="E502" s="55"/>
      <c r="F502" s="58"/>
      <c r="G502" s="66"/>
      <c r="H502" s="60" t="n">
        <f aca="false">F502-50*G502</f>
        <v>0</v>
      </c>
      <c r="I502" s="47" t="e">
        <f aca="false">G502/F502*100</f>
        <v>#DIV/0!</v>
      </c>
      <c r="J502" s="51"/>
      <c r="K502" s="61"/>
      <c r="L502" s="62" t="n">
        <f aca="false">J502*100-K502*250</f>
        <v>0</v>
      </c>
      <c r="M502" s="51"/>
      <c r="N502" s="55"/>
      <c r="O502" s="63"/>
      <c r="P502" s="55"/>
      <c r="Q502" s="55" t="str">
        <f aca="false">IF(H502&gt;3600,1," ")</f>
        <v> </v>
      </c>
      <c r="R502" s="56" t="str">
        <f aca="false">IF(L502&gt;6400,1," ")</f>
        <v> </v>
      </c>
      <c r="S502" s="55" t="str">
        <f aca="false">IF(M502&gt;136,1," ")</f>
        <v> </v>
      </c>
      <c r="T502" s="64"/>
      <c r="U502" s="41" t="str">
        <f aca="false">IF(SUM(O502:S502)&gt;0,1,"")</f>
        <v/>
      </c>
      <c r="V502" s="78"/>
      <c r="W502" s="78"/>
      <c r="X502" s="78"/>
    </row>
    <row r="503" s="41" customFormat="true" ht="12.75" hidden="false" customHeight="true" outlineLevel="0" collapsed="false">
      <c r="A503" s="40"/>
      <c r="B503" s="116"/>
      <c r="C503" s="116"/>
      <c r="D503" s="116"/>
      <c r="E503" s="55"/>
      <c r="F503" s="74"/>
      <c r="G503" s="66"/>
      <c r="H503" s="60" t="n">
        <f aca="false">F503-50*G503</f>
        <v>0</v>
      </c>
      <c r="I503" s="47" t="e">
        <f aca="false">G503/F503*100</f>
        <v>#DIV/0!</v>
      </c>
      <c r="J503" s="51"/>
      <c r="K503" s="61"/>
      <c r="L503" s="62" t="n">
        <f aca="false">J503*100-K503*250</f>
        <v>0</v>
      </c>
      <c r="M503" s="51"/>
      <c r="N503" s="55"/>
      <c r="O503" s="63"/>
      <c r="P503" s="55"/>
      <c r="Q503" s="55" t="str">
        <f aca="false">IF(H503&gt;3600,1," ")</f>
        <v> </v>
      </c>
      <c r="R503" s="56" t="str">
        <f aca="false">IF(L503&gt;6400,1," ")</f>
        <v> </v>
      </c>
      <c r="S503" s="55" t="str">
        <f aca="false">IF(M503&gt;136,1," ")</f>
        <v> </v>
      </c>
      <c r="T503" s="64"/>
      <c r="U503" s="41" t="str">
        <f aca="false">IF(SUM(O503:S503)&gt;0,1,"")</f>
        <v/>
      </c>
    </row>
    <row r="504" s="41" customFormat="true" ht="12.75" hidden="false" customHeight="true" outlineLevel="0" collapsed="false">
      <c r="A504" s="40"/>
      <c r="B504" s="54"/>
      <c r="C504" s="54"/>
      <c r="D504" s="54"/>
      <c r="E504" s="93"/>
      <c r="F504" s="74"/>
      <c r="G504" s="66"/>
      <c r="H504" s="60" t="n">
        <f aca="false">F504-50*G504</f>
        <v>0</v>
      </c>
      <c r="I504" s="47" t="e">
        <f aca="false">G504/F504*100</f>
        <v>#DIV/0!</v>
      </c>
      <c r="J504" s="51"/>
      <c r="K504" s="61"/>
      <c r="L504" s="62" t="n">
        <f aca="false">J504*100-K504*250</f>
        <v>0</v>
      </c>
      <c r="M504" s="51"/>
      <c r="N504" s="55"/>
      <c r="O504" s="63"/>
      <c r="P504" s="55"/>
      <c r="Q504" s="55" t="str">
        <f aca="false">IF(H504&gt;3600,1," ")</f>
        <v> </v>
      </c>
      <c r="R504" s="56" t="str">
        <f aca="false">IF(L504&gt;6400,1," ")</f>
        <v> </v>
      </c>
      <c r="S504" s="55" t="str">
        <f aca="false">IF(M504&gt;136,1," ")</f>
        <v> </v>
      </c>
      <c r="T504" s="64"/>
      <c r="U504" s="41" t="str">
        <f aca="false">IF(SUM(O504:S504)&gt;0,1,"")</f>
        <v/>
      </c>
    </row>
    <row r="505" s="41" customFormat="true" ht="12.75" hidden="false" customHeight="true" outlineLevel="0" collapsed="false">
      <c r="A505" s="40"/>
      <c r="B505" s="42"/>
      <c r="C505" s="42"/>
      <c r="D505" s="42"/>
      <c r="E505" s="55"/>
      <c r="F505" s="58"/>
      <c r="G505" s="66"/>
      <c r="H505" s="60" t="n">
        <f aca="false">F505-50*G505</f>
        <v>0</v>
      </c>
      <c r="I505" s="47" t="e">
        <f aca="false">G505/F505*100</f>
        <v>#DIV/0!</v>
      </c>
      <c r="J505" s="51"/>
      <c r="K505" s="61"/>
      <c r="L505" s="62" t="n">
        <f aca="false">J505*100-K505*250</f>
        <v>0</v>
      </c>
      <c r="M505" s="51"/>
      <c r="N505" s="55"/>
      <c r="O505" s="63"/>
      <c r="P505" s="55"/>
      <c r="Q505" s="55" t="str">
        <f aca="false">IF(H505&gt;3600,1," ")</f>
        <v> </v>
      </c>
      <c r="R505" s="56" t="str">
        <f aca="false">IF(L505&gt;6400,1," ")</f>
        <v> </v>
      </c>
      <c r="S505" s="55" t="str">
        <f aca="false">IF(M505&gt;136,1," ")</f>
        <v> </v>
      </c>
      <c r="T505" s="64"/>
      <c r="U505" s="41" t="str">
        <f aca="false">IF(SUM(O505:S505)&gt;0,1,"")</f>
        <v/>
      </c>
    </row>
    <row r="506" s="41" customFormat="true" ht="12.75" hidden="false" customHeight="true" outlineLevel="0" collapsed="false">
      <c r="A506" s="40"/>
      <c r="B506" s="54"/>
      <c r="C506" s="54"/>
      <c r="D506" s="54"/>
      <c r="E506" s="55"/>
      <c r="F506" s="58"/>
      <c r="G506" s="66"/>
      <c r="H506" s="60" t="n">
        <f aca="false">F506-50*G506</f>
        <v>0</v>
      </c>
      <c r="I506" s="47" t="e">
        <f aca="false">G506/F506*100</f>
        <v>#DIV/0!</v>
      </c>
      <c r="J506" s="51"/>
      <c r="K506" s="61"/>
      <c r="L506" s="62" t="n">
        <f aca="false">J506*100-K506*250</f>
        <v>0</v>
      </c>
      <c r="M506" s="51"/>
      <c r="N506" s="55"/>
      <c r="O506" s="63"/>
      <c r="P506" s="55"/>
      <c r="Q506" s="55" t="str">
        <f aca="false">IF(H506&gt;3600,1," ")</f>
        <v> </v>
      </c>
      <c r="R506" s="56" t="str">
        <f aca="false">IF(L506&gt;6400,1," ")</f>
        <v> </v>
      </c>
      <c r="S506" s="55" t="str">
        <f aca="false">IF(M506&gt;136,1," ")</f>
        <v> </v>
      </c>
      <c r="T506" s="64"/>
      <c r="U506" s="41" t="str">
        <f aca="false">IF(SUM(O506:S506)&gt;0,1,"")</f>
        <v/>
      </c>
    </row>
    <row r="507" s="41" customFormat="true" ht="12.75" hidden="false" customHeight="true" outlineLevel="0" collapsed="false">
      <c r="A507" s="40"/>
      <c r="B507" s="54"/>
      <c r="C507" s="54"/>
      <c r="D507" s="42"/>
      <c r="E507" s="73"/>
      <c r="F507" s="58"/>
      <c r="G507" s="66"/>
      <c r="H507" s="60" t="n">
        <f aca="false">F507-50*G507</f>
        <v>0</v>
      </c>
      <c r="I507" s="47" t="e">
        <f aca="false">G507/F507*100</f>
        <v>#DIV/0!</v>
      </c>
      <c r="J507" s="51"/>
      <c r="K507" s="61"/>
      <c r="L507" s="62" t="n">
        <f aca="false">J507*100-K507*250</f>
        <v>0</v>
      </c>
      <c r="M507" s="51"/>
      <c r="N507" s="65"/>
      <c r="O507" s="55"/>
      <c r="P507" s="75"/>
      <c r="Q507" s="55" t="str">
        <f aca="false">IF(H507&gt;3600,1," ")</f>
        <v> </v>
      </c>
      <c r="R507" s="56" t="str">
        <f aca="false">IF(L507&gt;6400,1," ")</f>
        <v> </v>
      </c>
      <c r="S507" s="55" t="str">
        <f aca="false">IF(M507&gt;136,1," ")</f>
        <v> </v>
      </c>
      <c r="T507" s="64"/>
      <c r="U507" s="41" t="str">
        <f aca="false">IF(SUM(O507:S507)&gt;0,1,"")</f>
        <v/>
      </c>
      <c r="V507" s="78"/>
    </row>
    <row r="508" s="41" customFormat="true" ht="12.75" hidden="false" customHeight="true" outlineLevel="0" collapsed="false">
      <c r="A508" s="40"/>
      <c r="B508" s="42"/>
      <c r="C508" s="42"/>
      <c r="D508" s="42"/>
      <c r="E508" s="73"/>
      <c r="F508" s="81"/>
      <c r="G508" s="61"/>
      <c r="H508" s="60" t="n">
        <f aca="false">F508-50*G508</f>
        <v>0</v>
      </c>
      <c r="I508" s="47" t="e">
        <f aca="false">G508/F508*100</f>
        <v>#DIV/0!</v>
      </c>
      <c r="J508" s="48"/>
      <c r="K508" s="61"/>
      <c r="L508" s="62" t="n">
        <f aca="false">J508*100-K508*250</f>
        <v>0</v>
      </c>
      <c r="M508" s="51"/>
      <c r="N508" s="124"/>
      <c r="O508" s="73"/>
      <c r="P508" s="125"/>
      <c r="Q508" s="55" t="str">
        <f aca="false">IF(H508&gt;3600,1," ")</f>
        <v> </v>
      </c>
      <c r="R508" s="56" t="str">
        <f aca="false">IF(L508&gt;6400,1," ")</f>
        <v> </v>
      </c>
      <c r="S508" s="55" t="str">
        <f aca="false">IF(M508&gt;136,1," ")</f>
        <v> </v>
      </c>
      <c r="T508" s="64"/>
      <c r="U508" s="41" t="str">
        <f aca="false">IF(SUM(O508:S508)&gt;0,1,"")</f>
        <v/>
      </c>
      <c r="V508" s="9"/>
      <c r="W508" s="1"/>
      <c r="X508" s="1"/>
    </row>
    <row r="509" s="41" customFormat="true" ht="12.75" hidden="false" customHeight="true" outlineLevel="0" collapsed="false">
      <c r="A509" s="40"/>
      <c r="B509" s="42"/>
      <c r="C509" s="42"/>
      <c r="D509" s="42"/>
      <c r="E509" s="55"/>
      <c r="F509" s="58"/>
      <c r="G509" s="66"/>
      <c r="H509" s="60" t="n">
        <f aca="false">F509-50*G509</f>
        <v>0</v>
      </c>
      <c r="I509" s="47" t="e">
        <f aca="false">G509/F509*100</f>
        <v>#DIV/0!</v>
      </c>
      <c r="J509" s="51"/>
      <c r="K509" s="61"/>
      <c r="L509" s="62" t="n">
        <f aca="false">J509*100-K509*250</f>
        <v>0</v>
      </c>
      <c r="M509" s="51"/>
      <c r="N509" s="55"/>
      <c r="O509" s="63"/>
      <c r="P509" s="55"/>
      <c r="Q509" s="55" t="str">
        <f aca="false">IF(H509&gt;3600,1," ")</f>
        <v> </v>
      </c>
      <c r="R509" s="56" t="str">
        <f aca="false">IF(L509&gt;6400,1," ")</f>
        <v> </v>
      </c>
      <c r="S509" s="55" t="str">
        <f aca="false">IF(M509&gt;136,1," ")</f>
        <v> </v>
      </c>
      <c r="T509" s="64"/>
      <c r="U509" s="41" t="str">
        <f aca="false">IF(SUM(O509:S509)&gt;0,1,"")</f>
        <v/>
      </c>
    </row>
    <row r="510" s="41" customFormat="true" ht="12.75" hidden="false" customHeight="true" outlineLevel="0" collapsed="false">
      <c r="A510" s="40"/>
      <c r="B510" s="54"/>
      <c r="C510" s="54"/>
      <c r="D510" s="54"/>
      <c r="E510" s="55"/>
      <c r="F510" s="58"/>
      <c r="G510" s="66"/>
      <c r="H510" s="60" t="n">
        <f aca="false">F510-50*G510</f>
        <v>0</v>
      </c>
      <c r="I510" s="47" t="e">
        <f aca="false">G510/F510*100</f>
        <v>#DIV/0!</v>
      </c>
      <c r="J510" s="51"/>
      <c r="K510" s="61"/>
      <c r="L510" s="62" t="n">
        <f aca="false">J510*100-K510*250</f>
        <v>0</v>
      </c>
      <c r="M510" s="51"/>
      <c r="N510" s="55"/>
      <c r="O510" s="63"/>
      <c r="P510" s="55"/>
      <c r="Q510" s="55" t="str">
        <f aca="false">IF(H510&gt;3600,1," ")</f>
        <v> </v>
      </c>
      <c r="R510" s="56" t="str">
        <f aca="false">IF(L510&gt;6400,1," ")</f>
        <v> </v>
      </c>
      <c r="S510" s="55" t="str">
        <f aca="false">IF(M510&gt;136,1," ")</f>
        <v> </v>
      </c>
      <c r="T510" s="64"/>
      <c r="U510" s="41" t="str">
        <f aca="false">IF(SUM(O510:S510)&gt;0,1,"")</f>
        <v/>
      </c>
    </row>
    <row r="511" s="41" customFormat="true" ht="12.75" hidden="false" customHeight="true" outlineLevel="0" collapsed="false">
      <c r="A511" s="40"/>
      <c r="B511" s="42"/>
      <c r="C511" s="42"/>
      <c r="D511" s="76"/>
      <c r="E511" s="43"/>
      <c r="F511" s="74"/>
      <c r="G511" s="66"/>
      <c r="H511" s="60" t="n">
        <f aca="false">F511-50*G511</f>
        <v>0</v>
      </c>
      <c r="I511" s="47" t="e">
        <f aca="false">G511/F511*100</f>
        <v>#DIV/0!</v>
      </c>
      <c r="J511" s="51"/>
      <c r="K511" s="61"/>
      <c r="L511" s="62" t="n">
        <f aca="false">J511*100-K511*250</f>
        <v>0</v>
      </c>
      <c r="M511" s="118"/>
      <c r="N511" s="55"/>
      <c r="O511" s="63"/>
      <c r="P511" s="55"/>
      <c r="Q511" s="55" t="str">
        <f aca="false">IF(H511&gt;3600,1," ")</f>
        <v> </v>
      </c>
      <c r="R511" s="56" t="str">
        <f aca="false">IF(L511&gt;6400,1," ")</f>
        <v> </v>
      </c>
      <c r="S511" s="55" t="str">
        <f aca="false">IF(M511&gt;136,1," ")</f>
        <v> </v>
      </c>
      <c r="T511" s="64"/>
      <c r="U511" s="41" t="str">
        <f aca="false">IF(SUM(O511:S511)&gt;0,1,"")</f>
        <v/>
      </c>
    </row>
    <row r="512" s="41" customFormat="true" ht="12.75" hidden="false" customHeight="true" outlineLevel="0" collapsed="false">
      <c r="A512" s="40"/>
      <c r="B512" s="54"/>
      <c r="C512" s="54"/>
      <c r="D512" s="54"/>
      <c r="E512" s="55"/>
      <c r="F512" s="58"/>
      <c r="G512" s="66"/>
      <c r="H512" s="60" t="n">
        <f aca="false">F512-50*G512</f>
        <v>0</v>
      </c>
      <c r="I512" s="47" t="e">
        <f aca="false">G512/F512*100</f>
        <v>#DIV/0!</v>
      </c>
      <c r="J512" s="51"/>
      <c r="K512" s="61"/>
      <c r="L512" s="62" t="n">
        <f aca="false">J512*100-K512*250</f>
        <v>0</v>
      </c>
      <c r="M512" s="51"/>
      <c r="N512" s="55"/>
      <c r="O512" s="63"/>
      <c r="P512" s="55"/>
      <c r="Q512" s="55" t="str">
        <f aca="false">IF(H512&gt;3600,1," ")</f>
        <v> </v>
      </c>
      <c r="R512" s="56" t="str">
        <f aca="false">IF(L512&gt;6400,1," ")</f>
        <v> </v>
      </c>
      <c r="S512" s="55" t="str">
        <f aca="false">IF(M512&gt;136,1," ")</f>
        <v> </v>
      </c>
      <c r="T512" s="64"/>
      <c r="U512" s="41" t="str">
        <f aca="false">IF(SUM(O512:S512)&gt;0,1,"")</f>
        <v/>
      </c>
    </row>
    <row r="513" s="41" customFormat="true" ht="12.75" hidden="false" customHeight="true" outlineLevel="0" collapsed="false">
      <c r="A513" s="40"/>
      <c r="B513" s="120"/>
      <c r="C513" s="120"/>
      <c r="D513" s="120"/>
      <c r="E513" s="55"/>
      <c r="F513" s="58"/>
      <c r="G513" s="66"/>
      <c r="H513" s="60" t="n">
        <f aca="false">F513-50*G513</f>
        <v>0</v>
      </c>
      <c r="I513" s="47" t="e">
        <f aca="false">G513/F513*100</f>
        <v>#DIV/0!</v>
      </c>
      <c r="J513" s="51"/>
      <c r="K513" s="61"/>
      <c r="L513" s="62" t="n">
        <f aca="false">J513*100-K513*250</f>
        <v>0</v>
      </c>
      <c r="M513" s="51"/>
      <c r="N513" s="55"/>
      <c r="O513" s="63"/>
      <c r="P513" s="91"/>
      <c r="Q513" s="55" t="str">
        <f aca="false">IF(H513&gt;3600,1," ")</f>
        <v> </v>
      </c>
      <c r="R513" s="56" t="str">
        <f aca="false">IF(L513&gt;6400,1," ")</f>
        <v> </v>
      </c>
      <c r="S513" s="55" t="str">
        <f aca="false">IF(M513&gt;136,1," ")</f>
        <v> </v>
      </c>
      <c r="T513" s="64"/>
      <c r="U513" s="41" t="str">
        <f aca="false">IF(SUM(O513:S513)&gt;0,1,"")</f>
        <v/>
      </c>
    </row>
    <row r="514" customFormat="false" ht="12.75" hidden="false" customHeight="false" outlineLevel="0" collapsed="false">
      <c r="A514" s="40"/>
      <c r="B514" s="42"/>
      <c r="C514" s="42"/>
      <c r="D514" s="42"/>
      <c r="E514" s="55"/>
      <c r="F514" s="58"/>
      <c r="G514" s="66"/>
      <c r="H514" s="60" t="n">
        <f aca="false">F514-50*G514</f>
        <v>0</v>
      </c>
      <c r="I514" s="47" t="e">
        <f aca="false">G514/F514*100</f>
        <v>#DIV/0!</v>
      </c>
      <c r="J514" s="51"/>
      <c r="K514" s="61"/>
      <c r="L514" s="62" t="n">
        <f aca="false">J514*100-K514*250</f>
        <v>0</v>
      </c>
      <c r="M514" s="51"/>
      <c r="N514" s="55"/>
      <c r="O514" s="63"/>
      <c r="P514" s="55"/>
      <c r="Q514" s="55" t="str">
        <f aca="false">IF(H514&gt;3600,1," ")</f>
        <v> </v>
      </c>
      <c r="R514" s="56" t="str">
        <f aca="false">IF(L514&gt;6400,1," ")</f>
        <v> </v>
      </c>
      <c r="S514" s="55" t="str">
        <f aca="false">IF(M514&gt;136,1," ")</f>
        <v> </v>
      </c>
      <c r="T514" s="64"/>
      <c r="U514" s="41" t="str">
        <f aca="false">IF(SUM(O514:S514)&gt;0,1,"")</f>
        <v/>
      </c>
      <c r="V514" s="41"/>
      <c r="W514" s="41"/>
      <c r="X514" s="41"/>
    </row>
    <row r="515" customFormat="false" ht="12.75" hidden="false" customHeight="false" outlineLevel="0" collapsed="false">
      <c r="A515" s="40"/>
      <c r="B515" s="42"/>
      <c r="C515" s="42"/>
      <c r="D515" s="76"/>
      <c r="E515" s="43"/>
      <c r="F515" s="58"/>
      <c r="G515" s="66"/>
      <c r="H515" s="60" t="n">
        <f aca="false">F515-50*G515</f>
        <v>0</v>
      </c>
      <c r="I515" s="47" t="e">
        <f aca="false">G515/F515*100</f>
        <v>#DIV/0!</v>
      </c>
      <c r="J515" s="51"/>
      <c r="K515" s="61"/>
      <c r="L515" s="62" t="n">
        <f aca="false">J515*100-K515*250</f>
        <v>0</v>
      </c>
      <c r="M515" s="118"/>
      <c r="N515" s="55"/>
      <c r="O515" s="63"/>
      <c r="P515" s="55"/>
      <c r="Q515" s="55" t="str">
        <f aca="false">IF(H515&gt;3600,1," ")</f>
        <v> </v>
      </c>
      <c r="R515" s="56" t="str">
        <f aca="false">IF(L515&gt;6400,1," ")</f>
        <v> </v>
      </c>
      <c r="S515" s="55" t="str">
        <f aca="false">IF(M515&gt;136,1," ")</f>
        <v> </v>
      </c>
      <c r="T515" s="64"/>
      <c r="U515" s="41" t="str">
        <f aca="false">IF(SUM(O515:S515)&gt;0,1,"")</f>
        <v/>
      </c>
      <c r="V515" s="41"/>
      <c r="W515" s="41"/>
      <c r="X515" s="41"/>
    </row>
    <row r="516" customFormat="false" ht="12.75" hidden="false" customHeight="false" outlineLevel="0" collapsed="false">
      <c r="A516" s="40"/>
      <c r="B516" s="42"/>
      <c r="C516" s="42"/>
      <c r="D516" s="54"/>
      <c r="E516" s="55"/>
      <c r="F516" s="74"/>
      <c r="G516" s="66"/>
      <c r="H516" s="60" t="n">
        <f aca="false">F516-50*G516</f>
        <v>0</v>
      </c>
      <c r="I516" s="47" t="e">
        <f aca="false">G516/F516*100</f>
        <v>#DIV/0!</v>
      </c>
      <c r="J516" s="51"/>
      <c r="K516" s="61"/>
      <c r="L516" s="62" t="n">
        <f aca="false">J516*100-K516*250</f>
        <v>0</v>
      </c>
      <c r="M516" s="51"/>
      <c r="N516" s="55"/>
      <c r="O516" s="63"/>
      <c r="P516" s="55"/>
      <c r="Q516" s="55" t="str">
        <f aca="false">IF(H516&gt;3600,1," ")</f>
        <v> </v>
      </c>
      <c r="R516" s="56" t="str">
        <f aca="false">IF(L516&gt;6400,1," ")</f>
        <v> </v>
      </c>
      <c r="S516" s="55" t="str">
        <f aca="false">IF(M516&gt;136,1," ")</f>
        <v> </v>
      </c>
      <c r="T516" s="64"/>
      <c r="U516" s="41" t="str">
        <f aca="false">IF(SUM(O516:S516)&gt;0,1,"")</f>
        <v/>
      </c>
      <c r="V516" s="41"/>
      <c r="W516" s="41"/>
      <c r="X516" s="41"/>
    </row>
    <row r="517" customFormat="false" ht="12.75" hidden="false" customHeight="false" outlineLevel="0" collapsed="false">
      <c r="A517" s="40"/>
      <c r="B517" s="42"/>
      <c r="C517" s="42"/>
      <c r="D517" s="54"/>
      <c r="E517" s="55"/>
      <c r="F517" s="74"/>
      <c r="G517" s="66"/>
      <c r="H517" s="60" t="n">
        <f aca="false">F517-50*G517</f>
        <v>0</v>
      </c>
      <c r="I517" s="47" t="e">
        <f aca="false">G517/F517*100</f>
        <v>#DIV/0!</v>
      </c>
      <c r="J517" s="51"/>
      <c r="K517" s="61"/>
      <c r="L517" s="62" t="n">
        <f aca="false">J517*100-K517*250</f>
        <v>0</v>
      </c>
      <c r="M517" s="51"/>
      <c r="N517" s="55"/>
      <c r="O517" s="75"/>
      <c r="P517" s="55"/>
      <c r="Q517" s="55" t="str">
        <f aca="false">IF(H517&gt;3600,1," ")</f>
        <v> </v>
      </c>
      <c r="R517" s="56" t="str">
        <f aca="false">IF(L517&gt;6400,1," ")</f>
        <v> </v>
      </c>
      <c r="S517" s="55" t="str">
        <f aca="false">IF(M517&gt;136,1," ")</f>
        <v> </v>
      </c>
      <c r="T517" s="64"/>
      <c r="U517" s="41" t="str">
        <f aca="false">IF(SUM(O517:S517)&gt;0,1,"")</f>
        <v/>
      </c>
      <c r="V517" s="41"/>
      <c r="W517" s="41"/>
      <c r="X517" s="41"/>
    </row>
    <row r="518" customFormat="false" ht="12.75" hidden="false" customHeight="false" outlineLevel="0" collapsed="false">
      <c r="A518" s="40"/>
      <c r="B518" s="54"/>
      <c r="C518" s="54"/>
      <c r="D518" s="42"/>
      <c r="E518" s="55"/>
      <c r="F518" s="126"/>
      <c r="G518" s="66"/>
      <c r="H518" s="60" t="n">
        <f aca="false">F518-50*G518</f>
        <v>0</v>
      </c>
      <c r="I518" s="47" t="e">
        <f aca="false">G518/F518*100</f>
        <v>#DIV/0!</v>
      </c>
      <c r="J518" s="51"/>
      <c r="K518" s="61"/>
      <c r="L518" s="62" t="n">
        <f aca="false">J518*100-K518*250</f>
        <v>0</v>
      </c>
      <c r="M518" s="51"/>
      <c r="N518" s="55"/>
      <c r="O518" s="63"/>
      <c r="P518" s="55"/>
      <c r="Q518" s="55" t="str">
        <f aca="false">IF(H518&gt;3600,1," ")</f>
        <v> </v>
      </c>
      <c r="R518" s="56" t="str">
        <f aca="false">IF(L518&gt;6400,1," ")</f>
        <v> </v>
      </c>
      <c r="S518" s="55" t="str">
        <f aca="false">IF(M518&gt;136,1," ")</f>
        <v> </v>
      </c>
      <c r="T518" s="64"/>
      <c r="U518" s="41" t="str">
        <f aca="false">IF(SUM(O518:S518)&gt;0,1,"")</f>
        <v/>
      </c>
      <c r="V518" s="41"/>
      <c r="W518" s="41"/>
      <c r="X518" s="41"/>
    </row>
    <row r="519" customFormat="false" ht="12.75" hidden="false" customHeight="false" outlineLevel="0" collapsed="false">
      <c r="A519" s="40"/>
      <c r="B519" s="42"/>
      <c r="C519" s="42"/>
      <c r="D519" s="76"/>
      <c r="E519" s="86"/>
      <c r="F519" s="58"/>
      <c r="G519" s="66"/>
      <c r="H519" s="60" t="n">
        <f aca="false">F519-50*G519</f>
        <v>0</v>
      </c>
      <c r="I519" s="47" t="e">
        <f aca="false">G519/F519*100</f>
        <v>#DIV/0!</v>
      </c>
      <c r="J519" s="51"/>
      <c r="K519" s="61"/>
      <c r="L519" s="62" t="n">
        <f aca="false">J519*100-K519*250</f>
        <v>0</v>
      </c>
      <c r="M519" s="118"/>
      <c r="N519" s="55"/>
      <c r="O519" s="63"/>
      <c r="P519" s="54"/>
      <c r="Q519" s="55" t="str">
        <f aca="false">IF(H519&gt;3600,1," ")</f>
        <v> </v>
      </c>
      <c r="R519" s="56" t="str">
        <f aca="false">IF(L519&gt;6400,1," ")</f>
        <v> </v>
      </c>
      <c r="S519" s="55" t="str">
        <f aca="false">IF(M519&gt;136,1," ")</f>
        <v> </v>
      </c>
      <c r="T519" s="64"/>
      <c r="U519" s="41" t="str">
        <f aca="false">IF(SUM(O519:S519)&gt;0,1,"")</f>
        <v/>
      </c>
      <c r="V519" s="41"/>
      <c r="W519" s="41"/>
      <c r="X519" s="41"/>
    </row>
    <row r="520" customFormat="false" ht="12.75" hidden="false" customHeight="false" outlineLevel="0" collapsed="false">
      <c r="A520" s="40"/>
      <c r="B520" s="42"/>
      <c r="C520" s="42"/>
      <c r="D520" s="76"/>
      <c r="E520" s="43"/>
      <c r="F520" s="58"/>
      <c r="G520" s="66"/>
      <c r="H520" s="60" t="n">
        <f aca="false">F520-50*G520</f>
        <v>0</v>
      </c>
      <c r="I520" s="47" t="e">
        <f aca="false">G520/F520*100</f>
        <v>#DIV/0!</v>
      </c>
      <c r="J520" s="51"/>
      <c r="K520" s="61"/>
      <c r="L520" s="62" t="n">
        <f aca="false">J520*100-K520*250</f>
        <v>0</v>
      </c>
      <c r="M520" s="118"/>
      <c r="N520" s="55"/>
      <c r="O520" s="63"/>
      <c r="P520" s="55"/>
      <c r="Q520" s="55" t="str">
        <f aca="false">IF(H520&gt;3600,1," ")</f>
        <v> </v>
      </c>
      <c r="R520" s="56" t="str">
        <f aca="false">IF(L520&gt;6400,1," ")</f>
        <v> </v>
      </c>
      <c r="S520" s="55" t="str">
        <f aca="false">IF(M520&gt;136,1," ")</f>
        <v> </v>
      </c>
      <c r="T520" s="64"/>
      <c r="U520" s="41" t="str">
        <f aca="false">IF(SUM(O520:S520)&gt;0,1,"")</f>
        <v/>
      </c>
      <c r="V520" s="41"/>
      <c r="W520" s="41"/>
      <c r="X520" s="41"/>
    </row>
    <row r="521" customFormat="false" ht="12.75" hidden="false" customHeight="true" outlineLevel="0" collapsed="false">
      <c r="A521" s="63"/>
      <c r="B521" s="72"/>
      <c r="C521" s="79"/>
      <c r="D521" s="65"/>
      <c r="E521" s="65"/>
      <c r="F521" s="60"/>
      <c r="G521" s="125"/>
      <c r="H521" s="74"/>
      <c r="I521" s="47"/>
      <c r="J521" s="51"/>
      <c r="K521" s="63"/>
      <c r="L521" s="62"/>
      <c r="M521" s="65"/>
      <c r="N521" s="65"/>
      <c r="O521" s="55"/>
      <c r="P521" s="63"/>
      <c r="Q521" s="55"/>
      <c r="R521" s="55"/>
      <c r="S521" s="55"/>
      <c r="T521" s="55"/>
      <c r="U521" s="127"/>
      <c r="V521" s="9"/>
    </row>
    <row r="522" customFormat="false" ht="13.5" hidden="false" customHeight="false" outlineLevel="0" collapsed="false">
      <c r="A522" s="128"/>
      <c r="H522" s="1"/>
      <c r="J522" s="13"/>
      <c r="K522" s="12"/>
      <c r="L522" s="129"/>
      <c r="N522" s="129" t="n">
        <f aca="false">COUNTIF(N9:N520,"&gt;A")</f>
        <v>6</v>
      </c>
      <c r="O522" s="130"/>
      <c r="P522" s="129" t="n">
        <f aca="false">COUNTIF(P10:P416,"&gt;0")</f>
        <v>1</v>
      </c>
      <c r="Q522" s="131" t="n">
        <f aca="false">SUM(Q9:Q520)</f>
        <v>46</v>
      </c>
      <c r="R522" s="131" t="n">
        <f aca="false">SUM(R9:R520)</f>
        <v>24</v>
      </c>
      <c r="S522" s="131" t="n">
        <f aca="false">SUM(S9:S520)</f>
        <v>30</v>
      </c>
      <c r="U522" s="1" t="n">
        <f aca="false">SUM(U9:U520)</f>
        <v>88</v>
      </c>
    </row>
    <row r="523" customFormat="false" ht="12.75" hidden="false" customHeight="false" outlineLevel="0" collapsed="false">
      <c r="A523" s="128"/>
      <c r="H523" s="1"/>
      <c r="J523" s="13"/>
      <c r="K523" s="12"/>
      <c r="L523" s="15"/>
      <c r="N523" s="15"/>
      <c r="O523" s="12"/>
      <c r="P523" s="15"/>
      <c r="Q523" s="132"/>
      <c r="R523" s="132"/>
      <c r="S523" s="132"/>
    </row>
    <row r="524" customFormat="false" ht="12.75" hidden="false" customHeight="false" outlineLevel="0" collapsed="false">
      <c r="A524" s="128"/>
      <c r="H524" s="1"/>
      <c r="J524" s="13"/>
      <c r="K524" s="12"/>
      <c r="L524" s="15"/>
      <c r="N524" s="15"/>
      <c r="O524" s="12"/>
      <c r="P524" s="15"/>
      <c r="Q524" s="132"/>
      <c r="R524" s="132"/>
      <c r="S524" s="132"/>
    </row>
    <row r="525" customFormat="false" ht="12.75" hidden="false" customHeight="false" outlineLevel="0" collapsed="false">
      <c r="A525" s="128"/>
      <c r="H525" s="1"/>
      <c r="J525" s="13"/>
      <c r="K525" s="12"/>
      <c r="L525" s="15"/>
      <c r="N525" s="15"/>
      <c r="O525" s="12"/>
      <c r="P525" s="15"/>
      <c r="Q525" s="132"/>
      <c r="R525" s="132"/>
      <c r="S525" s="132"/>
    </row>
    <row r="526" customFormat="false" ht="12.75" hidden="false" customHeight="false" outlineLevel="0" collapsed="false">
      <c r="A526" s="128"/>
      <c r="H526" s="1"/>
      <c r="J526" s="13"/>
      <c r="K526" s="12"/>
      <c r="L526" s="15"/>
      <c r="N526" s="15"/>
      <c r="O526" s="12"/>
      <c r="P526" s="15"/>
      <c r="Q526" s="132"/>
      <c r="R526" s="132"/>
      <c r="S526" s="132"/>
    </row>
    <row r="527" customFormat="false" ht="12.75" hidden="false" customHeight="false" outlineLevel="0" collapsed="false">
      <c r="A527" s="128"/>
      <c r="H527" s="1"/>
      <c r="J527" s="13"/>
      <c r="K527" s="12"/>
      <c r="L527" s="15"/>
      <c r="N527" s="15"/>
      <c r="O527" s="12"/>
      <c r="P527" s="15"/>
      <c r="Q527" s="132"/>
      <c r="R527" s="132"/>
      <c r="S527" s="132"/>
    </row>
    <row r="528" customFormat="false" ht="12.75" hidden="false" customHeight="false" outlineLevel="0" collapsed="false">
      <c r="A528" s="128"/>
      <c r="H528" s="1"/>
      <c r="J528" s="13"/>
      <c r="K528" s="12"/>
      <c r="L528" s="15"/>
      <c r="N528" s="15"/>
      <c r="O528" s="12"/>
      <c r="P528" s="15"/>
      <c r="Q528" s="132"/>
      <c r="R528" s="132"/>
      <c r="S528" s="132"/>
    </row>
    <row r="529" customFormat="false" ht="12.75" hidden="false" customHeight="false" outlineLevel="0" collapsed="false">
      <c r="A529" s="128"/>
      <c r="H529" s="1"/>
      <c r="J529" s="13"/>
      <c r="K529" s="12"/>
      <c r="L529" s="15"/>
      <c r="N529" s="15"/>
      <c r="O529" s="12"/>
      <c r="P529" s="15"/>
      <c r="Q529" s="132"/>
      <c r="R529" s="132"/>
      <c r="S529" s="132"/>
    </row>
    <row r="530" customFormat="false" ht="12.75" hidden="false" customHeight="false" outlineLevel="0" collapsed="false">
      <c r="A530" s="128"/>
      <c r="H530" s="1"/>
      <c r="J530" s="13"/>
      <c r="K530" s="12"/>
      <c r="L530" s="15"/>
      <c r="N530" s="15"/>
      <c r="O530" s="12"/>
      <c r="P530" s="15"/>
      <c r="Q530" s="132"/>
      <c r="R530" s="132"/>
      <c r="S530" s="132"/>
    </row>
    <row r="531" customFormat="false" ht="12.75" hidden="false" customHeight="false" outlineLevel="0" collapsed="false">
      <c r="A531" s="128"/>
      <c r="H531" s="1"/>
      <c r="J531" s="13"/>
      <c r="K531" s="12"/>
      <c r="L531" s="15"/>
      <c r="N531" s="15"/>
      <c r="O531" s="12"/>
      <c r="P531" s="15"/>
      <c r="Q531" s="132"/>
      <c r="R531" s="132"/>
      <c r="S531" s="132"/>
    </row>
    <row r="532" customFormat="false" ht="12.75" hidden="false" customHeight="false" outlineLevel="0" collapsed="false">
      <c r="A532" s="128"/>
      <c r="H532" s="1"/>
      <c r="J532" s="13"/>
      <c r="K532" s="12"/>
      <c r="L532" s="15"/>
      <c r="N532" s="15"/>
      <c r="O532" s="12"/>
      <c r="P532" s="15"/>
      <c r="Q532" s="132"/>
      <c r="R532" s="132"/>
      <c r="S532" s="132"/>
    </row>
    <row r="533" customFormat="false" ht="12.75" hidden="false" customHeight="false" outlineLevel="0" collapsed="false">
      <c r="A533" s="128"/>
      <c r="H533" s="1"/>
      <c r="J533" s="13"/>
      <c r="K533" s="12"/>
      <c r="L533" s="15"/>
      <c r="N533" s="15"/>
      <c r="O533" s="12"/>
      <c r="P533" s="15"/>
      <c r="Q533" s="132"/>
      <c r="R533" s="132"/>
      <c r="S533" s="132"/>
    </row>
    <row r="534" customFormat="false" ht="12.75" hidden="false" customHeight="false" outlineLevel="0" collapsed="false">
      <c r="A534" s="128"/>
      <c r="H534" s="1"/>
      <c r="J534" s="13"/>
      <c r="K534" s="12"/>
      <c r="L534" s="15"/>
      <c r="N534" s="15"/>
      <c r="O534" s="12"/>
      <c r="P534" s="15"/>
      <c r="Q534" s="132"/>
      <c r="R534" s="132"/>
      <c r="S534" s="132"/>
    </row>
    <row r="535" customFormat="false" ht="12.75" hidden="false" customHeight="false" outlineLevel="0" collapsed="false">
      <c r="A535" s="128"/>
      <c r="H535" s="1"/>
      <c r="J535" s="13"/>
      <c r="K535" s="12"/>
      <c r="L535" s="15"/>
      <c r="N535" s="15"/>
      <c r="O535" s="12"/>
      <c r="P535" s="15"/>
      <c r="Q535" s="132"/>
      <c r="R535" s="132"/>
      <c r="S535" s="132"/>
    </row>
    <row r="536" customFormat="false" ht="12.75" hidden="false" customHeight="false" outlineLevel="0" collapsed="false">
      <c r="A536" s="128"/>
      <c r="H536" s="1"/>
      <c r="J536" s="13"/>
      <c r="K536" s="12"/>
      <c r="L536" s="15"/>
      <c r="N536" s="15"/>
      <c r="O536" s="12"/>
      <c r="P536" s="15"/>
      <c r="Q536" s="132"/>
      <c r="R536" s="132"/>
      <c r="S536" s="132"/>
    </row>
    <row r="537" customFormat="false" ht="12.75" hidden="false" customHeight="false" outlineLevel="0" collapsed="false">
      <c r="A537" s="128"/>
      <c r="H537" s="1"/>
      <c r="J537" s="13"/>
      <c r="K537" s="12"/>
      <c r="L537" s="15"/>
      <c r="N537" s="15"/>
      <c r="O537" s="12"/>
      <c r="P537" s="15"/>
      <c r="Q537" s="132"/>
      <c r="R537" s="132"/>
      <c r="S537" s="132"/>
    </row>
    <row r="538" customFormat="false" ht="12.75" hidden="false" customHeight="false" outlineLevel="0" collapsed="false">
      <c r="A538" s="128"/>
      <c r="H538" s="1"/>
      <c r="J538" s="13"/>
      <c r="K538" s="12"/>
      <c r="L538" s="15"/>
      <c r="N538" s="15"/>
      <c r="O538" s="12"/>
      <c r="P538" s="15"/>
      <c r="Q538" s="132"/>
      <c r="R538" s="132"/>
      <c r="S538" s="132"/>
    </row>
    <row r="539" customFormat="false" ht="12.75" hidden="false" customHeight="false" outlineLevel="0" collapsed="false">
      <c r="A539" s="128"/>
      <c r="H539" s="1"/>
      <c r="J539" s="13"/>
      <c r="K539" s="12"/>
      <c r="L539" s="15"/>
      <c r="N539" s="15"/>
      <c r="O539" s="12"/>
      <c r="P539" s="15"/>
      <c r="Q539" s="132"/>
      <c r="R539" s="132"/>
      <c r="S539" s="132"/>
    </row>
    <row r="540" customFormat="false" ht="12.75" hidden="false" customHeight="false" outlineLevel="0" collapsed="false">
      <c r="A540" s="128"/>
      <c r="H540" s="1"/>
      <c r="J540" s="13"/>
      <c r="K540" s="12"/>
      <c r="L540" s="15"/>
      <c r="N540" s="15"/>
      <c r="O540" s="12"/>
      <c r="P540" s="15"/>
      <c r="Q540" s="132"/>
      <c r="R540" s="132"/>
      <c r="S540" s="132"/>
    </row>
    <row r="541" customFormat="false" ht="12.75" hidden="false" customHeight="false" outlineLevel="0" collapsed="false">
      <c r="A541" s="128"/>
      <c r="H541" s="1"/>
      <c r="J541" s="13"/>
      <c r="K541" s="12"/>
      <c r="L541" s="15"/>
      <c r="N541" s="15"/>
      <c r="O541" s="12"/>
      <c r="P541" s="15"/>
      <c r="Q541" s="132"/>
      <c r="R541" s="132"/>
      <c r="S541" s="132"/>
    </row>
    <row r="542" customFormat="false" ht="12.75" hidden="false" customHeight="false" outlineLevel="0" collapsed="false">
      <c r="A542" s="128"/>
      <c r="H542" s="1"/>
      <c r="J542" s="13"/>
      <c r="K542" s="12"/>
      <c r="L542" s="15"/>
      <c r="N542" s="15"/>
      <c r="O542" s="12"/>
      <c r="P542" s="15"/>
      <c r="Q542" s="132"/>
      <c r="R542" s="132"/>
      <c r="S542" s="132"/>
    </row>
    <row r="543" customFormat="false" ht="12.75" hidden="false" customHeight="false" outlineLevel="0" collapsed="false">
      <c r="A543" s="128"/>
      <c r="H543" s="1"/>
      <c r="J543" s="13"/>
      <c r="K543" s="12"/>
      <c r="L543" s="15"/>
      <c r="N543" s="15"/>
      <c r="O543" s="12"/>
      <c r="P543" s="15"/>
      <c r="Q543" s="132"/>
      <c r="R543" s="132"/>
      <c r="S543" s="132"/>
    </row>
    <row r="544" customFormat="false" ht="12.75" hidden="false" customHeight="false" outlineLevel="0" collapsed="false">
      <c r="A544" s="128"/>
      <c r="H544" s="1"/>
      <c r="J544" s="13"/>
      <c r="K544" s="12"/>
      <c r="L544" s="15"/>
      <c r="N544" s="15"/>
      <c r="O544" s="12"/>
      <c r="P544" s="15"/>
      <c r="Q544" s="132"/>
      <c r="R544" s="132"/>
      <c r="S544" s="132"/>
    </row>
    <row r="545" customFormat="false" ht="12.75" hidden="false" customHeight="false" outlineLevel="0" collapsed="false">
      <c r="A545" s="128"/>
      <c r="H545" s="1"/>
      <c r="J545" s="13"/>
      <c r="K545" s="12"/>
      <c r="L545" s="15"/>
      <c r="N545" s="15"/>
      <c r="O545" s="12"/>
      <c r="P545" s="15"/>
      <c r="Q545" s="132"/>
      <c r="R545" s="132"/>
      <c r="S545" s="132"/>
    </row>
    <row r="546" customFormat="false" ht="12.75" hidden="false" customHeight="false" outlineLevel="0" collapsed="false">
      <c r="A546" s="128"/>
      <c r="H546" s="1"/>
      <c r="J546" s="13"/>
      <c r="K546" s="12"/>
      <c r="L546" s="15"/>
      <c r="N546" s="15"/>
      <c r="O546" s="12"/>
      <c r="P546" s="15"/>
      <c r="Q546" s="132"/>
      <c r="R546" s="132"/>
      <c r="S546" s="132"/>
    </row>
    <row r="547" customFormat="false" ht="12.75" hidden="false" customHeight="false" outlineLevel="0" collapsed="false">
      <c r="A547" s="128"/>
      <c r="H547" s="1"/>
      <c r="J547" s="13"/>
      <c r="K547" s="12"/>
      <c r="L547" s="15"/>
      <c r="N547" s="15"/>
      <c r="O547" s="12"/>
      <c r="P547" s="15"/>
      <c r="Q547" s="132"/>
      <c r="R547" s="132"/>
      <c r="S547" s="132"/>
    </row>
    <row r="548" customFormat="false" ht="12.75" hidden="false" customHeight="false" outlineLevel="0" collapsed="false">
      <c r="A548" s="128"/>
      <c r="H548" s="1"/>
      <c r="J548" s="13"/>
      <c r="K548" s="12"/>
      <c r="L548" s="15"/>
      <c r="N548" s="15"/>
      <c r="O548" s="12"/>
      <c r="P548" s="15"/>
      <c r="Q548" s="132"/>
      <c r="R548" s="132"/>
      <c r="S548" s="132"/>
    </row>
    <row r="549" customFormat="false" ht="12.75" hidden="false" customHeight="false" outlineLevel="0" collapsed="false">
      <c r="A549" s="128"/>
      <c r="H549" s="1"/>
      <c r="J549" s="13"/>
      <c r="K549" s="12"/>
      <c r="L549" s="15"/>
      <c r="N549" s="15"/>
      <c r="O549" s="12"/>
      <c r="P549" s="15"/>
      <c r="Q549" s="132"/>
      <c r="R549" s="132"/>
      <c r="S549" s="132"/>
    </row>
    <row r="550" customFormat="false" ht="12.75" hidden="false" customHeight="false" outlineLevel="0" collapsed="false">
      <c r="A550" s="128"/>
      <c r="H550" s="1"/>
      <c r="J550" s="13"/>
      <c r="K550" s="12"/>
      <c r="L550" s="15"/>
      <c r="N550" s="15"/>
      <c r="O550" s="12"/>
      <c r="P550" s="15"/>
      <c r="Q550" s="132"/>
      <c r="R550" s="132"/>
      <c r="S550" s="132"/>
    </row>
    <row r="551" customFormat="false" ht="12.75" hidden="false" customHeight="false" outlineLevel="0" collapsed="false">
      <c r="A551" s="128"/>
      <c r="H551" s="1"/>
      <c r="J551" s="13"/>
      <c r="K551" s="12"/>
      <c r="L551" s="15"/>
      <c r="N551" s="15"/>
      <c r="O551" s="12"/>
      <c r="P551" s="15"/>
      <c r="Q551" s="132"/>
      <c r="R551" s="132"/>
      <c r="S551" s="132"/>
    </row>
    <row r="552" customFormat="false" ht="12.75" hidden="false" customHeight="false" outlineLevel="0" collapsed="false">
      <c r="A552" s="128"/>
      <c r="H552" s="1"/>
      <c r="J552" s="13"/>
      <c r="K552" s="12"/>
      <c r="L552" s="15"/>
      <c r="N552" s="15"/>
      <c r="O552" s="12"/>
      <c r="P552" s="15"/>
      <c r="Q552" s="132"/>
      <c r="R552" s="132"/>
      <c r="S552" s="132"/>
    </row>
    <row r="553" customFormat="false" ht="12.75" hidden="false" customHeight="false" outlineLevel="0" collapsed="false">
      <c r="A553" s="133"/>
      <c r="H553" s="1"/>
      <c r="J553" s="13"/>
      <c r="K553" s="12"/>
      <c r="L553" s="15"/>
      <c r="N553" s="15"/>
      <c r="O553" s="12"/>
      <c r="P553" s="15"/>
      <c r="Q553" s="132"/>
      <c r="R553" s="132"/>
      <c r="S553" s="132"/>
    </row>
    <row r="554" customFormat="false" ht="12.75" hidden="false" customHeight="false" outlineLevel="0" collapsed="false">
      <c r="A554" s="133"/>
      <c r="H554" s="1"/>
      <c r="J554" s="13"/>
      <c r="K554" s="12"/>
      <c r="L554" s="15"/>
      <c r="N554" s="15"/>
      <c r="O554" s="12"/>
      <c r="P554" s="15"/>
      <c r="Q554" s="132"/>
      <c r="R554" s="132"/>
      <c r="S554" s="132"/>
    </row>
    <row r="555" customFormat="false" ht="12.75" hidden="false" customHeight="false" outlineLevel="0" collapsed="false">
      <c r="A555" s="133"/>
      <c r="H555" s="1"/>
      <c r="J555" s="13"/>
      <c r="K555" s="12"/>
      <c r="L555" s="3"/>
      <c r="P555" s="3"/>
      <c r="Q555" s="3"/>
      <c r="R555" s="3"/>
      <c r="S555" s="15"/>
      <c r="T555" s="134"/>
    </row>
    <row r="556" customFormat="false" ht="12.75" hidden="false" customHeight="false" outlineLevel="0" collapsed="false">
      <c r="A556" s="133"/>
      <c r="H556" s="1"/>
      <c r="J556" s="13"/>
      <c r="K556" s="12"/>
      <c r="S556" s="15" t="str">
        <f aca="false">IF(M556&gt;80,1," ")</f>
        <v> </v>
      </c>
    </row>
    <row r="557" customFormat="false" ht="12.75" hidden="false" customHeight="false" outlineLevel="0" collapsed="false">
      <c r="A557" s="133"/>
      <c r="B557" s="9"/>
      <c r="C557" s="16"/>
      <c r="D557" s="15"/>
      <c r="E557" s="15"/>
      <c r="F557" s="135"/>
      <c r="G557" s="12"/>
      <c r="H557" s="136"/>
      <c r="I557" s="137"/>
      <c r="J557" s="13"/>
      <c r="K557" s="12"/>
      <c r="S557" s="15"/>
    </row>
    <row r="558" customFormat="false" ht="12.75" hidden="false" customHeight="false" outlineLevel="0" collapsed="false">
      <c r="A558" s="133"/>
      <c r="H558" s="1"/>
      <c r="S558" s="15" t="str">
        <f aca="false">IF(M558&gt;80,1," ")</f>
        <v> </v>
      </c>
    </row>
    <row r="559" customFormat="false" ht="12.75" hidden="false" customHeight="false" outlineLevel="0" collapsed="false">
      <c r="A559" s="133"/>
      <c r="S559" s="15" t="str">
        <f aca="false">IF(M559&gt;80,1," ")</f>
        <v> </v>
      </c>
    </row>
    <row r="560" customFormat="false" ht="12.75" hidden="false" customHeight="false" outlineLevel="0" collapsed="false">
      <c r="S560" s="15" t="str">
        <f aca="false">IF(M560&gt;80,1," ")</f>
        <v> </v>
      </c>
    </row>
    <row r="561" customFormat="false" ht="12.75" hidden="false" customHeight="false" outlineLevel="0" collapsed="false">
      <c r="S561" s="15" t="str">
        <f aca="false">IF(M561&gt;80,1," ")</f>
        <v> </v>
      </c>
    </row>
    <row r="562" customFormat="false" ht="12.75" hidden="false" customHeight="false" outlineLevel="0" collapsed="false">
      <c r="S562" s="15" t="str">
        <f aca="false">IF(M562&gt;80,1," ")</f>
        <v> </v>
      </c>
    </row>
    <row r="563" customFormat="false" ht="12.75" hidden="false" customHeight="false" outlineLevel="0" collapsed="false">
      <c r="S563" s="15" t="str">
        <f aca="false">IF(M563&gt;80,1," ")</f>
        <v> </v>
      </c>
    </row>
    <row r="564" customFormat="false" ht="12.75" hidden="false" customHeight="false" outlineLevel="0" collapsed="false">
      <c r="S564" s="15" t="str">
        <f aca="false">IF(M564&gt;80,1," ")</f>
        <v> </v>
      </c>
    </row>
    <row r="565" customFormat="false" ht="12.75" hidden="false" customHeight="false" outlineLevel="0" collapsed="false">
      <c r="S565" s="15" t="str">
        <f aca="false">IF(M565&gt;80,1," ")</f>
        <v> </v>
      </c>
    </row>
    <row r="566" customFormat="false" ht="12.75" hidden="false" customHeight="false" outlineLevel="0" collapsed="false">
      <c r="S566" s="15" t="str">
        <f aca="false">IF(M566&gt;80,1," ")</f>
        <v> </v>
      </c>
    </row>
    <row r="567" customFormat="false" ht="12.75" hidden="false" customHeight="false" outlineLevel="0" collapsed="false">
      <c r="S567" s="15" t="str">
        <f aca="false">IF(M567&gt;80,1," ")</f>
        <v> </v>
      </c>
    </row>
    <row r="568" customFormat="false" ht="12.75" hidden="false" customHeight="false" outlineLevel="0" collapsed="false">
      <c r="S568" s="15" t="str">
        <f aca="false">IF(M568&gt;80,1," ")</f>
        <v> </v>
      </c>
    </row>
    <row r="569" customFormat="false" ht="12.75" hidden="false" customHeight="false" outlineLevel="0" collapsed="false">
      <c r="S569" s="15" t="str">
        <f aca="false">IF(M569&gt;80,1," ")</f>
        <v> </v>
      </c>
    </row>
    <row r="570" customFormat="false" ht="12.75" hidden="false" customHeight="false" outlineLevel="0" collapsed="false">
      <c r="S570" s="15" t="str">
        <f aca="false">IF(M570&gt;80,1," ")</f>
        <v> </v>
      </c>
    </row>
    <row r="571" customFormat="false" ht="12.75" hidden="false" customHeight="false" outlineLevel="0" collapsed="false">
      <c r="S571" s="15" t="str">
        <f aca="false">IF(M571&gt;80,1," ")</f>
        <v> </v>
      </c>
    </row>
    <row r="572" customFormat="false" ht="12.75" hidden="false" customHeight="false" outlineLevel="0" collapsed="false">
      <c r="S572" s="15" t="str">
        <f aca="false">IF(M572&gt;80,1," ")</f>
        <v> </v>
      </c>
    </row>
    <row r="573" customFormat="false" ht="12.75" hidden="false" customHeight="false" outlineLevel="0" collapsed="false">
      <c r="S573" s="15" t="str">
        <f aca="false">IF(M573&gt;80,1," ")</f>
        <v> </v>
      </c>
    </row>
    <row r="574" customFormat="false" ht="12.75" hidden="false" customHeight="false" outlineLevel="0" collapsed="false">
      <c r="S574" s="15" t="str">
        <f aca="false">IF(M574&gt;80,1," ")</f>
        <v> </v>
      </c>
    </row>
    <row r="575" customFormat="false" ht="12.75" hidden="false" customHeight="false" outlineLevel="0" collapsed="false">
      <c r="S575" s="15" t="str">
        <f aca="false">IF(M575&gt;80,1," ")</f>
        <v> </v>
      </c>
    </row>
    <row r="576" customFormat="false" ht="12.75" hidden="false" customHeight="false" outlineLevel="0" collapsed="false">
      <c r="S576" s="15" t="str">
        <f aca="false">IF(M576&gt;80,1," ")</f>
        <v> </v>
      </c>
    </row>
    <row r="577" customFormat="false" ht="12.75" hidden="false" customHeight="false" outlineLevel="0" collapsed="false">
      <c r="S577" s="15" t="str">
        <f aca="false">IF(M577&gt;80,1," ")</f>
        <v> </v>
      </c>
    </row>
    <row r="578" customFormat="false" ht="12.75" hidden="false" customHeight="false" outlineLevel="0" collapsed="false">
      <c r="S578" s="15" t="str">
        <f aca="false">IF(M578&gt;80,1," ")</f>
        <v> </v>
      </c>
    </row>
    <row r="579" customFormat="false" ht="12.75" hidden="false" customHeight="false" outlineLevel="0" collapsed="false">
      <c r="S579" s="15" t="str">
        <f aca="false">IF(M579&gt;80,1," ")</f>
        <v> </v>
      </c>
    </row>
    <row r="580" customFormat="false" ht="12.75" hidden="false" customHeight="false" outlineLevel="0" collapsed="false">
      <c r="S580" s="15" t="str">
        <f aca="false">IF(M580&gt;80,1," ")</f>
        <v> </v>
      </c>
    </row>
    <row r="581" customFormat="false" ht="12.75" hidden="false" customHeight="false" outlineLevel="0" collapsed="false">
      <c r="S581" s="15" t="str">
        <f aca="false">IF(M581&gt;80,1," ")</f>
        <v> </v>
      </c>
    </row>
    <row r="582" customFormat="false" ht="12.75" hidden="false" customHeight="false" outlineLevel="0" collapsed="false">
      <c r="S582" s="15" t="str">
        <f aca="false">IF(M582&gt;80,1," ")</f>
        <v> </v>
      </c>
    </row>
    <row r="583" customFormat="false" ht="12.75" hidden="false" customHeight="false" outlineLevel="0" collapsed="false">
      <c r="S583" s="15" t="str">
        <f aca="false">IF(M583&gt;80,1," ")</f>
        <v> </v>
      </c>
    </row>
    <row r="584" customFormat="false" ht="12.75" hidden="false" customHeight="false" outlineLevel="0" collapsed="false">
      <c r="S584" s="15" t="str">
        <f aca="false">IF(M584&gt;80,1," ")</f>
        <v> </v>
      </c>
    </row>
    <row r="585" customFormat="false" ht="12.75" hidden="false" customHeight="false" outlineLevel="0" collapsed="false">
      <c r="S585" s="15" t="str">
        <f aca="false">IF(M585&gt;80,1," ")</f>
        <v> </v>
      </c>
    </row>
    <row r="586" customFormat="false" ht="12.75" hidden="false" customHeight="false" outlineLevel="0" collapsed="false">
      <c r="S586" s="15" t="str">
        <f aca="false">IF(M586&gt;80,1," ")</f>
        <v> </v>
      </c>
    </row>
    <row r="587" customFormat="false" ht="12.75" hidden="false" customHeight="false" outlineLevel="0" collapsed="false">
      <c r="S587" s="15" t="str">
        <f aca="false">IF(M587&gt;80,1," ")</f>
        <v> </v>
      </c>
    </row>
    <row r="588" customFormat="false" ht="12.75" hidden="false" customHeight="false" outlineLevel="0" collapsed="false">
      <c r="S588" s="15" t="str">
        <f aca="false">IF(M588&gt;80,1," ")</f>
        <v> </v>
      </c>
    </row>
    <row r="589" customFormat="false" ht="12.75" hidden="false" customHeight="false" outlineLevel="0" collapsed="false">
      <c r="S589" s="15" t="str">
        <f aca="false">IF(M589&gt;80,1," ")</f>
        <v> </v>
      </c>
    </row>
    <row r="590" customFormat="false" ht="12.75" hidden="false" customHeight="false" outlineLevel="0" collapsed="false">
      <c r="S590" s="15" t="str">
        <f aca="false">IF(M590&gt;80,1," ")</f>
        <v> </v>
      </c>
    </row>
    <row r="591" customFormat="false" ht="12.75" hidden="false" customHeight="false" outlineLevel="0" collapsed="false">
      <c r="S591" s="15" t="str">
        <f aca="false">IF(M591&gt;80,1," ")</f>
        <v> </v>
      </c>
    </row>
    <row r="592" customFormat="false" ht="12.75" hidden="false" customHeight="false" outlineLevel="0" collapsed="false">
      <c r="S592" s="15" t="str">
        <f aca="false">IF(M592&gt;80,1," ")</f>
        <v> </v>
      </c>
    </row>
    <row r="593" customFormat="false" ht="12.75" hidden="false" customHeight="false" outlineLevel="0" collapsed="false">
      <c r="S593" s="15" t="str">
        <f aca="false">IF(M593&gt;80,1," ")</f>
        <v> </v>
      </c>
    </row>
    <row r="594" customFormat="false" ht="12.75" hidden="false" customHeight="false" outlineLevel="0" collapsed="false">
      <c r="S594" s="15" t="str">
        <f aca="false">IF(M594&gt;80,1," ")</f>
        <v> </v>
      </c>
    </row>
    <row r="595" customFormat="false" ht="12.75" hidden="false" customHeight="false" outlineLevel="0" collapsed="false">
      <c r="S595" s="15" t="str">
        <f aca="false">IF(M595&gt;80,1," ")</f>
        <v> </v>
      </c>
    </row>
    <row r="596" customFormat="false" ht="12.75" hidden="false" customHeight="false" outlineLevel="0" collapsed="false">
      <c r="S596" s="15" t="str">
        <f aca="false">IF(M596&gt;80,1," ")</f>
        <v> </v>
      </c>
    </row>
    <row r="597" customFormat="false" ht="12.75" hidden="false" customHeight="false" outlineLevel="0" collapsed="false">
      <c r="S597" s="15" t="str">
        <f aca="false">IF(M597&gt;80,1," ")</f>
        <v> </v>
      </c>
    </row>
    <row r="598" customFormat="false" ht="12.75" hidden="false" customHeight="false" outlineLevel="0" collapsed="false">
      <c r="S598" s="15" t="str">
        <f aca="false">IF(M598&gt;80,1," ")</f>
        <v> </v>
      </c>
    </row>
    <row r="599" customFormat="false" ht="12.75" hidden="false" customHeight="false" outlineLevel="0" collapsed="false">
      <c r="S599" s="15" t="str">
        <f aca="false">IF(M599&gt;80,1," ")</f>
        <v> </v>
      </c>
    </row>
    <row r="600" customFormat="false" ht="12.75" hidden="false" customHeight="false" outlineLevel="0" collapsed="false">
      <c r="S600" s="15" t="str">
        <f aca="false">IF(M600&gt;80,1," ")</f>
        <v> </v>
      </c>
    </row>
    <row r="601" customFormat="false" ht="12.75" hidden="false" customHeight="false" outlineLevel="0" collapsed="false">
      <c r="S601" s="15" t="str">
        <f aca="false">IF(M601&gt;80,1," ")</f>
        <v> </v>
      </c>
    </row>
    <row r="602" customFormat="false" ht="12.75" hidden="false" customHeight="false" outlineLevel="0" collapsed="false">
      <c r="S602" s="15" t="str">
        <f aca="false">IF(M602&gt;80,1," ")</f>
        <v> </v>
      </c>
    </row>
    <row r="603" customFormat="false" ht="12.75" hidden="false" customHeight="false" outlineLevel="0" collapsed="false">
      <c r="S603" s="15" t="str">
        <f aca="false">IF(M603&gt;80,1," ")</f>
        <v> </v>
      </c>
    </row>
    <row r="604" customFormat="false" ht="12.75" hidden="false" customHeight="false" outlineLevel="0" collapsed="false">
      <c r="S604" s="15" t="str">
        <f aca="false">IF(M604&gt;80,1," ")</f>
        <v> </v>
      </c>
    </row>
    <row r="605" customFormat="false" ht="12.75" hidden="false" customHeight="false" outlineLevel="0" collapsed="false">
      <c r="S605" s="15" t="str">
        <f aca="false">IF(M605&gt;80,1," ")</f>
        <v> </v>
      </c>
    </row>
    <row r="606" customFormat="false" ht="12.75" hidden="false" customHeight="false" outlineLevel="0" collapsed="false">
      <c r="S606" s="15" t="str">
        <f aca="false">IF(M606&gt;80,1," ")</f>
        <v> </v>
      </c>
    </row>
    <row r="607" customFormat="false" ht="12.75" hidden="false" customHeight="false" outlineLevel="0" collapsed="false">
      <c r="S607" s="15" t="str">
        <f aca="false">IF(M607&gt;80,1," ")</f>
        <v> </v>
      </c>
    </row>
    <row r="608" customFormat="false" ht="12.75" hidden="false" customHeight="false" outlineLevel="0" collapsed="false">
      <c r="S608" s="15" t="str">
        <f aca="false">IF(M608&gt;80,1," ")</f>
        <v> </v>
      </c>
    </row>
    <row r="609" customFormat="false" ht="12.75" hidden="false" customHeight="false" outlineLevel="0" collapsed="false">
      <c r="S609" s="15" t="str">
        <f aca="false">IF(M609&gt;80,1," ")</f>
        <v> </v>
      </c>
    </row>
    <row r="610" customFormat="false" ht="12.75" hidden="false" customHeight="false" outlineLevel="0" collapsed="false">
      <c r="S610" s="15" t="str">
        <f aca="false">IF(M610&gt;80,1," ")</f>
        <v> </v>
      </c>
    </row>
    <row r="611" customFormat="false" ht="12.75" hidden="false" customHeight="false" outlineLevel="0" collapsed="false">
      <c r="S611" s="15" t="str">
        <f aca="false">IF(M611&gt;80,1," ")</f>
        <v> </v>
      </c>
    </row>
    <row r="612" customFormat="false" ht="12.75" hidden="false" customHeight="false" outlineLevel="0" collapsed="false">
      <c r="S612" s="15" t="str">
        <f aca="false">IF(M612&gt;80,1," ")</f>
        <v> </v>
      </c>
    </row>
    <row r="613" customFormat="false" ht="12.75" hidden="false" customHeight="false" outlineLevel="0" collapsed="false">
      <c r="S613" s="15" t="str">
        <f aca="false">IF(M613&gt;80,1," ")</f>
        <v> </v>
      </c>
    </row>
    <row r="614" customFormat="false" ht="12.75" hidden="false" customHeight="false" outlineLevel="0" collapsed="false">
      <c r="S614" s="15" t="str">
        <f aca="false">IF(M614&gt;80,1," ")</f>
        <v> </v>
      </c>
    </row>
    <row r="615" customFormat="false" ht="12.75" hidden="false" customHeight="false" outlineLevel="0" collapsed="false">
      <c r="S615" s="15" t="str">
        <f aca="false">IF(M615&gt;80,1," ")</f>
        <v> </v>
      </c>
    </row>
    <row r="616" customFormat="false" ht="12.75" hidden="false" customHeight="false" outlineLevel="0" collapsed="false">
      <c r="S616" s="15" t="str">
        <f aca="false">IF(M616&gt;80,1," ")</f>
        <v> </v>
      </c>
    </row>
    <row r="617" customFormat="false" ht="12.75" hidden="false" customHeight="false" outlineLevel="0" collapsed="false">
      <c r="S617" s="15" t="str">
        <f aca="false">IF(M617&gt;80,1," ")</f>
        <v> </v>
      </c>
    </row>
    <row r="618" customFormat="false" ht="12.75" hidden="false" customHeight="false" outlineLevel="0" collapsed="false">
      <c r="S618" s="15" t="str">
        <f aca="false">IF(M618&gt;80,1," ")</f>
        <v> </v>
      </c>
    </row>
    <row r="619" customFormat="false" ht="12.75" hidden="false" customHeight="false" outlineLevel="0" collapsed="false">
      <c r="S619" s="15" t="str">
        <f aca="false">IF(M619&gt;80,1," ")</f>
        <v> </v>
      </c>
    </row>
    <row r="620" customFormat="false" ht="12.75" hidden="false" customHeight="false" outlineLevel="0" collapsed="false">
      <c r="S620" s="15" t="str">
        <f aca="false">IF(M620&gt;80,1," ")</f>
        <v> </v>
      </c>
    </row>
    <row r="621" customFormat="false" ht="12.75" hidden="false" customHeight="false" outlineLevel="0" collapsed="false">
      <c r="S621" s="15" t="str">
        <f aca="false">IF(M621&gt;80,1," ")</f>
        <v> </v>
      </c>
    </row>
    <row r="622" customFormat="false" ht="12.75" hidden="false" customHeight="false" outlineLevel="0" collapsed="false">
      <c r="S622" s="15" t="str">
        <f aca="false">IF(M622&gt;80,1," ")</f>
        <v> </v>
      </c>
    </row>
    <row r="623" customFormat="false" ht="12.75" hidden="false" customHeight="false" outlineLevel="0" collapsed="false">
      <c r="S623" s="15" t="str">
        <f aca="false">IF(M623&gt;80,1," ")</f>
        <v> </v>
      </c>
    </row>
    <row r="624" customFormat="false" ht="12.75" hidden="false" customHeight="false" outlineLevel="0" collapsed="false">
      <c r="S624" s="15" t="str">
        <f aca="false">IF(M624&gt;80,1," ")</f>
        <v> </v>
      </c>
    </row>
    <row r="625" customFormat="false" ht="12.75" hidden="false" customHeight="false" outlineLevel="0" collapsed="false">
      <c r="S625" s="15" t="str">
        <f aca="false">IF(M625&gt;80,1," ")</f>
        <v> </v>
      </c>
    </row>
    <row r="626" customFormat="false" ht="12.75" hidden="false" customHeight="false" outlineLevel="0" collapsed="false">
      <c r="S626" s="15" t="str">
        <f aca="false">IF(M626&gt;80,1," ")</f>
        <v> </v>
      </c>
    </row>
    <row r="627" customFormat="false" ht="12.75" hidden="false" customHeight="false" outlineLevel="0" collapsed="false">
      <c r="S627" s="15" t="str">
        <f aca="false">IF(M627&gt;80,1," ")</f>
        <v> </v>
      </c>
    </row>
    <row r="628" customFormat="false" ht="12.75" hidden="false" customHeight="false" outlineLevel="0" collapsed="false">
      <c r="S628" s="15" t="str">
        <f aca="false">IF(M628&gt;80,1," ")</f>
        <v> </v>
      </c>
    </row>
    <row r="629" customFormat="false" ht="12.75" hidden="false" customHeight="false" outlineLevel="0" collapsed="false">
      <c r="S629" s="15" t="str">
        <f aca="false">IF(M629&gt;80,1," ")</f>
        <v> </v>
      </c>
    </row>
    <row r="630" customFormat="false" ht="12.75" hidden="false" customHeight="false" outlineLevel="0" collapsed="false">
      <c r="S630" s="15" t="str">
        <f aca="false">IF(M630&gt;80,1," ")</f>
        <v> </v>
      </c>
    </row>
    <row r="631" customFormat="false" ht="12.75" hidden="false" customHeight="false" outlineLevel="0" collapsed="false">
      <c r="S631" s="15" t="str">
        <f aca="false">IF(M631&gt;80,1," ")</f>
        <v> </v>
      </c>
    </row>
    <row r="632" customFormat="false" ht="12.75" hidden="false" customHeight="false" outlineLevel="0" collapsed="false">
      <c r="S632" s="15" t="str">
        <f aca="false">IF(M632&gt;80,1," ")</f>
        <v> </v>
      </c>
    </row>
    <row r="633" customFormat="false" ht="12.75" hidden="false" customHeight="false" outlineLevel="0" collapsed="false">
      <c r="S633" s="15" t="str">
        <f aca="false">IF(M633&gt;80,1," ")</f>
        <v> </v>
      </c>
    </row>
    <row r="634" customFormat="false" ht="12.75" hidden="false" customHeight="false" outlineLevel="0" collapsed="false">
      <c r="S634" s="15" t="str">
        <f aca="false">IF(M634&gt;80,1," ")</f>
        <v> </v>
      </c>
    </row>
    <row r="635" customFormat="false" ht="12.75" hidden="false" customHeight="false" outlineLevel="0" collapsed="false">
      <c r="S635" s="15" t="str">
        <f aca="false">IF(M635&gt;80,1," ")</f>
        <v> </v>
      </c>
    </row>
    <row r="636" customFormat="false" ht="12.75" hidden="false" customHeight="false" outlineLevel="0" collapsed="false">
      <c r="S636" s="15" t="str">
        <f aca="false">IF(M636&gt;80,1," ")</f>
        <v> </v>
      </c>
    </row>
    <row r="637" customFormat="false" ht="12.75" hidden="false" customHeight="false" outlineLevel="0" collapsed="false">
      <c r="S637" s="15" t="str">
        <f aca="false">IF(M637&gt;80,1," ")</f>
        <v> </v>
      </c>
    </row>
    <row r="638" customFormat="false" ht="12.75" hidden="false" customHeight="false" outlineLevel="0" collapsed="false">
      <c r="S638" s="15" t="str">
        <f aca="false">IF(M638&gt;80,1," ")</f>
        <v> </v>
      </c>
    </row>
    <row r="639" customFormat="false" ht="12.75" hidden="false" customHeight="false" outlineLevel="0" collapsed="false">
      <c r="S639" s="15" t="str">
        <f aca="false">IF(M639&gt;80,1," ")</f>
        <v> </v>
      </c>
    </row>
    <row r="640" customFormat="false" ht="12.75" hidden="false" customHeight="false" outlineLevel="0" collapsed="false">
      <c r="S640" s="15" t="str">
        <f aca="false">IF(M640&gt;80,1," ")</f>
        <v> </v>
      </c>
    </row>
    <row r="641" customFormat="false" ht="12.75" hidden="false" customHeight="false" outlineLevel="0" collapsed="false">
      <c r="S641" s="15" t="str">
        <f aca="false">IF(M641&gt;80,1," ")</f>
        <v> </v>
      </c>
    </row>
    <row r="642" customFormat="false" ht="12.75" hidden="false" customHeight="false" outlineLevel="0" collapsed="false">
      <c r="S642" s="15" t="str">
        <f aca="false">IF(M642&gt;80,1," ")</f>
        <v> </v>
      </c>
    </row>
    <row r="643" customFormat="false" ht="12.75" hidden="false" customHeight="false" outlineLevel="0" collapsed="false">
      <c r="S643" s="15" t="str">
        <f aca="false">IF(M643&gt;80,1," ")</f>
        <v> </v>
      </c>
    </row>
    <row r="644" customFormat="false" ht="12.75" hidden="false" customHeight="false" outlineLevel="0" collapsed="false">
      <c r="S644" s="15" t="str">
        <f aca="false">IF(M644&gt;80,1," ")</f>
        <v> </v>
      </c>
    </row>
    <row r="645" customFormat="false" ht="12.75" hidden="false" customHeight="false" outlineLevel="0" collapsed="false">
      <c r="S645" s="15" t="str">
        <f aca="false">IF(M645&gt;80,1," ")</f>
        <v> </v>
      </c>
    </row>
    <row r="646" customFormat="false" ht="12.75" hidden="false" customHeight="false" outlineLevel="0" collapsed="false">
      <c r="S646" s="15" t="str">
        <f aca="false">IF(M646&gt;80,1," ")</f>
        <v> </v>
      </c>
    </row>
    <row r="647" customFormat="false" ht="12.75" hidden="false" customHeight="false" outlineLevel="0" collapsed="false">
      <c r="S647" s="15" t="str">
        <f aca="false">IF(M647&gt;80,1," ")</f>
        <v> </v>
      </c>
    </row>
    <row r="648" customFormat="false" ht="12.75" hidden="false" customHeight="false" outlineLevel="0" collapsed="false">
      <c r="S648" s="15" t="str">
        <f aca="false">IF(M648&gt;80,1," ")</f>
        <v> </v>
      </c>
    </row>
    <row r="649" customFormat="false" ht="12.75" hidden="false" customHeight="false" outlineLevel="0" collapsed="false">
      <c r="S649" s="15" t="str">
        <f aca="false">IF(M649&gt;80,1," ")</f>
        <v> </v>
      </c>
    </row>
    <row r="650" customFormat="false" ht="12.75" hidden="false" customHeight="false" outlineLevel="0" collapsed="false">
      <c r="S650" s="15" t="str">
        <f aca="false">IF(M650&gt;80,1," ")</f>
        <v> </v>
      </c>
    </row>
    <row r="651" customFormat="false" ht="12.75" hidden="false" customHeight="false" outlineLevel="0" collapsed="false">
      <c r="S651" s="15" t="str">
        <f aca="false">IF(M651&gt;80,1," ")</f>
        <v> </v>
      </c>
    </row>
    <row r="652" customFormat="false" ht="12.75" hidden="false" customHeight="false" outlineLevel="0" collapsed="false">
      <c r="S652" s="15" t="str">
        <f aca="false">IF(M652&gt;80,1," ")</f>
        <v> </v>
      </c>
    </row>
    <row r="653" customFormat="false" ht="12.75" hidden="false" customHeight="false" outlineLevel="0" collapsed="false">
      <c r="S653" s="15" t="str">
        <f aca="false">IF(M653&gt;80,1," ")</f>
        <v> </v>
      </c>
    </row>
    <row r="654" customFormat="false" ht="12.75" hidden="false" customHeight="false" outlineLevel="0" collapsed="false">
      <c r="S654" s="15" t="str">
        <f aca="false">IF(M654&gt;80,1," ")</f>
        <v> </v>
      </c>
    </row>
    <row r="655" customFormat="false" ht="12.75" hidden="false" customHeight="false" outlineLevel="0" collapsed="false">
      <c r="S655" s="15" t="str">
        <f aca="false">IF(M655&gt;80,1," ")</f>
        <v> </v>
      </c>
    </row>
    <row r="656" customFormat="false" ht="12.75" hidden="false" customHeight="false" outlineLevel="0" collapsed="false">
      <c r="S656" s="15" t="str">
        <f aca="false">IF(M656&gt;80,1," ")</f>
        <v> </v>
      </c>
    </row>
    <row r="657" customFormat="false" ht="12.75" hidden="false" customHeight="false" outlineLevel="0" collapsed="false">
      <c r="S657" s="15" t="str">
        <f aca="false">IF(M657&gt;80,1," ")</f>
        <v> </v>
      </c>
    </row>
    <row r="658" customFormat="false" ht="12.75" hidden="false" customHeight="false" outlineLevel="0" collapsed="false">
      <c r="S658" s="15" t="str">
        <f aca="false">IF(M658&gt;80,1," ")</f>
        <v> </v>
      </c>
    </row>
    <row r="659" customFormat="false" ht="12.75" hidden="false" customHeight="false" outlineLevel="0" collapsed="false">
      <c r="S659" s="15" t="str">
        <f aca="false">IF(M659&gt;80,1," ")</f>
        <v> </v>
      </c>
    </row>
    <row r="660" customFormat="false" ht="12.75" hidden="false" customHeight="false" outlineLevel="0" collapsed="false">
      <c r="S660" s="15" t="str">
        <f aca="false">IF(M660&gt;80,1," ")</f>
        <v> </v>
      </c>
    </row>
    <row r="661" customFormat="false" ht="12.75" hidden="false" customHeight="false" outlineLevel="0" collapsed="false">
      <c r="S661" s="15" t="str">
        <f aca="false">IF(M661&gt;80,1," ")</f>
        <v> </v>
      </c>
    </row>
    <row r="662" customFormat="false" ht="12.75" hidden="false" customHeight="false" outlineLevel="0" collapsed="false">
      <c r="S662" s="15" t="str">
        <f aca="false">IF(M662&gt;80,1," ")</f>
        <v> </v>
      </c>
    </row>
    <row r="663" customFormat="false" ht="12.75" hidden="false" customHeight="false" outlineLevel="0" collapsed="false">
      <c r="S663" s="15" t="str">
        <f aca="false">IF(M663&gt;80,1," ")</f>
        <v> </v>
      </c>
    </row>
    <row r="664" customFormat="false" ht="12.75" hidden="false" customHeight="false" outlineLevel="0" collapsed="false">
      <c r="S664" s="15" t="str">
        <f aca="false">IF(M664&gt;80,1," ")</f>
        <v> </v>
      </c>
    </row>
    <row r="665" customFormat="false" ht="12.75" hidden="false" customHeight="false" outlineLevel="0" collapsed="false">
      <c r="S665" s="15" t="str">
        <f aca="false">IF(M665&gt;80,1," ")</f>
        <v> </v>
      </c>
    </row>
    <row r="666" customFormat="false" ht="12.75" hidden="false" customHeight="false" outlineLevel="0" collapsed="false">
      <c r="S666" s="15" t="str">
        <f aca="false">IF(M666&gt;80,1," ")</f>
        <v> </v>
      </c>
    </row>
    <row r="667" customFormat="false" ht="12.75" hidden="false" customHeight="false" outlineLevel="0" collapsed="false">
      <c r="S667" s="15" t="str">
        <f aca="false">IF(M667&gt;80,1," ")</f>
        <v> </v>
      </c>
    </row>
    <row r="668" customFormat="false" ht="12.75" hidden="false" customHeight="false" outlineLevel="0" collapsed="false">
      <c r="S668" s="15" t="str">
        <f aca="false">IF(M668&gt;80,1," ")</f>
        <v> </v>
      </c>
    </row>
    <row r="669" customFormat="false" ht="12.75" hidden="false" customHeight="false" outlineLevel="0" collapsed="false">
      <c r="S669" s="15" t="str">
        <f aca="false">IF(M669&gt;80,1," ")</f>
        <v> </v>
      </c>
    </row>
    <row r="670" customFormat="false" ht="12.75" hidden="false" customHeight="false" outlineLevel="0" collapsed="false">
      <c r="S670" s="15" t="str">
        <f aca="false">IF(M670&gt;80,1," ")</f>
        <v> </v>
      </c>
    </row>
    <row r="671" customFormat="false" ht="12.75" hidden="false" customHeight="false" outlineLevel="0" collapsed="false">
      <c r="S671" s="15" t="str">
        <f aca="false">IF(M671&gt;80,1," ")</f>
        <v> </v>
      </c>
    </row>
    <row r="672" customFormat="false" ht="12.75" hidden="false" customHeight="false" outlineLevel="0" collapsed="false">
      <c r="S672" s="15" t="str">
        <f aca="false">IF(M672&gt;80,1," ")</f>
        <v> </v>
      </c>
    </row>
    <row r="673" customFormat="false" ht="12.75" hidden="false" customHeight="false" outlineLevel="0" collapsed="false">
      <c r="S673" s="15" t="str">
        <f aca="false">IF(M673&gt;80,1," ")</f>
        <v> </v>
      </c>
    </row>
    <row r="674" customFormat="false" ht="12.75" hidden="false" customHeight="false" outlineLevel="0" collapsed="false">
      <c r="S674" s="15" t="str">
        <f aca="false">IF(M674&gt;80,1," ")</f>
        <v> </v>
      </c>
    </row>
    <row r="675" customFormat="false" ht="12.75" hidden="false" customHeight="false" outlineLevel="0" collapsed="false">
      <c r="S675" s="15" t="str">
        <f aca="false">IF(M675&gt;80,1," ")</f>
        <v> </v>
      </c>
    </row>
    <row r="676" customFormat="false" ht="12.75" hidden="false" customHeight="false" outlineLevel="0" collapsed="false">
      <c r="S676" s="15" t="str">
        <f aca="false">IF(M676&gt;80,1," ")</f>
        <v> </v>
      </c>
    </row>
    <row r="677" customFormat="false" ht="12.75" hidden="false" customHeight="false" outlineLevel="0" collapsed="false">
      <c r="S677" s="15" t="str">
        <f aca="false">IF(M677&gt;80,1," ")</f>
        <v> </v>
      </c>
    </row>
    <row r="678" customFormat="false" ht="12.75" hidden="false" customHeight="false" outlineLevel="0" collapsed="false">
      <c r="S678" s="15" t="str">
        <f aca="false">IF(M678&gt;80,1," ")</f>
        <v> </v>
      </c>
    </row>
    <row r="679" customFormat="false" ht="12.75" hidden="false" customHeight="false" outlineLevel="0" collapsed="false">
      <c r="S679" s="15" t="str">
        <f aca="false">IF(M679&gt;80,1," ")</f>
        <v> </v>
      </c>
    </row>
    <row r="680" customFormat="false" ht="12.75" hidden="false" customHeight="false" outlineLevel="0" collapsed="false">
      <c r="S680" s="15" t="str">
        <f aca="false">IF(M680&gt;80,1," ")</f>
        <v> </v>
      </c>
    </row>
    <row r="681" customFormat="false" ht="12.75" hidden="false" customHeight="false" outlineLevel="0" collapsed="false">
      <c r="S681" s="15" t="str">
        <f aca="false">IF(M681&gt;80,1," ")</f>
        <v> </v>
      </c>
    </row>
    <row r="682" customFormat="false" ht="12.75" hidden="false" customHeight="false" outlineLevel="0" collapsed="false">
      <c r="S682" s="15" t="str">
        <f aca="false">IF(M682&gt;80,1," ")</f>
        <v> </v>
      </c>
    </row>
    <row r="683" customFormat="false" ht="12.75" hidden="false" customHeight="false" outlineLevel="0" collapsed="false">
      <c r="S683" s="15" t="str">
        <f aca="false">IF(M683&gt;80,1," ")</f>
        <v> </v>
      </c>
    </row>
    <row r="684" customFormat="false" ht="12.75" hidden="false" customHeight="false" outlineLevel="0" collapsed="false">
      <c r="S684" s="15" t="str">
        <f aca="false">IF(M684&gt;80,1," ")</f>
        <v> </v>
      </c>
    </row>
    <row r="685" customFormat="false" ht="12.75" hidden="false" customHeight="false" outlineLevel="0" collapsed="false">
      <c r="S685" s="15" t="str">
        <f aca="false">IF(M685&gt;80,1," ")</f>
        <v> </v>
      </c>
    </row>
    <row r="686" customFormat="false" ht="12.75" hidden="false" customHeight="false" outlineLevel="0" collapsed="false">
      <c r="S686" s="15" t="str">
        <f aca="false">IF(M686&gt;80,1," ")</f>
        <v> </v>
      </c>
    </row>
    <row r="687" customFormat="false" ht="12.75" hidden="false" customHeight="false" outlineLevel="0" collapsed="false">
      <c r="S687" s="15" t="str">
        <f aca="false">IF(M687&gt;80,1," ")</f>
        <v> </v>
      </c>
    </row>
    <row r="688" customFormat="false" ht="12.75" hidden="false" customHeight="false" outlineLevel="0" collapsed="false">
      <c r="S688" s="15" t="str">
        <f aca="false">IF(M688&gt;80,1," ")</f>
        <v> </v>
      </c>
    </row>
    <row r="689" customFormat="false" ht="12.75" hidden="false" customHeight="false" outlineLevel="0" collapsed="false">
      <c r="S689" s="15" t="str">
        <f aca="false">IF(M689&gt;80,1," ")</f>
        <v> </v>
      </c>
    </row>
    <row r="690" customFormat="false" ht="12.75" hidden="false" customHeight="false" outlineLevel="0" collapsed="false">
      <c r="S690" s="15" t="str">
        <f aca="false">IF(M690&gt;80,1," ")</f>
        <v> </v>
      </c>
    </row>
    <row r="691" customFormat="false" ht="12.75" hidden="false" customHeight="false" outlineLevel="0" collapsed="false">
      <c r="S691" s="15" t="str">
        <f aca="false">IF(M691&gt;80,1," ")</f>
        <v> </v>
      </c>
    </row>
    <row r="692" customFormat="false" ht="12.75" hidden="false" customHeight="false" outlineLevel="0" collapsed="false">
      <c r="S692" s="15" t="str">
        <f aca="false">IF(M692&gt;80,1," ")</f>
        <v> </v>
      </c>
    </row>
    <row r="693" customFormat="false" ht="12.75" hidden="false" customHeight="false" outlineLevel="0" collapsed="false">
      <c r="S693" s="15" t="str">
        <f aca="false">IF(M693&gt;80,1," ")</f>
        <v> </v>
      </c>
    </row>
    <row r="694" customFormat="false" ht="12.75" hidden="false" customHeight="false" outlineLevel="0" collapsed="false">
      <c r="S694" s="15" t="str">
        <f aca="false">IF(M694&gt;80,1," ")</f>
        <v> </v>
      </c>
    </row>
    <row r="695" customFormat="false" ht="12.75" hidden="false" customHeight="false" outlineLevel="0" collapsed="false">
      <c r="S695" s="15" t="str">
        <f aca="false">IF(M695&gt;80,1," ")</f>
        <v> </v>
      </c>
    </row>
    <row r="696" customFormat="false" ht="12.75" hidden="false" customHeight="false" outlineLevel="0" collapsed="false">
      <c r="S696" s="15" t="str">
        <f aca="false">IF(M696&gt;80,1," ")</f>
        <v> </v>
      </c>
    </row>
    <row r="697" customFormat="false" ht="12.75" hidden="false" customHeight="false" outlineLevel="0" collapsed="false">
      <c r="S697" s="15" t="str">
        <f aca="false">IF(M697&gt;80,1," ")</f>
        <v> </v>
      </c>
    </row>
    <row r="698" customFormat="false" ht="12.75" hidden="false" customHeight="false" outlineLevel="0" collapsed="false">
      <c r="S698" s="15" t="str">
        <f aca="false">IF(M698&gt;80,1," ")</f>
        <v> </v>
      </c>
    </row>
    <row r="699" customFormat="false" ht="12.75" hidden="false" customHeight="false" outlineLevel="0" collapsed="false">
      <c r="S699" s="15" t="str">
        <f aca="false">IF(M699&gt;80,1," ")</f>
        <v> </v>
      </c>
    </row>
    <row r="700" customFormat="false" ht="12.75" hidden="false" customHeight="false" outlineLevel="0" collapsed="false">
      <c r="S700" s="15" t="str">
        <f aca="false">IF(M700&gt;80,1," ")</f>
        <v> </v>
      </c>
    </row>
    <row r="701" customFormat="false" ht="12.75" hidden="false" customHeight="false" outlineLevel="0" collapsed="false">
      <c r="S701" s="15" t="str">
        <f aca="false">IF(M701&gt;80,1," ")</f>
        <v> </v>
      </c>
    </row>
    <row r="702" customFormat="false" ht="12.75" hidden="false" customHeight="false" outlineLevel="0" collapsed="false">
      <c r="S702" s="15" t="str">
        <f aca="false">IF(M702&gt;80,1," ")</f>
        <v> </v>
      </c>
    </row>
    <row r="703" customFormat="false" ht="12.75" hidden="false" customHeight="false" outlineLevel="0" collapsed="false">
      <c r="S703" s="15" t="str">
        <f aca="false">IF(M703&gt;80,1," ")</f>
        <v> </v>
      </c>
    </row>
    <row r="704" customFormat="false" ht="12.75" hidden="false" customHeight="false" outlineLevel="0" collapsed="false">
      <c r="S704" s="15" t="str">
        <f aca="false">IF(M704&gt;80,1," ")</f>
        <v> </v>
      </c>
    </row>
    <row r="705" customFormat="false" ht="12.75" hidden="false" customHeight="false" outlineLevel="0" collapsed="false">
      <c r="S705" s="15" t="str">
        <f aca="false">IF(M705&gt;80,1," ")</f>
        <v> </v>
      </c>
    </row>
    <row r="706" customFormat="false" ht="12.75" hidden="false" customHeight="false" outlineLevel="0" collapsed="false">
      <c r="S706" s="15" t="str">
        <f aca="false">IF(M706&gt;80,1," ")</f>
        <v> </v>
      </c>
    </row>
    <row r="707" customFormat="false" ht="12.75" hidden="false" customHeight="false" outlineLevel="0" collapsed="false">
      <c r="S707" s="15" t="str">
        <f aca="false">IF(M707&gt;80,1," ")</f>
        <v> </v>
      </c>
    </row>
    <row r="708" customFormat="false" ht="12.75" hidden="false" customHeight="false" outlineLevel="0" collapsed="false">
      <c r="S708" s="15" t="str">
        <f aca="false">IF(M708&gt;80,1," ")</f>
        <v> </v>
      </c>
    </row>
    <row r="709" customFormat="false" ht="12.75" hidden="false" customHeight="false" outlineLevel="0" collapsed="false">
      <c r="S709" s="15" t="str">
        <f aca="false">IF(M709&gt;80,1," ")</f>
        <v> </v>
      </c>
    </row>
    <row r="710" customFormat="false" ht="12.75" hidden="false" customHeight="false" outlineLevel="0" collapsed="false">
      <c r="S710" s="15" t="str">
        <f aca="false">IF(M710&gt;80,1," ")</f>
        <v> </v>
      </c>
    </row>
    <row r="711" customFormat="false" ht="12.75" hidden="false" customHeight="false" outlineLevel="0" collapsed="false">
      <c r="S711" s="15" t="str">
        <f aca="false">IF(M711&gt;80,1," ")</f>
        <v> </v>
      </c>
    </row>
    <row r="712" customFormat="false" ht="12.75" hidden="false" customHeight="false" outlineLevel="0" collapsed="false">
      <c r="S712" s="15" t="str">
        <f aca="false">IF(M712&gt;80,1," ")</f>
        <v> </v>
      </c>
    </row>
    <row r="713" customFormat="false" ht="12.75" hidden="false" customHeight="false" outlineLevel="0" collapsed="false">
      <c r="S713" s="15" t="str">
        <f aca="false">IF(M713&gt;80,1," ")</f>
        <v> </v>
      </c>
    </row>
    <row r="714" customFormat="false" ht="12.75" hidden="false" customHeight="false" outlineLevel="0" collapsed="false">
      <c r="S714" s="15" t="str">
        <f aca="false">IF(M714&gt;80,1," ")</f>
        <v> </v>
      </c>
    </row>
    <row r="715" customFormat="false" ht="12.75" hidden="false" customHeight="false" outlineLevel="0" collapsed="false">
      <c r="S715" s="15" t="str">
        <f aca="false">IF(M715&gt;80,1," ")</f>
        <v> </v>
      </c>
    </row>
    <row r="716" customFormat="false" ht="12.75" hidden="false" customHeight="false" outlineLevel="0" collapsed="false">
      <c r="S716" s="15" t="str">
        <f aca="false">IF(M716&gt;80,1," ")</f>
        <v> </v>
      </c>
    </row>
    <row r="717" customFormat="false" ht="12.75" hidden="false" customHeight="false" outlineLevel="0" collapsed="false">
      <c r="S717" s="15" t="str">
        <f aca="false">IF(M717&gt;80,1," ")</f>
        <v> </v>
      </c>
    </row>
    <row r="718" customFormat="false" ht="12.75" hidden="false" customHeight="false" outlineLevel="0" collapsed="false">
      <c r="S718" s="15" t="str">
        <f aca="false">IF(M718&gt;80,1," ")</f>
        <v> </v>
      </c>
    </row>
    <row r="719" customFormat="false" ht="12.75" hidden="false" customHeight="false" outlineLevel="0" collapsed="false">
      <c r="S719" s="15" t="str">
        <f aca="false">IF(M719&gt;80,1," ")</f>
        <v> </v>
      </c>
    </row>
    <row r="720" customFormat="false" ht="12.75" hidden="false" customHeight="false" outlineLevel="0" collapsed="false">
      <c r="S720" s="15" t="str">
        <f aca="false">IF(M720&gt;80,1," ")</f>
        <v> </v>
      </c>
    </row>
    <row r="721" customFormat="false" ht="12.75" hidden="false" customHeight="false" outlineLevel="0" collapsed="false">
      <c r="S721" s="15" t="str">
        <f aca="false">IF(M721&gt;80,1," ")</f>
        <v> </v>
      </c>
    </row>
    <row r="722" customFormat="false" ht="12.75" hidden="false" customHeight="false" outlineLevel="0" collapsed="false">
      <c r="S722" s="15" t="str">
        <f aca="false">IF(M722&gt;80,1," ")</f>
        <v> </v>
      </c>
    </row>
    <row r="723" customFormat="false" ht="12.75" hidden="false" customHeight="false" outlineLevel="0" collapsed="false">
      <c r="S723" s="15" t="str">
        <f aca="false">IF(M723&gt;80,1," ")</f>
        <v> </v>
      </c>
    </row>
    <row r="724" customFormat="false" ht="12.75" hidden="false" customHeight="false" outlineLevel="0" collapsed="false">
      <c r="S724" s="15" t="str">
        <f aca="false">IF(M724&gt;80,1," ")</f>
        <v> </v>
      </c>
    </row>
    <row r="725" customFormat="false" ht="12.75" hidden="false" customHeight="false" outlineLevel="0" collapsed="false">
      <c r="S725" s="15" t="str">
        <f aca="false">IF(M725&gt;80,1," ")</f>
        <v> </v>
      </c>
    </row>
    <row r="726" customFormat="false" ht="12.75" hidden="false" customHeight="false" outlineLevel="0" collapsed="false">
      <c r="S726" s="15" t="str">
        <f aca="false">IF(M726&gt;80,1," ")</f>
        <v> </v>
      </c>
    </row>
    <row r="727" customFormat="false" ht="12.75" hidden="false" customHeight="false" outlineLevel="0" collapsed="false">
      <c r="S727" s="15" t="str">
        <f aca="false">IF(M727&gt;80,1," ")</f>
        <v> </v>
      </c>
    </row>
    <row r="728" customFormat="false" ht="12.75" hidden="false" customHeight="false" outlineLevel="0" collapsed="false">
      <c r="S728" s="15" t="str">
        <f aca="false">IF(M728&gt;80,1," ")</f>
        <v> </v>
      </c>
    </row>
    <row r="729" customFormat="false" ht="12.75" hidden="false" customHeight="false" outlineLevel="0" collapsed="false">
      <c r="S729" s="15" t="str">
        <f aca="false">IF(M729&gt;80,1," ")</f>
        <v> </v>
      </c>
    </row>
    <row r="730" customFormat="false" ht="12.75" hidden="false" customHeight="false" outlineLevel="0" collapsed="false">
      <c r="S730" s="15" t="str">
        <f aca="false">IF(M730&gt;80,1," ")</f>
        <v> </v>
      </c>
    </row>
    <row r="731" customFormat="false" ht="12.75" hidden="false" customHeight="false" outlineLevel="0" collapsed="false">
      <c r="S731" s="15" t="str">
        <f aca="false">IF(M731&gt;80,1," ")</f>
        <v> </v>
      </c>
    </row>
    <row r="732" customFormat="false" ht="12.75" hidden="false" customHeight="false" outlineLevel="0" collapsed="false">
      <c r="S732" s="15" t="str">
        <f aca="false">IF(M732&gt;80,1," ")</f>
        <v> </v>
      </c>
    </row>
    <row r="733" customFormat="false" ht="12.75" hidden="false" customHeight="false" outlineLevel="0" collapsed="false">
      <c r="S733" s="15" t="str">
        <f aca="false">IF(M733&gt;80,1," ")</f>
        <v> </v>
      </c>
    </row>
    <row r="734" customFormat="false" ht="12.75" hidden="false" customHeight="false" outlineLevel="0" collapsed="false">
      <c r="S734" s="15" t="str">
        <f aca="false">IF(M734&gt;80,1," ")</f>
        <v> </v>
      </c>
    </row>
    <row r="735" customFormat="false" ht="12.75" hidden="false" customHeight="false" outlineLevel="0" collapsed="false">
      <c r="S735" s="15" t="str">
        <f aca="false">IF(M735&gt;80,1," ")</f>
        <v> </v>
      </c>
    </row>
    <row r="736" customFormat="false" ht="12.75" hidden="false" customHeight="false" outlineLevel="0" collapsed="false">
      <c r="S736" s="15" t="str">
        <f aca="false">IF(M736&gt;80,1," ")</f>
        <v> </v>
      </c>
    </row>
    <row r="737" customFormat="false" ht="12.75" hidden="false" customHeight="false" outlineLevel="0" collapsed="false">
      <c r="S737" s="15" t="str">
        <f aca="false">IF(M737&gt;80,1," ")</f>
        <v> </v>
      </c>
    </row>
    <row r="738" customFormat="false" ht="12.75" hidden="false" customHeight="false" outlineLevel="0" collapsed="false">
      <c r="S738" s="15" t="str">
        <f aca="false">IF(M738&gt;80,1," ")</f>
        <v> </v>
      </c>
    </row>
    <row r="739" customFormat="false" ht="12.75" hidden="false" customHeight="false" outlineLevel="0" collapsed="false">
      <c r="S739" s="15" t="str">
        <f aca="false">IF(M739&gt;80,1," ")</f>
        <v> </v>
      </c>
    </row>
    <row r="740" customFormat="false" ht="12.75" hidden="false" customHeight="false" outlineLevel="0" collapsed="false">
      <c r="S740" s="15" t="str">
        <f aca="false">IF(M740&gt;80,1," ")</f>
        <v> </v>
      </c>
    </row>
    <row r="741" customFormat="false" ht="12.75" hidden="false" customHeight="false" outlineLevel="0" collapsed="false">
      <c r="S741" s="15" t="str">
        <f aca="false">IF(M741&gt;80,1," ")</f>
        <v> </v>
      </c>
    </row>
    <row r="742" customFormat="false" ht="12.75" hidden="false" customHeight="false" outlineLevel="0" collapsed="false">
      <c r="S742" s="15" t="str">
        <f aca="false">IF(M742&gt;80,1," ")</f>
        <v> </v>
      </c>
    </row>
    <row r="743" customFormat="false" ht="12.75" hidden="false" customHeight="false" outlineLevel="0" collapsed="false">
      <c r="S743" s="15" t="str">
        <f aca="false">IF(M743&gt;80,1," ")</f>
        <v> </v>
      </c>
    </row>
    <row r="744" customFormat="false" ht="12.75" hidden="false" customHeight="false" outlineLevel="0" collapsed="false">
      <c r="S744" s="15" t="str">
        <f aca="false">IF(M744&gt;80,1," ")</f>
        <v> </v>
      </c>
    </row>
    <row r="745" customFormat="false" ht="12.75" hidden="false" customHeight="false" outlineLevel="0" collapsed="false">
      <c r="S745" s="15" t="str">
        <f aca="false">IF(M745&gt;80,1," ")</f>
        <v> </v>
      </c>
    </row>
    <row r="746" customFormat="false" ht="12.75" hidden="false" customHeight="false" outlineLevel="0" collapsed="false">
      <c r="S746" s="15" t="str">
        <f aca="false">IF(M746&gt;80,1," ")</f>
        <v> </v>
      </c>
    </row>
    <row r="747" customFormat="false" ht="12.75" hidden="false" customHeight="false" outlineLevel="0" collapsed="false">
      <c r="S747" s="15" t="str">
        <f aca="false">IF(M747&gt;80,1," ")</f>
        <v> </v>
      </c>
    </row>
    <row r="748" customFormat="false" ht="12.75" hidden="false" customHeight="false" outlineLevel="0" collapsed="false">
      <c r="S748" s="15" t="str">
        <f aca="false">IF(M748&gt;80,1," ")</f>
        <v> </v>
      </c>
    </row>
    <row r="749" customFormat="false" ht="12.75" hidden="false" customHeight="false" outlineLevel="0" collapsed="false">
      <c r="S749" s="15" t="str">
        <f aca="false">IF(M749&gt;80,1," ")</f>
        <v> </v>
      </c>
    </row>
    <row r="750" customFormat="false" ht="12.75" hidden="false" customHeight="false" outlineLevel="0" collapsed="false">
      <c r="S750" s="15" t="str">
        <f aca="false">IF(M750&gt;80,1," ")</f>
        <v> </v>
      </c>
    </row>
    <row r="751" customFormat="false" ht="12.75" hidden="false" customHeight="false" outlineLevel="0" collapsed="false">
      <c r="S751" s="15" t="str">
        <f aca="false">IF(M751&gt;80,1," ")</f>
        <v> </v>
      </c>
    </row>
    <row r="752" customFormat="false" ht="12.75" hidden="false" customHeight="false" outlineLevel="0" collapsed="false">
      <c r="S752" s="15" t="str">
        <f aca="false">IF(M752&gt;80,1," ")</f>
        <v> </v>
      </c>
    </row>
    <row r="753" customFormat="false" ht="12.75" hidden="false" customHeight="false" outlineLevel="0" collapsed="false">
      <c r="S753" s="15" t="str">
        <f aca="false">IF(M753&gt;80,1," ")</f>
        <v> </v>
      </c>
    </row>
    <row r="754" customFormat="false" ht="12.75" hidden="false" customHeight="false" outlineLevel="0" collapsed="false">
      <c r="S754" s="15" t="str">
        <f aca="false">IF(M754&gt;80,1," ")</f>
        <v> </v>
      </c>
    </row>
    <row r="755" customFormat="false" ht="12.75" hidden="false" customHeight="false" outlineLevel="0" collapsed="false">
      <c r="S755" s="15" t="str">
        <f aca="false">IF(M755&gt;80,1," ")</f>
        <v> </v>
      </c>
    </row>
    <row r="756" customFormat="false" ht="12.75" hidden="false" customHeight="false" outlineLevel="0" collapsed="false">
      <c r="S756" s="15" t="str">
        <f aca="false">IF(M756&gt;80,1," ")</f>
        <v> </v>
      </c>
    </row>
    <row r="757" customFormat="false" ht="12.75" hidden="false" customHeight="false" outlineLevel="0" collapsed="false">
      <c r="S757" s="15" t="str">
        <f aca="false">IF(M757&gt;80,1," ")</f>
        <v> </v>
      </c>
    </row>
    <row r="758" customFormat="false" ht="12.75" hidden="false" customHeight="false" outlineLevel="0" collapsed="false">
      <c r="S758" s="15" t="str">
        <f aca="false">IF(M758&gt;80,1," ")</f>
        <v> </v>
      </c>
    </row>
    <row r="759" customFormat="false" ht="12.75" hidden="false" customHeight="false" outlineLevel="0" collapsed="false">
      <c r="S759" s="15" t="str">
        <f aca="false">IF(M759&gt;80,1," ")</f>
        <v> </v>
      </c>
    </row>
    <row r="760" customFormat="false" ht="12.75" hidden="false" customHeight="false" outlineLevel="0" collapsed="false">
      <c r="S760" s="15" t="str">
        <f aca="false">IF(M760&gt;80,1," ")</f>
        <v> </v>
      </c>
    </row>
    <row r="761" customFormat="false" ht="12.75" hidden="false" customHeight="false" outlineLevel="0" collapsed="false">
      <c r="S761" s="15" t="str">
        <f aca="false">IF(M761&gt;80,1," ")</f>
        <v> </v>
      </c>
    </row>
    <row r="762" customFormat="false" ht="12.75" hidden="false" customHeight="false" outlineLevel="0" collapsed="false">
      <c r="S762" s="15" t="str">
        <f aca="false">IF(M762&gt;80,1," ")</f>
        <v> </v>
      </c>
    </row>
    <row r="763" customFormat="false" ht="12.75" hidden="false" customHeight="false" outlineLevel="0" collapsed="false">
      <c r="S763" s="15" t="str">
        <f aca="false">IF(M763&gt;80,1," ")</f>
        <v> </v>
      </c>
    </row>
    <row r="764" customFormat="false" ht="12.75" hidden="false" customHeight="false" outlineLevel="0" collapsed="false">
      <c r="S764" s="15" t="str">
        <f aca="false">IF(M764&gt;80,1," ")</f>
        <v> </v>
      </c>
    </row>
    <row r="765" customFormat="false" ht="12.75" hidden="false" customHeight="false" outlineLevel="0" collapsed="false">
      <c r="S765" s="15" t="str">
        <f aca="false">IF(M765&gt;80,1," ")</f>
        <v> </v>
      </c>
    </row>
    <row r="766" customFormat="false" ht="12.75" hidden="false" customHeight="false" outlineLevel="0" collapsed="false">
      <c r="S766" s="15" t="str">
        <f aca="false">IF(M766&gt;80,1," ")</f>
        <v> </v>
      </c>
    </row>
    <row r="767" customFormat="false" ht="12.75" hidden="false" customHeight="false" outlineLevel="0" collapsed="false">
      <c r="S767" s="15" t="str">
        <f aca="false">IF(M767&gt;80,1," ")</f>
        <v> </v>
      </c>
    </row>
    <row r="768" customFormat="false" ht="12.75" hidden="false" customHeight="false" outlineLevel="0" collapsed="false">
      <c r="S768" s="15" t="str">
        <f aca="false">IF(M768&gt;80,1," ")</f>
        <v> </v>
      </c>
    </row>
    <row r="769" customFormat="false" ht="12.75" hidden="false" customHeight="false" outlineLevel="0" collapsed="false">
      <c r="S769" s="15" t="str">
        <f aca="false">IF(M769&gt;80,1," ")</f>
        <v> </v>
      </c>
    </row>
    <row r="770" customFormat="false" ht="12.75" hidden="false" customHeight="false" outlineLevel="0" collapsed="false">
      <c r="S770" s="15" t="str">
        <f aca="false">IF(M770&gt;80,1," ")</f>
        <v> </v>
      </c>
    </row>
    <row r="771" customFormat="false" ht="12.75" hidden="false" customHeight="false" outlineLevel="0" collapsed="false">
      <c r="S771" s="15" t="str">
        <f aca="false">IF(M771&gt;80,1," ")</f>
        <v> </v>
      </c>
    </row>
    <row r="772" customFormat="false" ht="12.75" hidden="false" customHeight="false" outlineLevel="0" collapsed="false">
      <c r="S772" s="15" t="str">
        <f aca="false">IF(M772&gt;80,1," ")</f>
        <v> </v>
      </c>
    </row>
    <row r="773" customFormat="false" ht="12.75" hidden="false" customHeight="false" outlineLevel="0" collapsed="false">
      <c r="S773" s="15" t="str">
        <f aca="false">IF(M773&gt;80,1," ")</f>
        <v> </v>
      </c>
    </row>
    <row r="774" customFormat="false" ht="12.75" hidden="false" customHeight="false" outlineLevel="0" collapsed="false">
      <c r="S774" s="15" t="str">
        <f aca="false">IF(M774&gt;80,1," ")</f>
        <v> </v>
      </c>
    </row>
    <row r="775" customFormat="false" ht="12.75" hidden="false" customHeight="false" outlineLevel="0" collapsed="false">
      <c r="S775" s="15" t="str">
        <f aca="false">IF(M775&gt;80,1," ")</f>
        <v> </v>
      </c>
    </row>
    <row r="776" customFormat="false" ht="12.75" hidden="false" customHeight="false" outlineLevel="0" collapsed="false">
      <c r="S776" s="15" t="str">
        <f aca="false">IF(M776&gt;80,1," ")</f>
        <v> </v>
      </c>
    </row>
    <row r="777" customFormat="false" ht="12.75" hidden="false" customHeight="false" outlineLevel="0" collapsed="false">
      <c r="S777" s="15" t="str">
        <f aca="false">IF(M777&gt;80,1," ")</f>
        <v> </v>
      </c>
    </row>
    <row r="778" customFormat="false" ht="12.75" hidden="false" customHeight="false" outlineLevel="0" collapsed="false">
      <c r="S778" s="15" t="str">
        <f aca="false">IF(M778&gt;80,1," ")</f>
        <v> </v>
      </c>
    </row>
    <row r="779" customFormat="false" ht="12.75" hidden="false" customHeight="false" outlineLevel="0" collapsed="false">
      <c r="S779" s="15" t="str">
        <f aca="false">IF(M779&gt;80,1," ")</f>
        <v> </v>
      </c>
    </row>
    <row r="780" customFormat="false" ht="12.75" hidden="false" customHeight="false" outlineLevel="0" collapsed="false">
      <c r="S780" s="15" t="str">
        <f aca="false">IF(M780&gt;80,1," ")</f>
        <v> </v>
      </c>
    </row>
    <row r="781" customFormat="false" ht="12.75" hidden="false" customHeight="false" outlineLevel="0" collapsed="false">
      <c r="S781" s="15" t="str">
        <f aca="false">IF(M781&gt;80,1," ")</f>
        <v> </v>
      </c>
    </row>
    <row r="782" customFormat="false" ht="12.75" hidden="false" customHeight="false" outlineLevel="0" collapsed="false">
      <c r="S782" s="15" t="str">
        <f aca="false">IF(M782&gt;80,1," ")</f>
        <v> </v>
      </c>
    </row>
    <row r="783" customFormat="false" ht="12.75" hidden="false" customHeight="false" outlineLevel="0" collapsed="false">
      <c r="S783" s="15" t="str">
        <f aca="false">IF(M783&gt;80,1," ")</f>
        <v> </v>
      </c>
    </row>
    <row r="784" customFormat="false" ht="12.75" hidden="false" customHeight="false" outlineLevel="0" collapsed="false">
      <c r="S784" s="15" t="str">
        <f aca="false">IF(M784&gt;80,1," ")</f>
        <v> </v>
      </c>
    </row>
    <row r="785" customFormat="false" ht="12.75" hidden="false" customHeight="false" outlineLevel="0" collapsed="false">
      <c r="S785" s="15" t="str">
        <f aca="false">IF(M785&gt;80,1," ")</f>
        <v> </v>
      </c>
    </row>
    <row r="786" customFormat="false" ht="12.75" hidden="false" customHeight="false" outlineLevel="0" collapsed="false">
      <c r="S786" s="15" t="str">
        <f aca="false">IF(M786&gt;80,1," ")</f>
        <v> </v>
      </c>
    </row>
    <row r="787" customFormat="false" ht="12.75" hidden="false" customHeight="false" outlineLevel="0" collapsed="false">
      <c r="S787" s="15" t="str">
        <f aca="false">IF(M787&gt;80,1," ")</f>
        <v> </v>
      </c>
    </row>
    <row r="788" customFormat="false" ht="12.75" hidden="false" customHeight="false" outlineLevel="0" collapsed="false">
      <c r="S788" s="15" t="str">
        <f aca="false">IF(M788&gt;80,1," ")</f>
        <v> </v>
      </c>
    </row>
    <row r="789" customFormat="false" ht="12.75" hidden="false" customHeight="false" outlineLevel="0" collapsed="false">
      <c r="S789" s="15" t="str">
        <f aca="false">IF(M789&gt;80,1," ")</f>
        <v> </v>
      </c>
    </row>
    <row r="790" customFormat="false" ht="12.75" hidden="false" customHeight="false" outlineLevel="0" collapsed="false">
      <c r="S790" s="15" t="str">
        <f aca="false">IF(M790&gt;80,1," ")</f>
        <v> </v>
      </c>
    </row>
    <row r="791" customFormat="false" ht="12.75" hidden="false" customHeight="false" outlineLevel="0" collapsed="false">
      <c r="S791" s="15" t="str">
        <f aca="false">IF(M791&gt;80,1," ")</f>
        <v> </v>
      </c>
    </row>
    <row r="792" customFormat="false" ht="12.75" hidden="false" customHeight="false" outlineLevel="0" collapsed="false">
      <c r="S792" s="15" t="str">
        <f aca="false">IF(M792&gt;80,1," ")</f>
        <v> </v>
      </c>
    </row>
    <row r="793" customFormat="false" ht="12.75" hidden="false" customHeight="false" outlineLevel="0" collapsed="false">
      <c r="S793" s="15" t="str">
        <f aca="false">IF(M793&gt;80,1," ")</f>
        <v> </v>
      </c>
    </row>
    <row r="794" customFormat="false" ht="12.75" hidden="false" customHeight="false" outlineLevel="0" collapsed="false">
      <c r="S794" s="15" t="str">
        <f aca="false">IF(M794&gt;80,1," ")</f>
        <v> </v>
      </c>
    </row>
    <row r="795" customFormat="false" ht="12.75" hidden="false" customHeight="false" outlineLevel="0" collapsed="false">
      <c r="S795" s="15" t="str">
        <f aca="false">IF(M795&gt;80,1," ")</f>
        <v> </v>
      </c>
    </row>
    <row r="796" customFormat="false" ht="12.75" hidden="false" customHeight="false" outlineLevel="0" collapsed="false">
      <c r="S796" s="15" t="str">
        <f aca="false">IF(M796&gt;80,1," ")</f>
        <v> </v>
      </c>
    </row>
    <row r="797" customFormat="false" ht="12.75" hidden="false" customHeight="false" outlineLevel="0" collapsed="false">
      <c r="S797" s="15" t="str">
        <f aca="false">IF(M797&gt;80,1," ")</f>
        <v> </v>
      </c>
    </row>
    <row r="798" customFormat="false" ht="12.75" hidden="false" customHeight="false" outlineLevel="0" collapsed="false">
      <c r="S798" s="15" t="str">
        <f aca="false">IF(M798&gt;80,1," ")</f>
        <v> </v>
      </c>
    </row>
    <row r="799" customFormat="false" ht="12.75" hidden="false" customHeight="false" outlineLevel="0" collapsed="false">
      <c r="S799" s="15" t="str">
        <f aca="false">IF(M799&gt;80,1," ")</f>
        <v> </v>
      </c>
    </row>
    <row r="800" customFormat="false" ht="12.75" hidden="false" customHeight="false" outlineLevel="0" collapsed="false">
      <c r="S800" s="15" t="str">
        <f aca="false">IF(M800&gt;80,1," ")</f>
        <v> </v>
      </c>
    </row>
    <row r="801" customFormat="false" ht="12.75" hidden="false" customHeight="false" outlineLevel="0" collapsed="false">
      <c r="S801" s="15" t="str">
        <f aca="false">IF(M801&gt;80,1," ")</f>
        <v> </v>
      </c>
    </row>
    <row r="802" customFormat="false" ht="12.75" hidden="false" customHeight="false" outlineLevel="0" collapsed="false">
      <c r="S802" s="15" t="str">
        <f aca="false">IF(M802&gt;80,1," ")</f>
        <v> </v>
      </c>
    </row>
    <row r="803" customFormat="false" ht="12.75" hidden="false" customHeight="false" outlineLevel="0" collapsed="false">
      <c r="S803" s="15" t="str">
        <f aca="false">IF(M803&gt;80,1," ")</f>
        <v> </v>
      </c>
    </row>
    <row r="804" customFormat="false" ht="12.75" hidden="false" customHeight="false" outlineLevel="0" collapsed="false">
      <c r="S804" s="15" t="str">
        <f aca="false">IF(M804&gt;80,1," ")</f>
        <v> </v>
      </c>
    </row>
    <row r="805" customFormat="false" ht="12.75" hidden="false" customHeight="false" outlineLevel="0" collapsed="false">
      <c r="S805" s="15" t="str">
        <f aca="false">IF(M805&gt;80,1," ")</f>
        <v> </v>
      </c>
    </row>
    <row r="806" customFormat="false" ht="12.75" hidden="false" customHeight="false" outlineLevel="0" collapsed="false">
      <c r="S806" s="15" t="str">
        <f aca="false">IF(M806&gt;80,1," ")</f>
        <v> </v>
      </c>
    </row>
    <row r="807" customFormat="false" ht="12.75" hidden="false" customHeight="false" outlineLevel="0" collapsed="false">
      <c r="S807" s="15" t="str">
        <f aca="false">IF(M807&gt;80,1," ")</f>
        <v> </v>
      </c>
    </row>
    <row r="808" customFormat="false" ht="12.75" hidden="false" customHeight="false" outlineLevel="0" collapsed="false">
      <c r="S808" s="15" t="str">
        <f aca="false">IF(M808&gt;80,1," ")</f>
        <v> </v>
      </c>
    </row>
    <row r="809" customFormat="false" ht="12.75" hidden="false" customHeight="false" outlineLevel="0" collapsed="false">
      <c r="S809" s="15" t="str">
        <f aca="false">IF(M809&gt;80,1," ")</f>
        <v> </v>
      </c>
    </row>
    <row r="810" customFormat="false" ht="12.75" hidden="false" customHeight="false" outlineLevel="0" collapsed="false">
      <c r="S810" s="15" t="str">
        <f aca="false">IF(M810&gt;80,1," ")</f>
        <v> </v>
      </c>
    </row>
    <row r="811" customFormat="false" ht="12.75" hidden="false" customHeight="false" outlineLevel="0" collapsed="false">
      <c r="S811" s="15" t="str">
        <f aca="false">IF(M811&gt;80,1," ")</f>
        <v> </v>
      </c>
    </row>
    <row r="812" customFormat="false" ht="12.75" hidden="false" customHeight="false" outlineLevel="0" collapsed="false">
      <c r="S812" s="15" t="str">
        <f aca="false">IF(M812&gt;80,1," ")</f>
        <v> </v>
      </c>
    </row>
    <row r="813" customFormat="false" ht="12.75" hidden="false" customHeight="false" outlineLevel="0" collapsed="false">
      <c r="S813" s="15" t="str">
        <f aca="false">IF(M813&gt;80,1," ")</f>
        <v> </v>
      </c>
    </row>
    <row r="814" customFormat="false" ht="12.75" hidden="false" customHeight="false" outlineLevel="0" collapsed="false">
      <c r="S814" s="15" t="str">
        <f aca="false">IF(M814&gt;80,1," ")</f>
        <v> </v>
      </c>
    </row>
    <row r="815" customFormat="false" ht="12.75" hidden="false" customHeight="false" outlineLevel="0" collapsed="false">
      <c r="S815" s="15" t="str">
        <f aca="false">IF(M815&gt;80,1," ")</f>
        <v> </v>
      </c>
    </row>
    <row r="816" customFormat="false" ht="12.75" hidden="false" customHeight="false" outlineLevel="0" collapsed="false">
      <c r="S816" s="15" t="str">
        <f aca="false">IF(M816&gt;80,1," ")</f>
        <v> </v>
      </c>
    </row>
    <row r="817" customFormat="false" ht="12.75" hidden="false" customHeight="false" outlineLevel="0" collapsed="false">
      <c r="S817" s="15" t="str">
        <f aca="false">IF(M817&gt;80,1," ")</f>
        <v> </v>
      </c>
    </row>
    <row r="818" customFormat="false" ht="12.75" hidden="false" customHeight="false" outlineLevel="0" collapsed="false">
      <c r="S818" s="15" t="str">
        <f aca="false">IF(M818&gt;80,1," ")</f>
        <v> </v>
      </c>
    </row>
    <row r="819" customFormat="false" ht="12.75" hidden="false" customHeight="false" outlineLevel="0" collapsed="false">
      <c r="S819" s="15" t="str">
        <f aca="false">IF(M819&gt;80,1," ")</f>
        <v> </v>
      </c>
    </row>
    <row r="820" customFormat="false" ht="12.75" hidden="false" customHeight="false" outlineLevel="0" collapsed="false">
      <c r="S820" s="15" t="str">
        <f aca="false">IF(M820&gt;80,1," ")</f>
        <v> </v>
      </c>
    </row>
    <row r="821" customFormat="false" ht="12.75" hidden="false" customHeight="false" outlineLevel="0" collapsed="false">
      <c r="S821" s="15" t="str">
        <f aca="false">IF(M821&gt;80,1," ")</f>
        <v> </v>
      </c>
    </row>
    <row r="822" customFormat="false" ht="12.75" hidden="false" customHeight="false" outlineLevel="0" collapsed="false">
      <c r="S822" s="15" t="str">
        <f aca="false">IF(M822&gt;80,1," ")</f>
        <v> </v>
      </c>
    </row>
    <row r="823" customFormat="false" ht="12.75" hidden="false" customHeight="false" outlineLevel="0" collapsed="false">
      <c r="S823" s="15" t="str">
        <f aca="false">IF(M823&gt;80,1," ")</f>
        <v> </v>
      </c>
    </row>
    <row r="824" customFormat="false" ht="12.75" hidden="false" customHeight="false" outlineLevel="0" collapsed="false">
      <c r="S824" s="15" t="str">
        <f aca="false">IF(M824&gt;80,1," ")</f>
        <v> </v>
      </c>
    </row>
    <row r="825" customFormat="false" ht="12.75" hidden="false" customHeight="false" outlineLevel="0" collapsed="false">
      <c r="S825" s="15" t="str">
        <f aca="false">IF(M825&gt;80,1," ")</f>
        <v> </v>
      </c>
    </row>
    <row r="826" customFormat="false" ht="12.75" hidden="false" customHeight="false" outlineLevel="0" collapsed="false">
      <c r="S826" s="15" t="str">
        <f aca="false">IF(M826&gt;80,1," ")</f>
        <v> </v>
      </c>
    </row>
    <row r="827" customFormat="false" ht="12.75" hidden="false" customHeight="false" outlineLevel="0" collapsed="false">
      <c r="S827" s="15" t="str">
        <f aca="false">IF(M827&gt;80,1," ")</f>
        <v> </v>
      </c>
    </row>
    <row r="828" customFormat="false" ht="12.75" hidden="false" customHeight="false" outlineLevel="0" collapsed="false">
      <c r="S828" s="15" t="str">
        <f aca="false">IF(M828&gt;80,1," ")</f>
        <v> </v>
      </c>
    </row>
    <row r="829" customFormat="false" ht="12.75" hidden="false" customHeight="false" outlineLevel="0" collapsed="false">
      <c r="S829" s="15" t="str">
        <f aca="false">IF(M829&gt;80,1," ")</f>
        <v> </v>
      </c>
    </row>
    <row r="830" customFormat="false" ht="12.75" hidden="false" customHeight="false" outlineLevel="0" collapsed="false">
      <c r="S830" s="15" t="str">
        <f aca="false">IF(M830&gt;80,1," ")</f>
        <v> </v>
      </c>
    </row>
    <row r="831" customFormat="false" ht="12.75" hidden="false" customHeight="false" outlineLevel="0" collapsed="false">
      <c r="S831" s="15" t="str">
        <f aca="false">IF(M831&gt;80,1," ")</f>
        <v> </v>
      </c>
    </row>
    <row r="832" customFormat="false" ht="12.75" hidden="false" customHeight="false" outlineLevel="0" collapsed="false">
      <c r="S832" s="15" t="str">
        <f aca="false">IF(M832&gt;80,1," ")</f>
        <v> </v>
      </c>
    </row>
    <row r="833" customFormat="false" ht="12.75" hidden="false" customHeight="false" outlineLevel="0" collapsed="false">
      <c r="S833" s="15" t="str">
        <f aca="false">IF(M833&gt;80,1," ")</f>
        <v> </v>
      </c>
    </row>
    <row r="834" customFormat="false" ht="12.75" hidden="false" customHeight="false" outlineLevel="0" collapsed="false">
      <c r="S834" s="15" t="str">
        <f aca="false">IF(M834&gt;80,1," ")</f>
        <v> </v>
      </c>
    </row>
    <row r="835" customFormat="false" ht="12.75" hidden="false" customHeight="false" outlineLevel="0" collapsed="false">
      <c r="S835" s="15" t="str">
        <f aca="false">IF(M835&gt;80,1," ")</f>
        <v> </v>
      </c>
    </row>
    <row r="836" customFormat="false" ht="12.75" hidden="false" customHeight="false" outlineLevel="0" collapsed="false">
      <c r="S836" s="15" t="str">
        <f aca="false">IF(M836&gt;80,1," ")</f>
        <v> </v>
      </c>
    </row>
    <row r="837" customFormat="false" ht="12.75" hidden="false" customHeight="false" outlineLevel="0" collapsed="false">
      <c r="S837" s="15" t="str">
        <f aca="false">IF(M837&gt;80,1," ")</f>
        <v> </v>
      </c>
    </row>
    <row r="838" customFormat="false" ht="12.75" hidden="false" customHeight="false" outlineLevel="0" collapsed="false">
      <c r="S838" s="15" t="str">
        <f aca="false">IF(M838&gt;80,1," ")</f>
        <v> </v>
      </c>
    </row>
    <row r="839" customFormat="false" ht="12.75" hidden="false" customHeight="false" outlineLevel="0" collapsed="false">
      <c r="S839" s="15" t="str">
        <f aca="false">IF(M839&gt;80,1," ")</f>
        <v> </v>
      </c>
    </row>
    <row r="840" customFormat="false" ht="12.75" hidden="false" customHeight="false" outlineLevel="0" collapsed="false">
      <c r="S840" s="15" t="str">
        <f aca="false">IF(M840&gt;80,1," ")</f>
        <v> </v>
      </c>
    </row>
    <row r="841" customFormat="false" ht="12.75" hidden="false" customHeight="false" outlineLevel="0" collapsed="false">
      <c r="S841" s="15" t="str">
        <f aca="false">IF(M841&gt;80,1," ")</f>
        <v> </v>
      </c>
    </row>
    <row r="842" customFormat="false" ht="12.75" hidden="false" customHeight="false" outlineLevel="0" collapsed="false">
      <c r="S842" s="15" t="str">
        <f aca="false">IF(M842&gt;80,1," ")</f>
        <v> </v>
      </c>
    </row>
    <row r="843" customFormat="false" ht="12.75" hidden="false" customHeight="false" outlineLevel="0" collapsed="false">
      <c r="S843" s="15" t="str">
        <f aca="false">IF(M843&gt;80,1," ")</f>
        <v> </v>
      </c>
    </row>
    <row r="844" customFormat="false" ht="12.75" hidden="false" customHeight="false" outlineLevel="0" collapsed="false">
      <c r="S844" s="15" t="str">
        <f aca="false">IF(M844&gt;80,1," ")</f>
        <v> </v>
      </c>
    </row>
    <row r="845" customFormat="false" ht="12.75" hidden="false" customHeight="false" outlineLevel="0" collapsed="false">
      <c r="S845" s="15" t="str">
        <f aca="false">IF(M845&gt;80,1," ")</f>
        <v> </v>
      </c>
    </row>
    <row r="846" customFormat="false" ht="12.75" hidden="false" customHeight="false" outlineLevel="0" collapsed="false">
      <c r="S846" s="15" t="str">
        <f aca="false">IF(M846&gt;80,1," ")</f>
        <v> </v>
      </c>
    </row>
    <row r="847" customFormat="false" ht="12.75" hidden="false" customHeight="false" outlineLevel="0" collapsed="false">
      <c r="S847" s="15" t="str">
        <f aca="false">IF(M847&gt;80,1," ")</f>
        <v> </v>
      </c>
    </row>
    <row r="848" customFormat="false" ht="12.75" hidden="false" customHeight="false" outlineLevel="0" collapsed="false">
      <c r="S848" s="15" t="str">
        <f aca="false">IF(M848&gt;80,1," ")</f>
        <v> </v>
      </c>
    </row>
    <row r="849" customFormat="false" ht="12.75" hidden="false" customHeight="false" outlineLevel="0" collapsed="false">
      <c r="S849" s="15" t="str">
        <f aca="false">IF(M849&gt;80,1," ")</f>
        <v> </v>
      </c>
    </row>
    <row r="850" customFormat="false" ht="12.75" hidden="false" customHeight="false" outlineLevel="0" collapsed="false">
      <c r="S850" s="15" t="str">
        <f aca="false">IF(M850&gt;80,1," ")</f>
        <v> </v>
      </c>
    </row>
    <row r="851" customFormat="false" ht="12.75" hidden="false" customHeight="false" outlineLevel="0" collapsed="false">
      <c r="S851" s="15" t="str">
        <f aca="false">IF(M851&gt;80,1," ")</f>
        <v> </v>
      </c>
    </row>
    <row r="852" customFormat="false" ht="12.75" hidden="false" customHeight="false" outlineLevel="0" collapsed="false">
      <c r="S852" s="15" t="str">
        <f aca="false">IF(M852&gt;80,1," ")</f>
        <v> </v>
      </c>
    </row>
    <row r="853" customFormat="false" ht="12.75" hidden="false" customHeight="false" outlineLevel="0" collapsed="false">
      <c r="S853" s="15" t="str">
        <f aca="false">IF(M853&gt;80,1," ")</f>
        <v> </v>
      </c>
    </row>
    <row r="854" customFormat="false" ht="12.75" hidden="false" customHeight="false" outlineLevel="0" collapsed="false">
      <c r="S854" s="15" t="str">
        <f aca="false">IF(M854&gt;80,1," ")</f>
        <v> </v>
      </c>
    </row>
    <row r="855" customFormat="false" ht="12.75" hidden="false" customHeight="false" outlineLevel="0" collapsed="false">
      <c r="S855" s="15" t="str">
        <f aca="false">IF(M855&gt;80,1," ")</f>
        <v> </v>
      </c>
    </row>
    <row r="856" customFormat="false" ht="12.75" hidden="false" customHeight="false" outlineLevel="0" collapsed="false">
      <c r="S856" s="15" t="str">
        <f aca="false">IF(M856&gt;80,1," ")</f>
        <v> </v>
      </c>
    </row>
    <row r="857" customFormat="false" ht="12.75" hidden="false" customHeight="false" outlineLevel="0" collapsed="false">
      <c r="S857" s="15" t="str">
        <f aca="false">IF(M857&gt;80,1," ")</f>
        <v> </v>
      </c>
    </row>
    <row r="858" customFormat="false" ht="12.75" hidden="false" customHeight="false" outlineLevel="0" collapsed="false">
      <c r="S858" s="15" t="str">
        <f aca="false">IF(M858&gt;80,1," ")</f>
        <v> </v>
      </c>
    </row>
    <row r="859" customFormat="false" ht="12.75" hidden="false" customHeight="false" outlineLevel="0" collapsed="false">
      <c r="S859" s="15" t="str">
        <f aca="false">IF(M859&gt;80,1," ")</f>
        <v> </v>
      </c>
    </row>
    <row r="860" customFormat="false" ht="12.75" hidden="false" customHeight="false" outlineLevel="0" collapsed="false">
      <c r="S860" s="15" t="str">
        <f aca="false">IF(M860&gt;80,1," ")</f>
        <v> </v>
      </c>
    </row>
    <row r="861" customFormat="false" ht="12.75" hidden="false" customHeight="false" outlineLevel="0" collapsed="false">
      <c r="S861" s="15" t="str">
        <f aca="false">IF(M861&gt;80,1," ")</f>
        <v> </v>
      </c>
    </row>
    <row r="862" customFormat="false" ht="12.75" hidden="false" customHeight="false" outlineLevel="0" collapsed="false">
      <c r="S862" s="15" t="str">
        <f aca="false">IF(M862&gt;80,1," ")</f>
        <v> </v>
      </c>
    </row>
    <row r="863" customFormat="false" ht="12.75" hidden="false" customHeight="false" outlineLevel="0" collapsed="false">
      <c r="S863" s="15" t="str">
        <f aca="false">IF(M863&gt;80,1," ")</f>
        <v> </v>
      </c>
    </row>
    <row r="864" customFormat="false" ht="12.75" hidden="false" customHeight="false" outlineLevel="0" collapsed="false">
      <c r="S864" s="15" t="str">
        <f aca="false">IF(M864&gt;80,1," ")</f>
        <v> </v>
      </c>
    </row>
    <row r="865" customFormat="false" ht="12.75" hidden="false" customHeight="false" outlineLevel="0" collapsed="false">
      <c r="S865" s="15" t="str">
        <f aca="false">IF(M865&gt;80,1," ")</f>
        <v> </v>
      </c>
    </row>
    <row r="866" customFormat="false" ht="12.75" hidden="false" customHeight="false" outlineLevel="0" collapsed="false">
      <c r="S866" s="15" t="str">
        <f aca="false">IF(M866&gt;80,1," ")</f>
        <v> </v>
      </c>
    </row>
    <row r="867" customFormat="false" ht="12.75" hidden="false" customHeight="false" outlineLevel="0" collapsed="false">
      <c r="S867" s="15" t="str">
        <f aca="false">IF(M867&gt;80,1," ")</f>
        <v> </v>
      </c>
    </row>
    <row r="868" customFormat="false" ht="12.75" hidden="false" customHeight="false" outlineLevel="0" collapsed="false">
      <c r="S868" s="15" t="str">
        <f aca="false">IF(M868&gt;80,1," ")</f>
        <v> </v>
      </c>
    </row>
    <row r="869" customFormat="false" ht="12.75" hidden="false" customHeight="false" outlineLevel="0" collapsed="false">
      <c r="S869" s="15" t="str">
        <f aca="false">IF(M869&gt;80,1," ")</f>
        <v> </v>
      </c>
    </row>
    <row r="870" customFormat="false" ht="12.75" hidden="false" customHeight="false" outlineLevel="0" collapsed="false">
      <c r="S870" s="15" t="str">
        <f aca="false">IF(M870&gt;80,1," ")</f>
        <v> </v>
      </c>
    </row>
    <row r="871" customFormat="false" ht="12.75" hidden="false" customHeight="false" outlineLevel="0" collapsed="false">
      <c r="S871" s="15" t="str">
        <f aca="false">IF(M871&gt;80,1," ")</f>
        <v> </v>
      </c>
    </row>
    <row r="872" customFormat="false" ht="12.75" hidden="false" customHeight="false" outlineLevel="0" collapsed="false">
      <c r="S872" s="15" t="str">
        <f aca="false">IF(M872&gt;80,1," ")</f>
        <v> </v>
      </c>
    </row>
    <row r="873" customFormat="false" ht="12.75" hidden="false" customHeight="false" outlineLevel="0" collapsed="false">
      <c r="S873" s="15" t="str">
        <f aca="false">IF(M873&gt;80,1," ")</f>
        <v> </v>
      </c>
    </row>
    <row r="874" customFormat="false" ht="12.75" hidden="false" customHeight="false" outlineLevel="0" collapsed="false">
      <c r="S874" s="15" t="str">
        <f aca="false">IF(M874&gt;80,1," ")</f>
        <v> </v>
      </c>
    </row>
    <row r="875" customFormat="false" ht="12.75" hidden="false" customHeight="false" outlineLevel="0" collapsed="false">
      <c r="S875" s="15" t="str">
        <f aca="false">IF(M875&gt;80,1," ")</f>
        <v> </v>
      </c>
    </row>
    <row r="876" customFormat="false" ht="12.75" hidden="false" customHeight="false" outlineLevel="0" collapsed="false">
      <c r="S876" s="15" t="str">
        <f aca="false">IF(M876&gt;80,1," ")</f>
        <v> </v>
      </c>
    </row>
    <row r="877" customFormat="false" ht="12.75" hidden="false" customHeight="false" outlineLevel="0" collapsed="false">
      <c r="S877" s="15" t="str">
        <f aca="false">IF(M877&gt;80,1," ")</f>
        <v> </v>
      </c>
    </row>
    <row r="878" customFormat="false" ht="12.75" hidden="false" customHeight="false" outlineLevel="0" collapsed="false">
      <c r="S878" s="15" t="str">
        <f aca="false">IF(M878&gt;80,1," ")</f>
        <v> </v>
      </c>
    </row>
    <row r="879" customFormat="false" ht="12.75" hidden="false" customHeight="false" outlineLevel="0" collapsed="false">
      <c r="S879" s="15" t="str">
        <f aca="false">IF(M879&gt;80,1," ")</f>
        <v> </v>
      </c>
    </row>
    <row r="880" customFormat="false" ht="12.75" hidden="false" customHeight="false" outlineLevel="0" collapsed="false">
      <c r="S880" s="15" t="str">
        <f aca="false">IF(M880&gt;80,1," ")</f>
        <v> </v>
      </c>
    </row>
    <row r="881" customFormat="false" ht="12.75" hidden="false" customHeight="false" outlineLevel="0" collapsed="false">
      <c r="S881" s="15" t="str">
        <f aca="false">IF(M881&gt;80,1," ")</f>
        <v> </v>
      </c>
    </row>
    <row r="882" customFormat="false" ht="12.75" hidden="false" customHeight="false" outlineLevel="0" collapsed="false">
      <c r="S882" s="15" t="str">
        <f aca="false">IF(M882&gt;80,1," ")</f>
        <v> </v>
      </c>
    </row>
    <row r="883" customFormat="false" ht="12.75" hidden="false" customHeight="false" outlineLevel="0" collapsed="false">
      <c r="S883" s="15" t="str">
        <f aca="false">IF(M883&gt;80,1," ")</f>
        <v> </v>
      </c>
    </row>
    <row r="884" customFormat="false" ht="12.75" hidden="false" customHeight="false" outlineLevel="0" collapsed="false">
      <c r="S884" s="15" t="str">
        <f aca="false">IF(M884&gt;80,1," ")</f>
        <v> </v>
      </c>
    </row>
    <row r="885" customFormat="false" ht="12.75" hidden="false" customHeight="false" outlineLevel="0" collapsed="false">
      <c r="S885" s="15" t="str">
        <f aca="false">IF(M885&gt;80,1," ")</f>
        <v> </v>
      </c>
    </row>
    <row r="886" customFormat="false" ht="12.75" hidden="false" customHeight="false" outlineLevel="0" collapsed="false">
      <c r="S886" s="15" t="str">
        <f aca="false">IF(M886&gt;80,1," ")</f>
        <v> </v>
      </c>
    </row>
    <row r="887" customFormat="false" ht="12.75" hidden="false" customHeight="false" outlineLevel="0" collapsed="false">
      <c r="S887" s="15" t="str">
        <f aca="false">IF(M887&gt;80,1," ")</f>
        <v> </v>
      </c>
    </row>
    <row r="888" customFormat="false" ht="12.75" hidden="false" customHeight="false" outlineLevel="0" collapsed="false">
      <c r="S888" s="15" t="str">
        <f aca="false">IF(M888&gt;80,1," ")</f>
        <v> </v>
      </c>
    </row>
    <row r="889" customFormat="false" ht="12.75" hidden="false" customHeight="false" outlineLevel="0" collapsed="false">
      <c r="S889" s="15" t="str">
        <f aca="false">IF(M889&gt;80,1," ")</f>
        <v> </v>
      </c>
    </row>
    <row r="890" customFormat="false" ht="12.75" hidden="false" customHeight="false" outlineLevel="0" collapsed="false">
      <c r="S890" s="15" t="str">
        <f aca="false">IF(M890&gt;80,1," ")</f>
        <v> </v>
      </c>
    </row>
    <row r="891" customFormat="false" ht="12.75" hidden="false" customHeight="false" outlineLevel="0" collapsed="false">
      <c r="S891" s="15" t="str">
        <f aca="false">IF(M891&gt;80,1," ")</f>
        <v> </v>
      </c>
    </row>
    <row r="892" customFormat="false" ht="12.75" hidden="false" customHeight="false" outlineLevel="0" collapsed="false">
      <c r="S892" s="15" t="str">
        <f aca="false">IF(M892&gt;80,1," ")</f>
        <v> </v>
      </c>
    </row>
    <row r="893" customFormat="false" ht="12.75" hidden="false" customHeight="false" outlineLevel="0" collapsed="false">
      <c r="S893" s="15" t="str">
        <f aca="false">IF(M893&gt;80,1," ")</f>
        <v> </v>
      </c>
    </row>
    <row r="894" customFormat="false" ht="12.75" hidden="false" customHeight="false" outlineLevel="0" collapsed="false">
      <c r="S894" s="15" t="str">
        <f aca="false">IF(M894&gt;80,1," ")</f>
        <v> </v>
      </c>
    </row>
    <row r="895" customFormat="false" ht="12.75" hidden="false" customHeight="false" outlineLevel="0" collapsed="false">
      <c r="S895" s="15" t="str">
        <f aca="false">IF(M895&gt;80,1," ")</f>
        <v> </v>
      </c>
    </row>
    <row r="896" customFormat="false" ht="12.75" hidden="false" customHeight="false" outlineLevel="0" collapsed="false">
      <c r="S896" s="15" t="str">
        <f aca="false">IF(M896&gt;80,1," ")</f>
        <v> </v>
      </c>
    </row>
    <row r="897" customFormat="false" ht="12.75" hidden="false" customHeight="false" outlineLevel="0" collapsed="false">
      <c r="S897" s="15" t="str">
        <f aca="false">IF(M897&gt;80,1," ")</f>
        <v> </v>
      </c>
    </row>
    <row r="898" customFormat="false" ht="12.75" hidden="false" customHeight="false" outlineLevel="0" collapsed="false">
      <c r="S898" s="15" t="str">
        <f aca="false">IF(M898&gt;80,1," ")</f>
        <v> </v>
      </c>
    </row>
    <row r="899" customFormat="false" ht="12.75" hidden="false" customHeight="false" outlineLevel="0" collapsed="false">
      <c r="S899" s="15" t="str">
        <f aca="false">IF(M899&gt;80,1," ")</f>
        <v> </v>
      </c>
    </row>
    <row r="900" customFormat="false" ht="12.75" hidden="false" customHeight="false" outlineLevel="0" collapsed="false">
      <c r="S900" s="15" t="str">
        <f aca="false">IF(M900&gt;80,1," ")</f>
        <v> </v>
      </c>
    </row>
    <row r="901" customFormat="false" ht="12.75" hidden="false" customHeight="false" outlineLevel="0" collapsed="false">
      <c r="S901" s="15" t="str">
        <f aca="false">IF(M901&gt;80,1," ")</f>
        <v> </v>
      </c>
    </row>
    <row r="902" customFormat="false" ht="12.75" hidden="false" customHeight="false" outlineLevel="0" collapsed="false">
      <c r="S902" s="15" t="str">
        <f aca="false">IF(M902&gt;80,1," ")</f>
        <v> </v>
      </c>
    </row>
    <row r="903" customFormat="false" ht="12.75" hidden="false" customHeight="false" outlineLevel="0" collapsed="false">
      <c r="S903" s="15" t="str">
        <f aca="false">IF(M903&gt;80,1," ")</f>
        <v> </v>
      </c>
    </row>
    <row r="904" customFormat="false" ht="12.75" hidden="false" customHeight="false" outlineLevel="0" collapsed="false">
      <c r="S904" s="15" t="str">
        <f aca="false">IF(M904&gt;80,1," ")</f>
        <v> </v>
      </c>
    </row>
    <row r="905" customFormat="false" ht="12.75" hidden="false" customHeight="false" outlineLevel="0" collapsed="false">
      <c r="S905" s="15" t="str">
        <f aca="false">IF(M905&gt;80,1," ")</f>
        <v> </v>
      </c>
    </row>
    <row r="906" customFormat="false" ht="12.75" hidden="false" customHeight="false" outlineLevel="0" collapsed="false">
      <c r="S906" s="15" t="str">
        <f aca="false">IF(M906&gt;80,1," ")</f>
        <v> </v>
      </c>
    </row>
    <row r="907" customFormat="false" ht="12.75" hidden="false" customHeight="false" outlineLevel="0" collapsed="false">
      <c r="S907" s="15" t="str">
        <f aca="false">IF(M907&gt;80,1," ")</f>
        <v> </v>
      </c>
    </row>
    <row r="908" customFormat="false" ht="12.75" hidden="false" customHeight="false" outlineLevel="0" collapsed="false">
      <c r="S908" s="15" t="str">
        <f aca="false">IF(M908&gt;80,1," ")</f>
        <v> </v>
      </c>
    </row>
    <row r="909" customFormat="false" ht="12.75" hidden="false" customHeight="false" outlineLevel="0" collapsed="false">
      <c r="S909" s="15" t="str">
        <f aca="false">IF(M909&gt;80,1," ")</f>
        <v> </v>
      </c>
    </row>
    <row r="910" customFormat="false" ht="12.75" hidden="false" customHeight="false" outlineLevel="0" collapsed="false">
      <c r="S910" s="15" t="str">
        <f aca="false">IF(M910&gt;80,1," ")</f>
        <v> </v>
      </c>
    </row>
    <row r="911" customFormat="false" ht="12.75" hidden="false" customHeight="false" outlineLevel="0" collapsed="false">
      <c r="S911" s="15" t="str">
        <f aca="false">IF(M911&gt;80,1," ")</f>
        <v> </v>
      </c>
    </row>
    <row r="912" customFormat="false" ht="12.75" hidden="false" customHeight="false" outlineLevel="0" collapsed="false">
      <c r="S912" s="15" t="str">
        <f aca="false">IF(M912&gt;80,1," ")</f>
        <v> </v>
      </c>
    </row>
    <row r="913" customFormat="false" ht="12.75" hidden="false" customHeight="false" outlineLevel="0" collapsed="false">
      <c r="S913" s="15" t="str">
        <f aca="false">IF(M913&gt;80,1," ")</f>
        <v> </v>
      </c>
    </row>
    <row r="914" customFormat="false" ht="12.75" hidden="false" customHeight="false" outlineLevel="0" collapsed="false">
      <c r="S914" s="15" t="str">
        <f aca="false">IF(M914&gt;80,1," ")</f>
        <v> </v>
      </c>
    </row>
    <row r="915" customFormat="false" ht="12.75" hidden="false" customHeight="false" outlineLevel="0" collapsed="false">
      <c r="S915" s="15" t="str">
        <f aca="false">IF(M915&gt;80,1," ")</f>
        <v> </v>
      </c>
    </row>
    <row r="916" customFormat="false" ht="12.75" hidden="false" customHeight="false" outlineLevel="0" collapsed="false">
      <c r="S916" s="15" t="str">
        <f aca="false">IF(M916&gt;80,1," ")</f>
        <v> </v>
      </c>
    </row>
    <row r="917" customFormat="false" ht="12.75" hidden="false" customHeight="false" outlineLevel="0" collapsed="false">
      <c r="S917" s="15" t="str">
        <f aca="false">IF(M917&gt;80,1," ")</f>
        <v> </v>
      </c>
    </row>
    <row r="918" customFormat="false" ht="12.75" hidden="false" customHeight="false" outlineLevel="0" collapsed="false">
      <c r="S918" s="15" t="str">
        <f aca="false">IF(M918&gt;80,1," ")</f>
        <v> </v>
      </c>
    </row>
    <row r="919" customFormat="false" ht="12.75" hidden="false" customHeight="false" outlineLevel="0" collapsed="false">
      <c r="S919" s="15" t="str">
        <f aca="false">IF(M919&gt;80,1," ")</f>
        <v> </v>
      </c>
    </row>
    <row r="920" customFormat="false" ht="12.75" hidden="false" customHeight="false" outlineLevel="0" collapsed="false">
      <c r="S920" s="15" t="str">
        <f aca="false">IF(M920&gt;80,1," ")</f>
        <v> </v>
      </c>
    </row>
    <row r="921" customFormat="false" ht="12.75" hidden="false" customHeight="false" outlineLevel="0" collapsed="false">
      <c r="S921" s="15" t="str">
        <f aca="false">IF(M921&gt;80,1," ")</f>
        <v> </v>
      </c>
    </row>
    <row r="922" customFormat="false" ht="12.75" hidden="false" customHeight="false" outlineLevel="0" collapsed="false">
      <c r="S922" s="15" t="str">
        <f aca="false">IF(M922&gt;80,1," ")</f>
        <v> </v>
      </c>
    </row>
    <row r="923" customFormat="false" ht="12.75" hidden="false" customHeight="false" outlineLevel="0" collapsed="false">
      <c r="S923" s="15" t="str">
        <f aca="false">IF(M923&gt;80,1," ")</f>
        <v> </v>
      </c>
    </row>
    <row r="924" customFormat="false" ht="12.75" hidden="false" customHeight="false" outlineLevel="0" collapsed="false">
      <c r="S924" s="15" t="str">
        <f aca="false">IF(M924&gt;80,1," ")</f>
        <v> </v>
      </c>
    </row>
    <row r="925" customFormat="false" ht="12.75" hidden="false" customHeight="false" outlineLevel="0" collapsed="false">
      <c r="S925" s="15" t="str">
        <f aca="false">IF(M925&gt;80,1," ")</f>
        <v> </v>
      </c>
    </row>
    <row r="926" customFormat="false" ht="12.75" hidden="false" customHeight="false" outlineLevel="0" collapsed="false">
      <c r="S926" s="15" t="str">
        <f aca="false">IF(M926&gt;80,1," ")</f>
        <v> </v>
      </c>
    </row>
    <row r="927" customFormat="false" ht="12.75" hidden="false" customHeight="false" outlineLevel="0" collapsed="false">
      <c r="S927" s="15" t="str">
        <f aca="false">IF(M927&gt;80,1," ")</f>
        <v> </v>
      </c>
    </row>
    <row r="928" customFormat="false" ht="12.75" hidden="false" customHeight="false" outlineLevel="0" collapsed="false">
      <c r="S928" s="15" t="str">
        <f aca="false">IF(M928&gt;80,1," ")</f>
        <v> </v>
      </c>
    </row>
    <row r="929" customFormat="false" ht="12.75" hidden="false" customHeight="false" outlineLevel="0" collapsed="false">
      <c r="S929" s="15" t="str">
        <f aca="false">IF(M929&gt;80,1," ")</f>
        <v> </v>
      </c>
    </row>
    <row r="930" customFormat="false" ht="12.75" hidden="false" customHeight="false" outlineLevel="0" collapsed="false">
      <c r="S930" s="15" t="str">
        <f aca="false">IF(M930&gt;80,1," ")</f>
        <v> </v>
      </c>
    </row>
    <row r="931" customFormat="false" ht="12.75" hidden="false" customHeight="false" outlineLevel="0" collapsed="false">
      <c r="S931" s="15" t="str">
        <f aca="false">IF(M931&gt;80,1," ")</f>
        <v> </v>
      </c>
    </row>
    <row r="932" customFormat="false" ht="12.75" hidden="false" customHeight="false" outlineLevel="0" collapsed="false">
      <c r="S932" s="15" t="str">
        <f aca="false">IF(M932&gt;80,1," ")</f>
        <v> </v>
      </c>
    </row>
    <row r="933" customFormat="false" ht="12.75" hidden="false" customHeight="false" outlineLevel="0" collapsed="false">
      <c r="S933" s="15" t="str">
        <f aca="false">IF(M933&gt;80,1," ")</f>
        <v> </v>
      </c>
    </row>
    <row r="934" customFormat="false" ht="12.75" hidden="false" customHeight="false" outlineLevel="0" collapsed="false">
      <c r="S934" s="15" t="str">
        <f aca="false">IF(M934&gt;80,1," ")</f>
        <v> </v>
      </c>
    </row>
    <row r="935" customFormat="false" ht="12.75" hidden="false" customHeight="false" outlineLevel="0" collapsed="false">
      <c r="S935" s="15" t="str">
        <f aca="false">IF(M935&gt;80,1," ")</f>
        <v> </v>
      </c>
    </row>
    <row r="936" customFormat="false" ht="12.75" hidden="false" customHeight="false" outlineLevel="0" collapsed="false">
      <c r="S936" s="15" t="str">
        <f aca="false">IF(M936&gt;80,1," ")</f>
        <v> </v>
      </c>
    </row>
    <row r="937" customFormat="false" ht="12.75" hidden="false" customHeight="false" outlineLevel="0" collapsed="false">
      <c r="S937" s="15" t="str">
        <f aca="false">IF(M937&gt;80,1," ")</f>
        <v> </v>
      </c>
    </row>
    <row r="938" customFormat="false" ht="12.75" hidden="false" customHeight="false" outlineLevel="0" collapsed="false">
      <c r="S938" s="15" t="str">
        <f aca="false">IF(M938&gt;80,1," ")</f>
        <v> </v>
      </c>
    </row>
    <row r="939" customFormat="false" ht="12.75" hidden="false" customHeight="false" outlineLevel="0" collapsed="false">
      <c r="S939" s="15" t="str">
        <f aca="false">IF(M939&gt;80,1," ")</f>
        <v> </v>
      </c>
    </row>
    <row r="940" customFormat="false" ht="12.75" hidden="false" customHeight="false" outlineLevel="0" collapsed="false">
      <c r="S940" s="15" t="str">
        <f aca="false">IF(M940&gt;80,1," ")</f>
        <v> </v>
      </c>
    </row>
    <row r="941" customFormat="false" ht="12.75" hidden="false" customHeight="false" outlineLevel="0" collapsed="false">
      <c r="S941" s="15" t="str">
        <f aca="false">IF(M941&gt;80,1," ")</f>
        <v> </v>
      </c>
    </row>
    <row r="942" customFormat="false" ht="12.75" hidden="false" customHeight="false" outlineLevel="0" collapsed="false">
      <c r="S942" s="15" t="str">
        <f aca="false">IF(M942&gt;80,1," ")</f>
        <v> </v>
      </c>
    </row>
    <row r="943" customFormat="false" ht="12.75" hidden="false" customHeight="false" outlineLevel="0" collapsed="false">
      <c r="S943" s="15" t="str">
        <f aca="false">IF(M943&gt;80,1," ")</f>
        <v> </v>
      </c>
    </row>
    <row r="944" customFormat="false" ht="12.75" hidden="false" customHeight="false" outlineLevel="0" collapsed="false">
      <c r="S944" s="15" t="str">
        <f aca="false">IF(M944&gt;80,1," ")</f>
        <v> </v>
      </c>
    </row>
    <row r="945" customFormat="false" ht="12.75" hidden="false" customHeight="false" outlineLevel="0" collapsed="false">
      <c r="S945" s="15" t="str">
        <f aca="false">IF(M945&gt;80,1," ")</f>
        <v> </v>
      </c>
    </row>
    <row r="946" customFormat="false" ht="12.75" hidden="false" customHeight="false" outlineLevel="0" collapsed="false">
      <c r="S946" s="15" t="str">
        <f aca="false">IF(M946&gt;80,1," ")</f>
        <v> </v>
      </c>
    </row>
    <row r="947" customFormat="false" ht="12.75" hidden="false" customHeight="false" outlineLevel="0" collapsed="false">
      <c r="S947" s="15" t="str">
        <f aca="false">IF(M947&gt;80,1," ")</f>
        <v> </v>
      </c>
    </row>
    <row r="948" customFormat="false" ht="12.75" hidden="false" customHeight="false" outlineLevel="0" collapsed="false">
      <c r="S948" s="15" t="str">
        <f aca="false">IF(M948&gt;80,1," ")</f>
        <v> </v>
      </c>
    </row>
    <row r="949" customFormat="false" ht="12.75" hidden="false" customHeight="false" outlineLevel="0" collapsed="false">
      <c r="S949" s="15" t="str">
        <f aca="false">IF(M949&gt;80,1," ")</f>
        <v> </v>
      </c>
    </row>
    <row r="950" customFormat="false" ht="12.75" hidden="false" customHeight="false" outlineLevel="0" collapsed="false">
      <c r="S950" s="15" t="str">
        <f aca="false">IF(M950&gt;80,1," ")</f>
        <v> </v>
      </c>
    </row>
    <row r="951" customFormat="false" ht="12.75" hidden="false" customHeight="false" outlineLevel="0" collapsed="false">
      <c r="S951" s="15" t="str">
        <f aca="false">IF(M951&gt;80,1," ")</f>
        <v> </v>
      </c>
    </row>
    <row r="952" customFormat="false" ht="12.75" hidden="false" customHeight="false" outlineLevel="0" collapsed="false">
      <c r="S952" s="15" t="str">
        <f aca="false">IF(M952&gt;80,1," ")</f>
        <v> </v>
      </c>
    </row>
    <row r="953" customFormat="false" ht="12.75" hidden="false" customHeight="false" outlineLevel="0" collapsed="false">
      <c r="S953" s="15" t="str">
        <f aca="false">IF(M953&gt;80,1," ")</f>
        <v> </v>
      </c>
    </row>
    <row r="954" customFormat="false" ht="12.75" hidden="false" customHeight="false" outlineLevel="0" collapsed="false">
      <c r="S954" s="15" t="str">
        <f aca="false">IF(M954&gt;80,1," ")</f>
        <v> </v>
      </c>
    </row>
    <row r="955" customFormat="false" ht="12.75" hidden="false" customHeight="false" outlineLevel="0" collapsed="false">
      <c r="S955" s="15" t="str">
        <f aca="false">IF(M955&gt;80,1," ")</f>
        <v> </v>
      </c>
    </row>
    <row r="956" customFormat="false" ht="12.75" hidden="false" customHeight="false" outlineLevel="0" collapsed="false">
      <c r="S956" s="15" t="str">
        <f aca="false">IF(M956&gt;80,1," ")</f>
        <v> </v>
      </c>
    </row>
    <row r="957" customFormat="false" ht="12.75" hidden="false" customHeight="false" outlineLevel="0" collapsed="false">
      <c r="S957" s="15" t="str">
        <f aca="false">IF(M957&gt;80,1," ")</f>
        <v> </v>
      </c>
    </row>
    <row r="958" customFormat="false" ht="12.75" hidden="false" customHeight="false" outlineLevel="0" collapsed="false">
      <c r="S958" s="15" t="str">
        <f aca="false">IF(M958&gt;80,1," ")</f>
        <v> </v>
      </c>
    </row>
    <row r="959" customFormat="false" ht="12.75" hidden="false" customHeight="false" outlineLevel="0" collapsed="false">
      <c r="S959" s="15" t="str">
        <f aca="false">IF(M959&gt;80,1," ")</f>
        <v> </v>
      </c>
    </row>
    <row r="960" customFormat="false" ht="12.75" hidden="false" customHeight="false" outlineLevel="0" collapsed="false">
      <c r="S960" s="15" t="str">
        <f aca="false">IF(M960&gt;80,1," ")</f>
        <v> </v>
      </c>
    </row>
    <row r="961" customFormat="false" ht="12.75" hidden="false" customHeight="false" outlineLevel="0" collapsed="false">
      <c r="S961" s="15" t="str">
        <f aca="false">IF(M961&gt;80,1," ")</f>
        <v> </v>
      </c>
    </row>
    <row r="962" customFormat="false" ht="12.75" hidden="false" customHeight="false" outlineLevel="0" collapsed="false">
      <c r="S962" s="15" t="str">
        <f aca="false">IF(M962&gt;80,1," ")</f>
        <v> </v>
      </c>
    </row>
    <row r="963" customFormat="false" ht="12.75" hidden="false" customHeight="false" outlineLevel="0" collapsed="false">
      <c r="S963" s="15" t="str">
        <f aca="false">IF(M963&gt;80,1," ")</f>
        <v> </v>
      </c>
    </row>
    <row r="964" customFormat="false" ht="12.75" hidden="false" customHeight="false" outlineLevel="0" collapsed="false">
      <c r="S964" s="15" t="str">
        <f aca="false">IF(M964&gt;80,1," ")</f>
        <v> </v>
      </c>
    </row>
    <row r="965" customFormat="false" ht="12.75" hidden="false" customHeight="false" outlineLevel="0" collapsed="false">
      <c r="S965" s="15" t="str">
        <f aca="false">IF(M965&gt;80,1," ")</f>
        <v> </v>
      </c>
    </row>
    <row r="966" customFormat="false" ht="12.75" hidden="false" customHeight="false" outlineLevel="0" collapsed="false">
      <c r="S966" s="15" t="str">
        <f aca="false">IF(M966&gt;80,1," ")</f>
        <v> </v>
      </c>
    </row>
    <row r="967" customFormat="false" ht="12.75" hidden="false" customHeight="false" outlineLevel="0" collapsed="false">
      <c r="S967" s="15" t="str">
        <f aca="false">IF(M967&gt;80,1," ")</f>
        <v> </v>
      </c>
    </row>
    <row r="968" customFormat="false" ht="12.75" hidden="false" customHeight="false" outlineLevel="0" collapsed="false">
      <c r="S968" s="15" t="str">
        <f aca="false">IF(M968&gt;80,1," ")</f>
        <v> </v>
      </c>
    </row>
    <row r="969" customFormat="false" ht="12.75" hidden="false" customHeight="false" outlineLevel="0" collapsed="false">
      <c r="S969" s="15" t="str">
        <f aca="false">IF(M969&gt;80,1," ")</f>
        <v> </v>
      </c>
    </row>
    <row r="970" customFormat="false" ht="12.75" hidden="false" customHeight="false" outlineLevel="0" collapsed="false">
      <c r="S970" s="15" t="str">
        <f aca="false">IF(M970&gt;80,1," ")</f>
        <v> </v>
      </c>
    </row>
    <row r="971" customFormat="false" ht="12.75" hidden="false" customHeight="false" outlineLevel="0" collapsed="false">
      <c r="S971" s="15" t="str">
        <f aca="false">IF(M971&gt;80,1," ")</f>
        <v> </v>
      </c>
    </row>
    <row r="972" customFormat="false" ht="12.75" hidden="false" customHeight="false" outlineLevel="0" collapsed="false">
      <c r="S972" s="15" t="str">
        <f aca="false">IF(M972&gt;80,1," ")</f>
        <v> </v>
      </c>
    </row>
    <row r="973" customFormat="false" ht="12.75" hidden="false" customHeight="false" outlineLevel="0" collapsed="false">
      <c r="S973" s="15" t="str">
        <f aca="false">IF(M973&gt;80,1," ")</f>
        <v> </v>
      </c>
    </row>
    <row r="974" customFormat="false" ht="12.75" hidden="false" customHeight="false" outlineLevel="0" collapsed="false">
      <c r="S974" s="15" t="str">
        <f aca="false">IF(M974&gt;80,1," ")</f>
        <v> </v>
      </c>
    </row>
    <row r="975" customFormat="false" ht="12.75" hidden="false" customHeight="false" outlineLevel="0" collapsed="false">
      <c r="S975" s="15" t="str">
        <f aca="false">IF(M975&gt;80,1," ")</f>
        <v> </v>
      </c>
    </row>
    <row r="976" customFormat="false" ht="12.75" hidden="false" customHeight="false" outlineLevel="0" collapsed="false">
      <c r="S976" s="15" t="str">
        <f aca="false">IF(M976&gt;80,1," ")</f>
        <v> </v>
      </c>
    </row>
    <row r="977" customFormat="false" ht="12.75" hidden="false" customHeight="false" outlineLevel="0" collapsed="false">
      <c r="S977" s="15" t="str">
        <f aca="false">IF(M977&gt;80,1," ")</f>
        <v> </v>
      </c>
    </row>
    <row r="978" customFormat="false" ht="12.75" hidden="false" customHeight="false" outlineLevel="0" collapsed="false">
      <c r="S978" s="15" t="str">
        <f aca="false">IF(M978&gt;80,1," ")</f>
        <v> </v>
      </c>
    </row>
    <row r="979" customFormat="false" ht="12.75" hidden="false" customHeight="false" outlineLevel="0" collapsed="false">
      <c r="S979" s="15" t="str">
        <f aca="false">IF(M979&gt;80,1," ")</f>
        <v> </v>
      </c>
    </row>
    <row r="980" customFormat="false" ht="12.75" hidden="false" customHeight="false" outlineLevel="0" collapsed="false">
      <c r="S980" s="15" t="str">
        <f aca="false">IF(M980&gt;80,1," ")</f>
        <v> </v>
      </c>
    </row>
    <row r="981" customFormat="false" ht="12.75" hidden="false" customHeight="false" outlineLevel="0" collapsed="false">
      <c r="S981" s="15" t="str">
        <f aca="false">IF(M981&gt;80,1," ")</f>
        <v> </v>
      </c>
    </row>
    <row r="982" customFormat="false" ht="12.75" hidden="false" customHeight="false" outlineLevel="0" collapsed="false">
      <c r="S982" s="15" t="str">
        <f aca="false">IF(M982&gt;80,1," ")</f>
        <v> </v>
      </c>
    </row>
    <row r="983" customFormat="false" ht="12.75" hidden="false" customHeight="false" outlineLevel="0" collapsed="false">
      <c r="S983" s="15" t="str">
        <f aca="false">IF(M983&gt;80,1," ")</f>
        <v> </v>
      </c>
    </row>
    <row r="984" customFormat="false" ht="12.75" hidden="false" customHeight="false" outlineLevel="0" collapsed="false">
      <c r="S984" s="15" t="str">
        <f aca="false">IF(M984&gt;80,1," ")</f>
        <v> </v>
      </c>
    </row>
    <row r="985" customFormat="false" ht="12.75" hidden="false" customHeight="false" outlineLevel="0" collapsed="false">
      <c r="S985" s="15" t="str">
        <f aca="false">IF(M985&gt;80,1," ")</f>
        <v> </v>
      </c>
    </row>
    <row r="986" customFormat="false" ht="12.75" hidden="false" customHeight="false" outlineLevel="0" collapsed="false">
      <c r="S986" s="15" t="str">
        <f aca="false">IF(M986&gt;80,1," ")</f>
        <v> </v>
      </c>
    </row>
    <row r="987" customFormat="false" ht="12.75" hidden="false" customHeight="false" outlineLevel="0" collapsed="false">
      <c r="S987" s="15" t="str">
        <f aca="false">IF(M987&gt;80,1," ")</f>
        <v> </v>
      </c>
    </row>
    <row r="988" customFormat="false" ht="12.75" hidden="false" customHeight="false" outlineLevel="0" collapsed="false">
      <c r="S988" s="15" t="str">
        <f aca="false">IF(M988&gt;80,1," ")</f>
        <v> </v>
      </c>
    </row>
    <row r="989" customFormat="false" ht="12.75" hidden="false" customHeight="false" outlineLevel="0" collapsed="false">
      <c r="S989" s="15" t="str">
        <f aca="false">IF(M989&gt;80,1," ")</f>
        <v> </v>
      </c>
    </row>
    <row r="990" customFormat="false" ht="12.75" hidden="false" customHeight="false" outlineLevel="0" collapsed="false">
      <c r="S990" s="15" t="str">
        <f aca="false">IF(M990&gt;80,1," ")</f>
        <v> </v>
      </c>
    </row>
    <row r="991" customFormat="false" ht="12.75" hidden="false" customHeight="false" outlineLevel="0" collapsed="false">
      <c r="S991" s="15" t="str">
        <f aca="false">IF(M991&gt;80,1," ")</f>
        <v> </v>
      </c>
    </row>
    <row r="992" customFormat="false" ht="12.75" hidden="false" customHeight="false" outlineLevel="0" collapsed="false">
      <c r="S992" s="15" t="str">
        <f aca="false">IF(M992&gt;80,1," ")</f>
        <v> </v>
      </c>
    </row>
    <row r="993" customFormat="false" ht="12.75" hidden="false" customHeight="false" outlineLevel="0" collapsed="false">
      <c r="S993" s="15" t="str">
        <f aca="false">IF(M993&gt;80,1," ")</f>
        <v> </v>
      </c>
    </row>
    <row r="994" customFormat="false" ht="12.75" hidden="false" customHeight="false" outlineLevel="0" collapsed="false">
      <c r="S994" s="15" t="str">
        <f aca="false">IF(M994&gt;80,1," ")</f>
        <v> </v>
      </c>
    </row>
    <row r="995" customFormat="false" ht="12.75" hidden="false" customHeight="false" outlineLevel="0" collapsed="false">
      <c r="S995" s="15" t="str">
        <f aca="false">IF(M995&gt;80,1," ")</f>
        <v> </v>
      </c>
    </row>
    <row r="996" customFormat="false" ht="12.75" hidden="false" customHeight="false" outlineLevel="0" collapsed="false">
      <c r="S996" s="15" t="str">
        <f aca="false">IF(M996&gt;80,1," ")</f>
        <v> </v>
      </c>
    </row>
    <row r="997" customFormat="false" ht="12.75" hidden="false" customHeight="false" outlineLevel="0" collapsed="false">
      <c r="S997" s="15" t="str">
        <f aca="false">IF(M997&gt;80,1," ")</f>
        <v> </v>
      </c>
    </row>
    <row r="998" customFormat="false" ht="12.75" hidden="false" customHeight="false" outlineLevel="0" collapsed="false">
      <c r="S998" s="15" t="str">
        <f aca="false">IF(M998&gt;80,1," ")</f>
        <v> </v>
      </c>
    </row>
    <row r="999" customFormat="false" ht="12.75" hidden="false" customHeight="false" outlineLevel="0" collapsed="false">
      <c r="S999" s="15" t="str">
        <f aca="false">IF(M999&gt;80,1," ")</f>
        <v> </v>
      </c>
    </row>
    <row r="1000" customFormat="false" ht="12.75" hidden="false" customHeight="false" outlineLevel="0" collapsed="false">
      <c r="S1000" s="15" t="str">
        <f aca="false">IF(M1000&gt;80,1," ")</f>
        <v> </v>
      </c>
    </row>
    <row r="1001" customFormat="false" ht="12.75" hidden="false" customHeight="false" outlineLevel="0" collapsed="false">
      <c r="S1001" s="15" t="str">
        <f aca="false">IF(M1001&gt;80,1," ")</f>
        <v> </v>
      </c>
    </row>
    <row r="1002" customFormat="false" ht="12.75" hidden="false" customHeight="false" outlineLevel="0" collapsed="false">
      <c r="S1002" s="15" t="str">
        <f aca="false">IF(M1002&gt;80,1," ")</f>
        <v> </v>
      </c>
    </row>
    <row r="1003" customFormat="false" ht="12.75" hidden="false" customHeight="false" outlineLevel="0" collapsed="false">
      <c r="S1003" s="15" t="str">
        <f aca="false">IF(M1003&gt;80,1," ")</f>
        <v> </v>
      </c>
    </row>
    <row r="1004" customFormat="false" ht="12.75" hidden="false" customHeight="false" outlineLevel="0" collapsed="false">
      <c r="S1004" s="15" t="str">
        <f aca="false">IF(M1004&gt;80,1," ")</f>
        <v> </v>
      </c>
    </row>
    <row r="1005" customFormat="false" ht="12.75" hidden="false" customHeight="false" outlineLevel="0" collapsed="false">
      <c r="S1005" s="15" t="str">
        <f aca="false">IF(M1005&gt;80,1," ")</f>
        <v> </v>
      </c>
    </row>
    <row r="1006" customFormat="false" ht="12.75" hidden="false" customHeight="false" outlineLevel="0" collapsed="false">
      <c r="S1006" s="15" t="str">
        <f aca="false">IF(M1006&gt;80,1," ")</f>
        <v> </v>
      </c>
    </row>
    <row r="1007" customFormat="false" ht="12.75" hidden="false" customHeight="false" outlineLevel="0" collapsed="false">
      <c r="S1007" s="15" t="str">
        <f aca="false">IF(M1007&gt;80,1," ")</f>
        <v> </v>
      </c>
    </row>
    <row r="1008" customFormat="false" ht="12.75" hidden="false" customHeight="false" outlineLevel="0" collapsed="false">
      <c r="S1008" s="15" t="str">
        <f aca="false">IF(M1008&gt;80,1," ")</f>
        <v> </v>
      </c>
    </row>
    <row r="1009" customFormat="false" ht="12.75" hidden="false" customHeight="false" outlineLevel="0" collapsed="false">
      <c r="S1009" s="15" t="str">
        <f aca="false">IF(M1009&gt;80,1," ")</f>
        <v> </v>
      </c>
    </row>
    <row r="1010" customFormat="false" ht="12.75" hidden="false" customHeight="false" outlineLevel="0" collapsed="false">
      <c r="S1010" s="15" t="str">
        <f aca="false">IF(M1010&gt;80,1," ")</f>
        <v> </v>
      </c>
    </row>
    <row r="1011" customFormat="false" ht="12.75" hidden="false" customHeight="false" outlineLevel="0" collapsed="false">
      <c r="S1011" s="15" t="str">
        <f aca="false">IF(M1011&gt;80,1," ")</f>
        <v> </v>
      </c>
    </row>
    <row r="1012" customFormat="false" ht="12.75" hidden="false" customHeight="false" outlineLevel="0" collapsed="false">
      <c r="S1012" s="15" t="str">
        <f aca="false">IF(M1012&gt;80,1," ")</f>
        <v> </v>
      </c>
    </row>
    <row r="1013" customFormat="false" ht="12.75" hidden="false" customHeight="false" outlineLevel="0" collapsed="false">
      <c r="S1013" s="15" t="str">
        <f aca="false">IF(M1013&gt;80,1," ")</f>
        <v> </v>
      </c>
    </row>
    <row r="1014" customFormat="false" ht="12.75" hidden="false" customHeight="false" outlineLevel="0" collapsed="false">
      <c r="S1014" s="15" t="str">
        <f aca="false">IF(M1014&gt;80,1," ")</f>
        <v> </v>
      </c>
    </row>
    <row r="1015" customFormat="false" ht="12.75" hidden="false" customHeight="false" outlineLevel="0" collapsed="false">
      <c r="S1015" s="15" t="str">
        <f aca="false">IF(M1015&gt;80,1," ")</f>
        <v> </v>
      </c>
    </row>
    <row r="1016" customFormat="false" ht="12.75" hidden="false" customHeight="false" outlineLevel="0" collapsed="false">
      <c r="S1016" s="15" t="str">
        <f aca="false">IF(M1016&gt;80,1," ")</f>
        <v> </v>
      </c>
    </row>
    <row r="1017" customFormat="false" ht="12.75" hidden="false" customHeight="false" outlineLevel="0" collapsed="false">
      <c r="S1017" s="15" t="str">
        <f aca="false">IF(M1017&gt;80,1," ")</f>
        <v> </v>
      </c>
    </row>
    <row r="1018" customFormat="false" ht="12.75" hidden="false" customHeight="false" outlineLevel="0" collapsed="false">
      <c r="S1018" s="15" t="str">
        <f aca="false">IF(M1018&gt;80,1," ")</f>
        <v> </v>
      </c>
    </row>
    <row r="1019" customFormat="false" ht="12.75" hidden="false" customHeight="false" outlineLevel="0" collapsed="false">
      <c r="S1019" s="15" t="str">
        <f aca="false">IF(M1019&gt;80,1," ")</f>
        <v> </v>
      </c>
    </row>
    <row r="1020" customFormat="false" ht="12.75" hidden="false" customHeight="false" outlineLevel="0" collapsed="false">
      <c r="S1020" s="15" t="str">
        <f aca="false">IF(M1020&gt;80,1," ")</f>
        <v> </v>
      </c>
    </row>
    <row r="1021" customFormat="false" ht="12.75" hidden="false" customHeight="false" outlineLevel="0" collapsed="false">
      <c r="S1021" s="15" t="str">
        <f aca="false">IF(M1021&gt;80,1," ")</f>
        <v> </v>
      </c>
    </row>
    <row r="1022" customFormat="false" ht="12.75" hidden="false" customHeight="false" outlineLevel="0" collapsed="false">
      <c r="S1022" s="15" t="str">
        <f aca="false">IF(M1022&gt;80,1," ")</f>
        <v> </v>
      </c>
    </row>
    <row r="1023" customFormat="false" ht="12.75" hidden="false" customHeight="false" outlineLevel="0" collapsed="false">
      <c r="S1023" s="15" t="str">
        <f aca="false">IF(M1023&gt;80,1," ")</f>
        <v> </v>
      </c>
    </row>
    <row r="1024" customFormat="false" ht="12.75" hidden="false" customHeight="false" outlineLevel="0" collapsed="false">
      <c r="S1024" s="15" t="str">
        <f aca="false">IF(M1024&gt;80,1," ")</f>
        <v> </v>
      </c>
    </row>
    <row r="1025" customFormat="false" ht="12.75" hidden="false" customHeight="false" outlineLevel="0" collapsed="false">
      <c r="S1025" s="15" t="str">
        <f aca="false">IF(M1025&gt;80,1," ")</f>
        <v> </v>
      </c>
    </row>
    <row r="1026" customFormat="false" ht="12.75" hidden="false" customHeight="false" outlineLevel="0" collapsed="false">
      <c r="S1026" s="15" t="str">
        <f aca="false">IF(M1026&gt;80,1," ")</f>
        <v> </v>
      </c>
    </row>
    <row r="1027" customFormat="false" ht="12.75" hidden="false" customHeight="false" outlineLevel="0" collapsed="false">
      <c r="S1027" s="15" t="str">
        <f aca="false">IF(M1027&gt;80,1," ")</f>
        <v> </v>
      </c>
    </row>
    <row r="1028" customFormat="false" ht="12.75" hidden="false" customHeight="false" outlineLevel="0" collapsed="false">
      <c r="S1028" s="15" t="str">
        <f aca="false">IF(M1028&gt;80,1," ")</f>
        <v> </v>
      </c>
    </row>
    <row r="1029" customFormat="false" ht="12.75" hidden="false" customHeight="false" outlineLevel="0" collapsed="false">
      <c r="S1029" s="15" t="str">
        <f aca="false">IF(M1029&gt;80,1," ")</f>
        <v> </v>
      </c>
    </row>
    <row r="1030" customFormat="false" ht="12.75" hidden="false" customHeight="false" outlineLevel="0" collapsed="false">
      <c r="S1030" s="15" t="str">
        <f aca="false">IF(M1030&gt;80,1," ")</f>
        <v> </v>
      </c>
    </row>
    <row r="1031" customFormat="false" ht="12.75" hidden="false" customHeight="false" outlineLevel="0" collapsed="false">
      <c r="S1031" s="15" t="str">
        <f aca="false">IF(M1031&gt;80,1," ")</f>
        <v> </v>
      </c>
    </row>
    <row r="1032" customFormat="false" ht="12.75" hidden="false" customHeight="false" outlineLevel="0" collapsed="false">
      <c r="S1032" s="15" t="str">
        <f aca="false">IF(M1032&gt;80,1," ")</f>
        <v> </v>
      </c>
    </row>
    <row r="1033" customFormat="false" ht="12.75" hidden="false" customHeight="false" outlineLevel="0" collapsed="false">
      <c r="S1033" s="15" t="str">
        <f aca="false">IF(M1033&gt;80,1," ")</f>
        <v> </v>
      </c>
    </row>
    <row r="1034" customFormat="false" ht="12.75" hidden="false" customHeight="false" outlineLevel="0" collapsed="false">
      <c r="S1034" s="15" t="str">
        <f aca="false">IF(M1034&gt;80,1," ")</f>
        <v> </v>
      </c>
    </row>
    <row r="1035" customFormat="false" ht="12.75" hidden="false" customHeight="false" outlineLevel="0" collapsed="false">
      <c r="S1035" s="15" t="str">
        <f aca="false">IF(M1035&gt;80,1," ")</f>
        <v> </v>
      </c>
    </row>
    <row r="1036" customFormat="false" ht="12.75" hidden="false" customHeight="false" outlineLevel="0" collapsed="false">
      <c r="S1036" s="15" t="str">
        <f aca="false">IF(M1036&gt;80,1," ")</f>
        <v> </v>
      </c>
    </row>
    <row r="1037" customFormat="false" ht="12.75" hidden="false" customHeight="false" outlineLevel="0" collapsed="false">
      <c r="S1037" s="15" t="str">
        <f aca="false">IF(M1037&gt;80,1," ")</f>
        <v> </v>
      </c>
    </row>
    <row r="1038" customFormat="false" ht="12.75" hidden="false" customHeight="false" outlineLevel="0" collapsed="false">
      <c r="S1038" s="15" t="str">
        <f aca="false">IF(M1038&gt;80,1," ")</f>
        <v> </v>
      </c>
    </row>
    <row r="1039" customFormat="false" ht="12.75" hidden="false" customHeight="false" outlineLevel="0" collapsed="false">
      <c r="S1039" s="15" t="str">
        <f aca="false">IF(M1039&gt;80,1," ")</f>
        <v> </v>
      </c>
    </row>
    <row r="1040" customFormat="false" ht="12.75" hidden="false" customHeight="false" outlineLevel="0" collapsed="false">
      <c r="S1040" s="15" t="str">
        <f aca="false">IF(M1040&gt;80,1," ")</f>
        <v> </v>
      </c>
    </row>
    <row r="1041" customFormat="false" ht="12.75" hidden="false" customHeight="false" outlineLevel="0" collapsed="false">
      <c r="S1041" s="15" t="str">
        <f aca="false">IF(M1041&gt;80,1," ")</f>
        <v> </v>
      </c>
    </row>
    <row r="1042" customFormat="false" ht="12.75" hidden="false" customHeight="false" outlineLevel="0" collapsed="false">
      <c r="S1042" s="15" t="str">
        <f aca="false">IF(M1042&gt;80,1," ")</f>
        <v> </v>
      </c>
    </row>
    <row r="1043" customFormat="false" ht="12.75" hidden="false" customHeight="false" outlineLevel="0" collapsed="false">
      <c r="S1043" s="15" t="str">
        <f aca="false">IF(M1043&gt;80,1," ")</f>
        <v> </v>
      </c>
    </row>
    <row r="1044" customFormat="false" ht="12.75" hidden="false" customHeight="false" outlineLevel="0" collapsed="false">
      <c r="S1044" s="15" t="str">
        <f aca="false">IF(M1044&gt;80,1," ")</f>
        <v> </v>
      </c>
    </row>
    <row r="1045" customFormat="false" ht="12.75" hidden="false" customHeight="false" outlineLevel="0" collapsed="false">
      <c r="S1045" s="15" t="str">
        <f aca="false">IF(M1045&gt;80,1," ")</f>
        <v> </v>
      </c>
    </row>
    <row r="1046" customFormat="false" ht="12.75" hidden="false" customHeight="false" outlineLevel="0" collapsed="false">
      <c r="S1046" s="15" t="str">
        <f aca="false">IF(M1046&gt;80,1," ")</f>
        <v> </v>
      </c>
    </row>
    <row r="1047" customFormat="false" ht="12.75" hidden="false" customHeight="false" outlineLevel="0" collapsed="false">
      <c r="S1047" s="15" t="str">
        <f aca="false">IF(M1047&gt;80,1," ")</f>
        <v> </v>
      </c>
    </row>
    <row r="1048" customFormat="false" ht="12.75" hidden="false" customHeight="false" outlineLevel="0" collapsed="false">
      <c r="S1048" s="15" t="str">
        <f aca="false">IF(M1048&gt;80,1," ")</f>
        <v> </v>
      </c>
    </row>
    <row r="1049" customFormat="false" ht="12.75" hidden="false" customHeight="false" outlineLevel="0" collapsed="false">
      <c r="S1049" s="15" t="str">
        <f aca="false">IF(M1049&gt;80,1," ")</f>
        <v> </v>
      </c>
    </row>
    <row r="1050" customFormat="false" ht="12.75" hidden="false" customHeight="false" outlineLevel="0" collapsed="false">
      <c r="S1050" s="15" t="str">
        <f aca="false">IF(M1050&gt;80,1," ")</f>
        <v> </v>
      </c>
    </row>
    <row r="1051" customFormat="false" ht="12.75" hidden="false" customHeight="false" outlineLevel="0" collapsed="false">
      <c r="S1051" s="15" t="str">
        <f aca="false">IF(M1051&gt;80,1," ")</f>
        <v> </v>
      </c>
    </row>
    <row r="1052" customFormat="false" ht="12.75" hidden="false" customHeight="false" outlineLevel="0" collapsed="false">
      <c r="S1052" s="15" t="str">
        <f aca="false">IF(M1052&gt;80,1," ")</f>
        <v> </v>
      </c>
    </row>
    <row r="1053" customFormat="false" ht="12.75" hidden="false" customHeight="false" outlineLevel="0" collapsed="false">
      <c r="S1053" s="15" t="str">
        <f aca="false">IF(M1053&gt;80,1," ")</f>
        <v> </v>
      </c>
    </row>
    <row r="1054" customFormat="false" ht="12.75" hidden="false" customHeight="false" outlineLevel="0" collapsed="false">
      <c r="S1054" s="15" t="str">
        <f aca="false">IF(M1054&gt;80,1," ")</f>
        <v> </v>
      </c>
    </row>
    <row r="1055" customFormat="false" ht="12.75" hidden="false" customHeight="false" outlineLevel="0" collapsed="false">
      <c r="S1055" s="15" t="str">
        <f aca="false">IF(M1055&gt;80,1," ")</f>
        <v> </v>
      </c>
    </row>
    <row r="1056" customFormat="false" ht="12.75" hidden="false" customHeight="false" outlineLevel="0" collapsed="false">
      <c r="S1056" s="15" t="str">
        <f aca="false">IF(M1056&gt;80,1," ")</f>
        <v> </v>
      </c>
    </row>
    <row r="1057" customFormat="false" ht="12.75" hidden="false" customHeight="false" outlineLevel="0" collapsed="false">
      <c r="S1057" s="15" t="str">
        <f aca="false">IF(M1057&gt;80,1," ")</f>
        <v> </v>
      </c>
    </row>
    <row r="1058" customFormat="false" ht="12.75" hidden="false" customHeight="false" outlineLevel="0" collapsed="false">
      <c r="S1058" s="15" t="str">
        <f aca="false">IF(M1058&gt;80,1," ")</f>
        <v> </v>
      </c>
    </row>
    <row r="1059" customFormat="false" ht="12.75" hidden="false" customHeight="false" outlineLevel="0" collapsed="false">
      <c r="S1059" s="15" t="str">
        <f aca="false">IF(M1059&gt;80,1," ")</f>
        <v> </v>
      </c>
    </row>
    <row r="1060" customFormat="false" ht="12.75" hidden="false" customHeight="false" outlineLevel="0" collapsed="false">
      <c r="S1060" s="15" t="str">
        <f aca="false">IF(M1060&gt;80,1," ")</f>
        <v> </v>
      </c>
    </row>
    <row r="1061" customFormat="false" ht="12.75" hidden="false" customHeight="false" outlineLevel="0" collapsed="false">
      <c r="S1061" s="15" t="str">
        <f aca="false">IF(M1061&gt;80,1," ")</f>
        <v> </v>
      </c>
    </row>
    <row r="1062" customFormat="false" ht="12.75" hidden="false" customHeight="false" outlineLevel="0" collapsed="false">
      <c r="S1062" s="15" t="str">
        <f aca="false">IF(M1062&gt;80,1," ")</f>
        <v> </v>
      </c>
    </row>
    <row r="1063" customFormat="false" ht="12.75" hidden="false" customHeight="false" outlineLevel="0" collapsed="false">
      <c r="S1063" s="15" t="str">
        <f aca="false">IF(M1063&gt;80,1," ")</f>
        <v> </v>
      </c>
    </row>
    <row r="1064" customFormat="false" ht="12.75" hidden="false" customHeight="false" outlineLevel="0" collapsed="false">
      <c r="S1064" s="15" t="str">
        <f aca="false">IF(M1064&gt;80,1," ")</f>
        <v> </v>
      </c>
    </row>
    <row r="1065" customFormat="false" ht="12.75" hidden="false" customHeight="false" outlineLevel="0" collapsed="false">
      <c r="S1065" s="15" t="str">
        <f aca="false">IF(M1065&gt;80,1," ")</f>
        <v> </v>
      </c>
    </row>
    <row r="1066" customFormat="false" ht="12.75" hidden="false" customHeight="false" outlineLevel="0" collapsed="false">
      <c r="S1066" s="15" t="str">
        <f aca="false">IF(M1066&gt;80,1," ")</f>
        <v> </v>
      </c>
    </row>
    <row r="1067" customFormat="false" ht="12.75" hidden="false" customHeight="false" outlineLevel="0" collapsed="false">
      <c r="S1067" s="15" t="str">
        <f aca="false">IF(M1067&gt;80,1," ")</f>
        <v> </v>
      </c>
    </row>
    <row r="1068" customFormat="false" ht="12.75" hidden="false" customHeight="false" outlineLevel="0" collapsed="false">
      <c r="S1068" s="15" t="str">
        <f aca="false">IF(M1068&gt;80,1," ")</f>
        <v> </v>
      </c>
    </row>
    <row r="1069" customFormat="false" ht="12.75" hidden="false" customHeight="false" outlineLevel="0" collapsed="false">
      <c r="S1069" s="15" t="str">
        <f aca="false">IF(M1069&gt;80,1," ")</f>
        <v> </v>
      </c>
    </row>
    <row r="1070" customFormat="false" ht="12.75" hidden="false" customHeight="false" outlineLevel="0" collapsed="false">
      <c r="S1070" s="15" t="str">
        <f aca="false">IF(M1070&gt;80,1," ")</f>
        <v> </v>
      </c>
    </row>
    <row r="1071" customFormat="false" ht="12.75" hidden="false" customHeight="false" outlineLevel="0" collapsed="false">
      <c r="S1071" s="15" t="str">
        <f aca="false">IF(M1071&gt;80,1," ")</f>
        <v> </v>
      </c>
    </row>
    <row r="1072" customFormat="false" ht="12.75" hidden="false" customHeight="false" outlineLevel="0" collapsed="false">
      <c r="S1072" s="15" t="str">
        <f aca="false">IF(M1072&gt;80,1," ")</f>
        <v> </v>
      </c>
    </row>
    <row r="1073" customFormat="false" ht="12.75" hidden="false" customHeight="false" outlineLevel="0" collapsed="false">
      <c r="S1073" s="15" t="str">
        <f aca="false">IF(M1073&gt;80,1," ")</f>
        <v> </v>
      </c>
    </row>
    <row r="1074" customFormat="false" ht="12.75" hidden="false" customHeight="false" outlineLevel="0" collapsed="false">
      <c r="S1074" s="15" t="str">
        <f aca="false">IF(M1074&gt;80,1," ")</f>
        <v> </v>
      </c>
    </row>
    <row r="1075" customFormat="false" ht="12.75" hidden="false" customHeight="false" outlineLevel="0" collapsed="false">
      <c r="S1075" s="15" t="str">
        <f aca="false">IF(M1075&gt;80,1," ")</f>
        <v> </v>
      </c>
    </row>
    <row r="1076" customFormat="false" ht="12.75" hidden="false" customHeight="false" outlineLevel="0" collapsed="false">
      <c r="S1076" s="15" t="str">
        <f aca="false">IF(M1076&gt;80,1," ")</f>
        <v> </v>
      </c>
    </row>
    <row r="1077" customFormat="false" ht="12.75" hidden="false" customHeight="false" outlineLevel="0" collapsed="false">
      <c r="S1077" s="15" t="str">
        <f aca="false">IF(M1077&gt;80,1," ")</f>
        <v> </v>
      </c>
    </row>
    <row r="1078" customFormat="false" ht="12.75" hidden="false" customHeight="false" outlineLevel="0" collapsed="false">
      <c r="S1078" s="15" t="str">
        <f aca="false">IF(M1078&gt;80,1," ")</f>
        <v> </v>
      </c>
    </row>
    <row r="1079" customFormat="false" ht="12.75" hidden="false" customHeight="false" outlineLevel="0" collapsed="false">
      <c r="S1079" s="15" t="str">
        <f aca="false">IF(M1079&gt;80,1," ")</f>
        <v> </v>
      </c>
    </row>
    <row r="1080" customFormat="false" ht="12.75" hidden="false" customHeight="false" outlineLevel="0" collapsed="false">
      <c r="S1080" s="15" t="str">
        <f aca="false">IF(M1080&gt;80,1," ")</f>
        <v> </v>
      </c>
    </row>
    <row r="1081" customFormat="false" ht="12.75" hidden="false" customHeight="false" outlineLevel="0" collapsed="false">
      <c r="S1081" s="15" t="str">
        <f aca="false">IF(M1081&gt;80,1," ")</f>
        <v> </v>
      </c>
    </row>
    <row r="1082" customFormat="false" ht="12.75" hidden="false" customHeight="false" outlineLevel="0" collapsed="false">
      <c r="S1082" s="15" t="str">
        <f aca="false">IF(M1082&gt;80,1," ")</f>
        <v> </v>
      </c>
    </row>
    <row r="1083" customFormat="false" ht="12.75" hidden="false" customHeight="false" outlineLevel="0" collapsed="false">
      <c r="S1083" s="15" t="str">
        <f aca="false">IF(M1083&gt;80,1," ")</f>
        <v> </v>
      </c>
    </row>
    <row r="1084" customFormat="false" ht="12.75" hidden="false" customHeight="false" outlineLevel="0" collapsed="false">
      <c r="S1084" s="15" t="str">
        <f aca="false">IF(M1084&gt;80,1," ")</f>
        <v> </v>
      </c>
    </row>
    <row r="1085" customFormat="false" ht="12.75" hidden="false" customHeight="false" outlineLevel="0" collapsed="false">
      <c r="S1085" s="15" t="str">
        <f aca="false">IF(M1085&gt;80,1," ")</f>
        <v> </v>
      </c>
    </row>
    <row r="1086" customFormat="false" ht="12.75" hidden="false" customHeight="false" outlineLevel="0" collapsed="false">
      <c r="S1086" s="15" t="str">
        <f aca="false">IF(M1086&gt;80,1," ")</f>
        <v> </v>
      </c>
    </row>
    <row r="1087" customFormat="false" ht="12.75" hidden="false" customHeight="false" outlineLevel="0" collapsed="false">
      <c r="S1087" s="15" t="str">
        <f aca="false">IF(M1087&gt;80,1," ")</f>
        <v> </v>
      </c>
    </row>
    <row r="1088" customFormat="false" ht="12.75" hidden="false" customHeight="false" outlineLevel="0" collapsed="false">
      <c r="S1088" s="15" t="str">
        <f aca="false">IF(M1088&gt;80,1," ")</f>
        <v> </v>
      </c>
    </row>
    <row r="1089" customFormat="false" ht="12.75" hidden="false" customHeight="false" outlineLevel="0" collapsed="false">
      <c r="S1089" s="15" t="str">
        <f aca="false">IF(M1089&gt;80,1," ")</f>
        <v> </v>
      </c>
    </row>
    <row r="1090" customFormat="false" ht="12.75" hidden="false" customHeight="false" outlineLevel="0" collapsed="false">
      <c r="S1090" s="15" t="str">
        <f aca="false">IF(M1090&gt;80,1," ")</f>
        <v> </v>
      </c>
    </row>
    <row r="1091" customFormat="false" ht="12.75" hidden="false" customHeight="false" outlineLevel="0" collapsed="false">
      <c r="S1091" s="15" t="str">
        <f aca="false">IF(M1091&gt;80,1," ")</f>
        <v> </v>
      </c>
    </row>
    <row r="1092" customFormat="false" ht="12.75" hidden="false" customHeight="false" outlineLevel="0" collapsed="false">
      <c r="S1092" s="15" t="str">
        <f aca="false">IF(M1092&gt;80,1," ")</f>
        <v> </v>
      </c>
    </row>
    <row r="1093" customFormat="false" ht="12.75" hidden="false" customHeight="false" outlineLevel="0" collapsed="false">
      <c r="S1093" s="15" t="str">
        <f aca="false">IF(M1093&gt;80,1," ")</f>
        <v> </v>
      </c>
    </row>
    <row r="1094" customFormat="false" ht="12.75" hidden="false" customHeight="false" outlineLevel="0" collapsed="false">
      <c r="S1094" s="15" t="str">
        <f aca="false">IF(M1094&gt;80,1," ")</f>
        <v> </v>
      </c>
    </row>
    <row r="1095" customFormat="false" ht="12.75" hidden="false" customHeight="false" outlineLevel="0" collapsed="false">
      <c r="S1095" s="15" t="str">
        <f aca="false">IF(M1095&gt;80,1," ")</f>
        <v> </v>
      </c>
    </row>
    <row r="1096" customFormat="false" ht="12.75" hidden="false" customHeight="false" outlineLevel="0" collapsed="false">
      <c r="S1096" s="15" t="str">
        <f aca="false">IF(M1096&gt;80,1," ")</f>
        <v> </v>
      </c>
    </row>
    <row r="1097" customFormat="false" ht="12.75" hidden="false" customHeight="false" outlineLevel="0" collapsed="false">
      <c r="S1097" s="15" t="str">
        <f aca="false">IF(M1097&gt;80,1," ")</f>
        <v> </v>
      </c>
    </row>
    <row r="1098" customFormat="false" ht="12.75" hidden="false" customHeight="false" outlineLevel="0" collapsed="false">
      <c r="S1098" s="15" t="str">
        <f aca="false">IF(M1098&gt;80,1," ")</f>
        <v> </v>
      </c>
    </row>
    <row r="1099" customFormat="false" ht="12.75" hidden="false" customHeight="false" outlineLevel="0" collapsed="false">
      <c r="S1099" s="15" t="str">
        <f aca="false">IF(M1099&gt;80,1," ")</f>
        <v> </v>
      </c>
    </row>
    <row r="1100" customFormat="false" ht="12.75" hidden="false" customHeight="false" outlineLevel="0" collapsed="false">
      <c r="S1100" s="15" t="str">
        <f aca="false">IF(M1100&gt;80,1," ")</f>
        <v> </v>
      </c>
    </row>
    <row r="1101" customFormat="false" ht="12.75" hidden="false" customHeight="false" outlineLevel="0" collapsed="false">
      <c r="S1101" s="15" t="str">
        <f aca="false">IF(M1101&gt;80,1," ")</f>
        <v> </v>
      </c>
    </row>
    <row r="1102" customFormat="false" ht="12.75" hidden="false" customHeight="false" outlineLevel="0" collapsed="false">
      <c r="S1102" s="15" t="str">
        <f aca="false">IF(M1102&gt;80,1," ")</f>
        <v> </v>
      </c>
    </row>
    <row r="1103" customFormat="false" ht="12.75" hidden="false" customHeight="false" outlineLevel="0" collapsed="false">
      <c r="S1103" s="15" t="str">
        <f aca="false">IF(M1103&gt;80,1," ")</f>
        <v> </v>
      </c>
    </row>
    <row r="1104" customFormat="false" ht="12.75" hidden="false" customHeight="false" outlineLevel="0" collapsed="false">
      <c r="S1104" s="15" t="str">
        <f aca="false">IF(M1104&gt;80,1," ")</f>
        <v> </v>
      </c>
    </row>
    <row r="1105" customFormat="false" ht="12.75" hidden="false" customHeight="false" outlineLevel="0" collapsed="false">
      <c r="S1105" s="15" t="str">
        <f aca="false">IF(M1105&gt;80,1," ")</f>
        <v> </v>
      </c>
    </row>
    <row r="1106" customFormat="false" ht="12.75" hidden="false" customHeight="false" outlineLevel="0" collapsed="false">
      <c r="S1106" s="15" t="str">
        <f aca="false">IF(M1106&gt;80,1," ")</f>
        <v> </v>
      </c>
    </row>
    <row r="1107" customFormat="false" ht="12.75" hidden="false" customHeight="false" outlineLevel="0" collapsed="false">
      <c r="S1107" s="15" t="str">
        <f aca="false">IF(M1107&gt;80,1," ")</f>
        <v> </v>
      </c>
    </row>
    <row r="1108" customFormat="false" ht="12.75" hidden="false" customHeight="false" outlineLevel="0" collapsed="false">
      <c r="S1108" s="15" t="str">
        <f aca="false">IF(M1108&gt;80,1," ")</f>
        <v> </v>
      </c>
    </row>
    <row r="1109" customFormat="false" ht="12.75" hidden="false" customHeight="false" outlineLevel="0" collapsed="false">
      <c r="S1109" s="15" t="str">
        <f aca="false">IF(M1109&gt;80,1," ")</f>
        <v> </v>
      </c>
    </row>
    <row r="1110" customFormat="false" ht="12.75" hidden="false" customHeight="false" outlineLevel="0" collapsed="false">
      <c r="S1110" s="15" t="str">
        <f aca="false">IF(M1110&gt;80,1," ")</f>
        <v> </v>
      </c>
    </row>
    <row r="1111" customFormat="false" ht="12.75" hidden="false" customHeight="false" outlineLevel="0" collapsed="false">
      <c r="S1111" s="15" t="str">
        <f aca="false">IF(M1111&gt;80,1," ")</f>
        <v> </v>
      </c>
    </row>
    <row r="1112" customFormat="false" ht="12.75" hidden="false" customHeight="false" outlineLevel="0" collapsed="false">
      <c r="S1112" s="15" t="str">
        <f aca="false">IF(M1112&gt;80,1," ")</f>
        <v> </v>
      </c>
    </row>
    <row r="1113" customFormat="false" ht="12.75" hidden="false" customHeight="false" outlineLevel="0" collapsed="false">
      <c r="S1113" s="15" t="str">
        <f aca="false">IF(M1113&gt;80,1," ")</f>
        <v> </v>
      </c>
    </row>
    <row r="1114" customFormat="false" ht="12.75" hidden="false" customHeight="false" outlineLevel="0" collapsed="false">
      <c r="S1114" s="15" t="str">
        <f aca="false">IF(M1114&gt;80,1," ")</f>
        <v> </v>
      </c>
    </row>
    <row r="1115" customFormat="false" ht="12.75" hidden="false" customHeight="false" outlineLevel="0" collapsed="false">
      <c r="S1115" s="15" t="str">
        <f aca="false">IF(M1115&gt;80,1," ")</f>
        <v> </v>
      </c>
    </row>
    <row r="1116" customFormat="false" ht="12.75" hidden="false" customHeight="false" outlineLevel="0" collapsed="false">
      <c r="S1116" s="15" t="str">
        <f aca="false">IF(M1116&gt;80,1," ")</f>
        <v> </v>
      </c>
    </row>
    <row r="1117" customFormat="false" ht="12.75" hidden="false" customHeight="false" outlineLevel="0" collapsed="false">
      <c r="S1117" s="15" t="str">
        <f aca="false">IF(M1117&gt;80,1," ")</f>
        <v> </v>
      </c>
    </row>
    <row r="1118" customFormat="false" ht="12.75" hidden="false" customHeight="false" outlineLevel="0" collapsed="false">
      <c r="S1118" s="15" t="str">
        <f aca="false">IF(M1118&gt;80,1," ")</f>
        <v> </v>
      </c>
    </row>
    <row r="1119" customFormat="false" ht="12.75" hidden="false" customHeight="false" outlineLevel="0" collapsed="false">
      <c r="S1119" s="15" t="str">
        <f aca="false">IF(M1119&gt;80,1," ")</f>
        <v> </v>
      </c>
    </row>
    <row r="1120" customFormat="false" ht="12.75" hidden="false" customHeight="false" outlineLevel="0" collapsed="false">
      <c r="S1120" s="15" t="str">
        <f aca="false">IF(M1120&gt;80,1," ")</f>
        <v> </v>
      </c>
    </row>
    <row r="1121" customFormat="false" ht="12.75" hidden="false" customHeight="false" outlineLevel="0" collapsed="false">
      <c r="S1121" s="15" t="str">
        <f aca="false">IF(M1121&gt;80,1," ")</f>
        <v> </v>
      </c>
    </row>
    <row r="1122" customFormat="false" ht="12.75" hidden="false" customHeight="false" outlineLevel="0" collapsed="false">
      <c r="S1122" s="15" t="str">
        <f aca="false">IF(M1122&gt;80,1," ")</f>
        <v> </v>
      </c>
    </row>
    <row r="1123" customFormat="false" ht="12.75" hidden="false" customHeight="false" outlineLevel="0" collapsed="false">
      <c r="S1123" s="15" t="str">
        <f aca="false">IF(M1123&gt;80,1," ")</f>
        <v> </v>
      </c>
    </row>
    <row r="1124" customFormat="false" ht="12.75" hidden="false" customHeight="false" outlineLevel="0" collapsed="false">
      <c r="S1124" s="15" t="str">
        <f aca="false">IF(M1124&gt;80,1," ")</f>
        <v> </v>
      </c>
    </row>
    <row r="1125" customFormat="false" ht="12.75" hidden="false" customHeight="false" outlineLevel="0" collapsed="false">
      <c r="S1125" s="15" t="str">
        <f aca="false">IF(M1125&gt;80,1," ")</f>
        <v> </v>
      </c>
    </row>
    <row r="1126" customFormat="false" ht="12.75" hidden="false" customHeight="false" outlineLevel="0" collapsed="false">
      <c r="S1126" s="15" t="str">
        <f aca="false">IF(M1126&gt;80,1," ")</f>
        <v> </v>
      </c>
    </row>
    <row r="1127" customFormat="false" ht="12.75" hidden="false" customHeight="false" outlineLevel="0" collapsed="false">
      <c r="S1127" s="15" t="str">
        <f aca="false">IF(M1127&gt;80,1," ")</f>
        <v> </v>
      </c>
    </row>
    <row r="1128" customFormat="false" ht="12.75" hidden="false" customHeight="false" outlineLevel="0" collapsed="false">
      <c r="S1128" s="15" t="str">
        <f aca="false">IF(M1128&gt;80,1," ")</f>
        <v> </v>
      </c>
    </row>
    <row r="1129" customFormat="false" ht="12.75" hidden="false" customHeight="false" outlineLevel="0" collapsed="false">
      <c r="S1129" s="15" t="str">
        <f aca="false">IF(M1129&gt;80,1," ")</f>
        <v> </v>
      </c>
    </row>
    <row r="1130" customFormat="false" ht="12.75" hidden="false" customHeight="false" outlineLevel="0" collapsed="false">
      <c r="S1130" s="15" t="str">
        <f aca="false">IF(M1130&gt;80,1," ")</f>
        <v> </v>
      </c>
    </row>
    <row r="1131" customFormat="false" ht="12.75" hidden="false" customHeight="false" outlineLevel="0" collapsed="false">
      <c r="S1131" s="15" t="str">
        <f aca="false">IF(M1131&gt;80,1," ")</f>
        <v> </v>
      </c>
    </row>
    <row r="1132" customFormat="false" ht="12.75" hidden="false" customHeight="false" outlineLevel="0" collapsed="false">
      <c r="S1132" s="15" t="str">
        <f aca="false">IF(M1132&gt;80,1," ")</f>
        <v> </v>
      </c>
    </row>
    <row r="1133" customFormat="false" ht="12.75" hidden="false" customHeight="false" outlineLevel="0" collapsed="false">
      <c r="S1133" s="15" t="str">
        <f aca="false">IF(M1133&gt;80,1," ")</f>
        <v> </v>
      </c>
    </row>
    <row r="1134" customFormat="false" ht="12.75" hidden="false" customHeight="false" outlineLevel="0" collapsed="false">
      <c r="S1134" s="15" t="str">
        <f aca="false">IF(M1134&gt;80,1," ")</f>
        <v> </v>
      </c>
    </row>
    <row r="1135" customFormat="false" ht="12.75" hidden="false" customHeight="false" outlineLevel="0" collapsed="false">
      <c r="S1135" s="15" t="str">
        <f aca="false">IF(M1135&gt;80,1," ")</f>
        <v> </v>
      </c>
    </row>
    <row r="1136" customFormat="false" ht="12.75" hidden="false" customHeight="false" outlineLevel="0" collapsed="false">
      <c r="S1136" s="15" t="str">
        <f aca="false">IF(M1136&gt;80,1," ")</f>
        <v> </v>
      </c>
    </row>
    <row r="1137" customFormat="false" ht="12.75" hidden="false" customHeight="false" outlineLevel="0" collapsed="false">
      <c r="S1137" s="15" t="str">
        <f aca="false">IF(M1137&gt;80,1," ")</f>
        <v> </v>
      </c>
    </row>
    <row r="1138" customFormat="false" ht="12.75" hidden="false" customHeight="false" outlineLevel="0" collapsed="false">
      <c r="S1138" s="15" t="str">
        <f aca="false">IF(M1138&gt;80,1," ")</f>
        <v> </v>
      </c>
    </row>
    <row r="1139" customFormat="false" ht="12.75" hidden="false" customHeight="false" outlineLevel="0" collapsed="false">
      <c r="S1139" s="15" t="str">
        <f aca="false">IF(M1139&gt;80,1," ")</f>
        <v> </v>
      </c>
    </row>
    <row r="1140" customFormat="false" ht="12.75" hidden="false" customHeight="false" outlineLevel="0" collapsed="false">
      <c r="S1140" s="15" t="str">
        <f aca="false">IF(M1140&gt;80,1," ")</f>
        <v> </v>
      </c>
    </row>
    <row r="1141" customFormat="false" ht="12.75" hidden="false" customHeight="false" outlineLevel="0" collapsed="false">
      <c r="S1141" s="15" t="str">
        <f aca="false">IF(M1141&gt;80,1," ")</f>
        <v> </v>
      </c>
    </row>
    <row r="1142" customFormat="false" ht="12.75" hidden="false" customHeight="false" outlineLevel="0" collapsed="false">
      <c r="S1142" s="15" t="str">
        <f aca="false">IF(M1142&gt;80,1," ")</f>
        <v> </v>
      </c>
    </row>
    <row r="1143" customFormat="false" ht="12.75" hidden="false" customHeight="false" outlineLevel="0" collapsed="false">
      <c r="S1143" s="15" t="str">
        <f aca="false">IF(M1143&gt;80,1," ")</f>
        <v> </v>
      </c>
    </row>
    <row r="1144" customFormat="false" ht="12.75" hidden="false" customHeight="false" outlineLevel="0" collapsed="false">
      <c r="S1144" s="15" t="str">
        <f aca="false">IF(M1144&gt;80,1," ")</f>
        <v> </v>
      </c>
    </row>
    <row r="1145" customFormat="false" ht="12.75" hidden="false" customHeight="false" outlineLevel="0" collapsed="false">
      <c r="S1145" s="15" t="str">
        <f aca="false">IF(M1145&gt;80,1," ")</f>
        <v> </v>
      </c>
    </row>
    <row r="1146" customFormat="false" ht="12.75" hidden="false" customHeight="false" outlineLevel="0" collapsed="false">
      <c r="S1146" s="15" t="str">
        <f aca="false">IF(M1146&gt;80,1," ")</f>
        <v> </v>
      </c>
    </row>
    <row r="1147" customFormat="false" ht="12.75" hidden="false" customHeight="false" outlineLevel="0" collapsed="false">
      <c r="S1147" s="15" t="str">
        <f aca="false">IF(M1147&gt;80,1," ")</f>
        <v> </v>
      </c>
    </row>
    <row r="1148" customFormat="false" ht="12.75" hidden="false" customHeight="false" outlineLevel="0" collapsed="false">
      <c r="S1148" s="15" t="str">
        <f aca="false">IF(M1148&gt;80,1," ")</f>
        <v> </v>
      </c>
    </row>
    <row r="1149" customFormat="false" ht="12.75" hidden="false" customHeight="false" outlineLevel="0" collapsed="false">
      <c r="S1149" s="15" t="str">
        <f aca="false">IF(M1149&gt;80,1," ")</f>
        <v> </v>
      </c>
    </row>
    <row r="1150" customFormat="false" ht="12.75" hidden="false" customHeight="false" outlineLevel="0" collapsed="false">
      <c r="S1150" s="15" t="str">
        <f aca="false">IF(M1150&gt;80,1," ")</f>
        <v> </v>
      </c>
    </row>
    <row r="1151" customFormat="false" ht="12.75" hidden="false" customHeight="false" outlineLevel="0" collapsed="false">
      <c r="S1151" s="15" t="str">
        <f aca="false">IF(M1151&gt;80,1," ")</f>
        <v> </v>
      </c>
    </row>
    <row r="1152" customFormat="false" ht="12.75" hidden="false" customHeight="false" outlineLevel="0" collapsed="false">
      <c r="S1152" s="15" t="str">
        <f aca="false">IF(M1152&gt;80,1," ")</f>
        <v> </v>
      </c>
    </row>
    <row r="1153" customFormat="false" ht="12.75" hidden="false" customHeight="false" outlineLevel="0" collapsed="false">
      <c r="S1153" s="15" t="str">
        <f aca="false">IF(M1153&gt;80,1," ")</f>
        <v> </v>
      </c>
    </row>
    <row r="1154" customFormat="false" ht="12.75" hidden="false" customHeight="false" outlineLevel="0" collapsed="false">
      <c r="S1154" s="15" t="str">
        <f aca="false">IF(M1154&gt;80,1," ")</f>
        <v> </v>
      </c>
    </row>
    <row r="1155" customFormat="false" ht="12.75" hidden="false" customHeight="false" outlineLevel="0" collapsed="false">
      <c r="S1155" s="15" t="str">
        <f aca="false">IF(M1155&gt;80,1," ")</f>
        <v> </v>
      </c>
    </row>
    <row r="1156" customFormat="false" ht="12.75" hidden="false" customHeight="false" outlineLevel="0" collapsed="false">
      <c r="S1156" s="15" t="str">
        <f aca="false">IF(M1156&gt;80,1," ")</f>
        <v> </v>
      </c>
    </row>
    <row r="1157" customFormat="false" ht="12.75" hidden="false" customHeight="false" outlineLevel="0" collapsed="false">
      <c r="S1157" s="15" t="str">
        <f aca="false">IF(M1157&gt;80,1," ")</f>
        <v> </v>
      </c>
    </row>
    <row r="1158" customFormat="false" ht="12.75" hidden="false" customHeight="false" outlineLevel="0" collapsed="false">
      <c r="S1158" s="15" t="str">
        <f aca="false">IF(M1158&gt;80,1," ")</f>
        <v> </v>
      </c>
    </row>
    <row r="1159" customFormat="false" ht="12.75" hidden="false" customHeight="false" outlineLevel="0" collapsed="false">
      <c r="S1159" s="15" t="str">
        <f aca="false">IF(M1159&gt;80,1," ")</f>
        <v> </v>
      </c>
    </row>
    <row r="1160" customFormat="false" ht="12.75" hidden="false" customHeight="false" outlineLevel="0" collapsed="false">
      <c r="S1160" s="15" t="str">
        <f aca="false">IF(M1160&gt;80,1," ")</f>
        <v> </v>
      </c>
    </row>
    <row r="1161" customFormat="false" ht="12.75" hidden="false" customHeight="false" outlineLevel="0" collapsed="false">
      <c r="S1161" s="15" t="str">
        <f aca="false">IF(M1161&gt;80,1," ")</f>
        <v> </v>
      </c>
    </row>
    <row r="1162" customFormat="false" ht="12.75" hidden="false" customHeight="false" outlineLevel="0" collapsed="false">
      <c r="S1162" s="15" t="str">
        <f aca="false">IF(M1162&gt;80,1," ")</f>
        <v> </v>
      </c>
    </row>
    <row r="1163" customFormat="false" ht="12.75" hidden="false" customHeight="false" outlineLevel="0" collapsed="false">
      <c r="S1163" s="15" t="str">
        <f aca="false">IF(M1163&gt;80,1," ")</f>
        <v> </v>
      </c>
    </row>
    <row r="1164" customFormat="false" ht="12.75" hidden="false" customHeight="false" outlineLevel="0" collapsed="false">
      <c r="S1164" s="15" t="str">
        <f aca="false">IF(M1164&gt;80,1," ")</f>
        <v> </v>
      </c>
    </row>
    <row r="1165" customFormat="false" ht="12.75" hidden="false" customHeight="false" outlineLevel="0" collapsed="false">
      <c r="S1165" s="15" t="str">
        <f aca="false">IF(M1165&gt;80,1," ")</f>
        <v> </v>
      </c>
    </row>
    <row r="1166" customFormat="false" ht="12.75" hidden="false" customHeight="false" outlineLevel="0" collapsed="false">
      <c r="S1166" s="15" t="str">
        <f aca="false">IF(M1166&gt;80,1," ")</f>
        <v> </v>
      </c>
    </row>
    <row r="1167" customFormat="false" ht="12.75" hidden="false" customHeight="false" outlineLevel="0" collapsed="false">
      <c r="S1167" s="15" t="str">
        <f aca="false">IF(M1167&gt;80,1," ")</f>
        <v> </v>
      </c>
    </row>
    <row r="1168" customFormat="false" ht="12.75" hidden="false" customHeight="false" outlineLevel="0" collapsed="false">
      <c r="S1168" s="15" t="str">
        <f aca="false">IF(M1168&gt;80,1," ")</f>
        <v> </v>
      </c>
    </row>
    <row r="1169" customFormat="false" ht="12.75" hidden="false" customHeight="false" outlineLevel="0" collapsed="false">
      <c r="S1169" s="15" t="str">
        <f aca="false">IF(M1169&gt;80,1," ")</f>
        <v> </v>
      </c>
    </row>
    <row r="1170" customFormat="false" ht="12.75" hidden="false" customHeight="false" outlineLevel="0" collapsed="false">
      <c r="S1170" s="15" t="str">
        <f aca="false">IF(M1170&gt;80,1," ")</f>
        <v> </v>
      </c>
    </row>
    <row r="1171" customFormat="false" ht="12.75" hidden="false" customHeight="false" outlineLevel="0" collapsed="false">
      <c r="S1171" s="15" t="str">
        <f aca="false">IF(M1171&gt;80,1," ")</f>
        <v> </v>
      </c>
    </row>
    <row r="1172" customFormat="false" ht="12.75" hidden="false" customHeight="false" outlineLevel="0" collapsed="false">
      <c r="S1172" s="15" t="str">
        <f aca="false">IF(M1172&gt;80,1," ")</f>
        <v> </v>
      </c>
    </row>
    <row r="1173" customFormat="false" ht="12.75" hidden="false" customHeight="false" outlineLevel="0" collapsed="false">
      <c r="S1173" s="15" t="str">
        <f aca="false">IF(M1173&gt;80,1," ")</f>
        <v> </v>
      </c>
    </row>
    <row r="1174" customFormat="false" ht="12.75" hidden="false" customHeight="false" outlineLevel="0" collapsed="false">
      <c r="S1174" s="15" t="str">
        <f aca="false">IF(M1174&gt;80,1," ")</f>
        <v> </v>
      </c>
    </row>
    <row r="1175" customFormat="false" ht="12.75" hidden="false" customHeight="false" outlineLevel="0" collapsed="false">
      <c r="S1175" s="15" t="str">
        <f aca="false">IF(M1175&gt;80,1," ")</f>
        <v> </v>
      </c>
    </row>
    <row r="1176" customFormat="false" ht="12.75" hidden="false" customHeight="false" outlineLevel="0" collapsed="false">
      <c r="S1176" s="15" t="str">
        <f aca="false">IF(M1176&gt;80,1," ")</f>
        <v> </v>
      </c>
    </row>
    <row r="1177" customFormat="false" ht="12.75" hidden="false" customHeight="false" outlineLevel="0" collapsed="false">
      <c r="S1177" s="15" t="str">
        <f aca="false">IF(M1177&gt;80,1," ")</f>
        <v> </v>
      </c>
    </row>
    <row r="1178" customFormat="false" ht="12.75" hidden="false" customHeight="false" outlineLevel="0" collapsed="false">
      <c r="S1178" s="15" t="str">
        <f aca="false">IF(M1178&gt;80,1," ")</f>
        <v> </v>
      </c>
    </row>
    <row r="1179" customFormat="false" ht="12.75" hidden="false" customHeight="false" outlineLevel="0" collapsed="false">
      <c r="S1179" s="15" t="str">
        <f aca="false">IF(M1179&gt;80,1," ")</f>
        <v> </v>
      </c>
    </row>
    <row r="1180" customFormat="false" ht="12.75" hidden="false" customHeight="false" outlineLevel="0" collapsed="false">
      <c r="S1180" s="15" t="str">
        <f aca="false">IF(M1180&gt;80,1," ")</f>
        <v> </v>
      </c>
    </row>
    <row r="1181" customFormat="false" ht="12.75" hidden="false" customHeight="false" outlineLevel="0" collapsed="false">
      <c r="S1181" s="15" t="str">
        <f aca="false">IF(M1181&gt;80,1," ")</f>
        <v> </v>
      </c>
    </row>
    <row r="1182" customFormat="false" ht="12.75" hidden="false" customHeight="false" outlineLevel="0" collapsed="false">
      <c r="S1182" s="15" t="str">
        <f aca="false">IF(M1182&gt;80,1," ")</f>
        <v> </v>
      </c>
    </row>
    <row r="1183" customFormat="false" ht="12.75" hidden="false" customHeight="false" outlineLevel="0" collapsed="false">
      <c r="S1183" s="15" t="str">
        <f aca="false">IF(M1183&gt;80,1," ")</f>
        <v> </v>
      </c>
    </row>
    <row r="1184" customFormat="false" ht="12.75" hidden="false" customHeight="false" outlineLevel="0" collapsed="false">
      <c r="S1184" s="15" t="str">
        <f aca="false">IF(M1184&gt;80,1," ")</f>
        <v> </v>
      </c>
    </row>
    <row r="1185" customFormat="false" ht="12.75" hidden="false" customHeight="false" outlineLevel="0" collapsed="false">
      <c r="S1185" s="15" t="str">
        <f aca="false">IF(M1185&gt;80,1," ")</f>
        <v> </v>
      </c>
    </row>
    <row r="1186" customFormat="false" ht="12.75" hidden="false" customHeight="false" outlineLevel="0" collapsed="false">
      <c r="S1186" s="15" t="str">
        <f aca="false">IF(M1186&gt;80,1," ")</f>
        <v> </v>
      </c>
    </row>
    <row r="1187" customFormat="false" ht="12.75" hidden="false" customHeight="false" outlineLevel="0" collapsed="false">
      <c r="S1187" s="15" t="str">
        <f aca="false">IF(M1187&gt;80,1," ")</f>
        <v> </v>
      </c>
    </row>
    <row r="1188" customFormat="false" ht="12.75" hidden="false" customHeight="false" outlineLevel="0" collapsed="false">
      <c r="S1188" s="15" t="str">
        <f aca="false">IF(M1188&gt;80,1," ")</f>
        <v> </v>
      </c>
    </row>
    <row r="1189" customFormat="false" ht="12.75" hidden="false" customHeight="false" outlineLevel="0" collapsed="false">
      <c r="S1189" s="15" t="str">
        <f aca="false">IF(M1189&gt;80,1," ")</f>
        <v> </v>
      </c>
    </row>
    <row r="1190" customFormat="false" ht="12.75" hidden="false" customHeight="false" outlineLevel="0" collapsed="false">
      <c r="S1190" s="15" t="str">
        <f aca="false">IF(M1190&gt;80,1," ")</f>
        <v> </v>
      </c>
    </row>
    <row r="1191" customFormat="false" ht="12.75" hidden="false" customHeight="false" outlineLevel="0" collapsed="false">
      <c r="S1191" s="15" t="str">
        <f aca="false">IF(M1191&gt;80,1," ")</f>
        <v> </v>
      </c>
    </row>
    <row r="1192" customFormat="false" ht="12.75" hidden="false" customHeight="false" outlineLevel="0" collapsed="false">
      <c r="S1192" s="15" t="str">
        <f aca="false">IF(M1192&gt;80,1," ")</f>
        <v> </v>
      </c>
    </row>
    <row r="1193" customFormat="false" ht="12.75" hidden="false" customHeight="false" outlineLevel="0" collapsed="false">
      <c r="S1193" s="15" t="str">
        <f aca="false">IF(M1193&gt;80,1," ")</f>
        <v> </v>
      </c>
    </row>
    <row r="1194" customFormat="false" ht="12.75" hidden="false" customHeight="false" outlineLevel="0" collapsed="false">
      <c r="S1194" s="15" t="str">
        <f aca="false">IF(M1194&gt;80,1," ")</f>
        <v> </v>
      </c>
    </row>
    <row r="1195" customFormat="false" ht="12.75" hidden="false" customHeight="false" outlineLevel="0" collapsed="false">
      <c r="S1195" s="15" t="str">
        <f aca="false">IF(M1195&gt;80,1," ")</f>
        <v> </v>
      </c>
    </row>
    <row r="1196" customFormat="false" ht="12.75" hidden="false" customHeight="false" outlineLevel="0" collapsed="false">
      <c r="S1196" s="15" t="str">
        <f aca="false">IF(M1196&gt;80,1," ")</f>
        <v> </v>
      </c>
    </row>
    <row r="1197" customFormat="false" ht="12.75" hidden="false" customHeight="false" outlineLevel="0" collapsed="false">
      <c r="S1197" s="15" t="str">
        <f aca="false">IF(M1197&gt;80,1," ")</f>
        <v> </v>
      </c>
    </row>
    <row r="1198" customFormat="false" ht="12.75" hidden="false" customHeight="false" outlineLevel="0" collapsed="false">
      <c r="S1198" s="15" t="str">
        <f aca="false">IF(M1198&gt;80,1," ")</f>
        <v> </v>
      </c>
    </row>
    <row r="1199" customFormat="false" ht="12.75" hidden="false" customHeight="false" outlineLevel="0" collapsed="false">
      <c r="S1199" s="15" t="str">
        <f aca="false">IF(M1199&gt;80,1," ")</f>
        <v> </v>
      </c>
    </row>
    <row r="1200" customFormat="false" ht="12.75" hidden="false" customHeight="false" outlineLevel="0" collapsed="false">
      <c r="S1200" s="15" t="str">
        <f aca="false">IF(M1200&gt;80,1," ")</f>
        <v> </v>
      </c>
    </row>
    <row r="1201" customFormat="false" ht="12.75" hidden="false" customHeight="false" outlineLevel="0" collapsed="false">
      <c r="S1201" s="15" t="str">
        <f aca="false">IF(M1201&gt;80,1," ")</f>
        <v> </v>
      </c>
    </row>
    <row r="1202" customFormat="false" ht="12.75" hidden="false" customHeight="false" outlineLevel="0" collapsed="false">
      <c r="S1202" s="15" t="str">
        <f aca="false">IF(M1202&gt;80,1," ")</f>
        <v> </v>
      </c>
    </row>
    <row r="1203" customFormat="false" ht="12.75" hidden="false" customHeight="false" outlineLevel="0" collapsed="false">
      <c r="S1203" s="15" t="str">
        <f aca="false">IF(M1203&gt;80,1," ")</f>
        <v> </v>
      </c>
    </row>
    <row r="1204" customFormat="false" ht="12.75" hidden="false" customHeight="false" outlineLevel="0" collapsed="false">
      <c r="S1204" s="15" t="str">
        <f aca="false">IF(M1204&gt;80,1," ")</f>
        <v> </v>
      </c>
    </row>
    <row r="1205" customFormat="false" ht="12.75" hidden="false" customHeight="false" outlineLevel="0" collapsed="false">
      <c r="S1205" s="15" t="str">
        <f aca="false">IF(M1205&gt;80,1," ")</f>
        <v> </v>
      </c>
    </row>
    <row r="1206" customFormat="false" ht="12.75" hidden="false" customHeight="false" outlineLevel="0" collapsed="false">
      <c r="S1206" s="15" t="str">
        <f aca="false">IF(M1206&gt;80,1," ")</f>
        <v> </v>
      </c>
    </row>
    <row r="1207" customFormat="false" ht="12.75" hidden="false" customHeight="false" outlineLevel="0" collapsed="false">
      <c r="S1207" s="15" t="str">
        <f aca="false">IF(M1207&gt;80,1," ")</f>
        <v> </v>
      </c>
    </row>
    <row r="1208" customFormat="false" ht="12.75" hidden="false" customHeight="false" outlineLevel="0" collapsed="false">
      <c r="S1208" s="15" t="str">
        <f aca="false">IF(M1208&gt;80,1," ")</f>
        <v> </v>
      </c>
    </row>
    <row r="1209" customFormat="false" ht="12.75" hidden="false" customHeight="false" outlineLevel="0" collapsed="false">
      <c r="S1209" s="15" t="str">
        <f aca="false">IF(M1209&gt;80,1," ")</f>
        <v> </v>
      </c>
    </row>
    <row r="1210" customFormat="false" ht="12.75" hidden="false" customHeight="false" outlineLevel="0" collapsed="false">
      <c r="S1210" s="15" t="str">
        <f aca="false">IF(M1210&gt;80,1," ")</f>
        <v> </v>
      </c>
    </row>
    <row r="1211" customFormat="false" ht="12.75" hidden="false" customHeight="false" outlineLevel="0" collapsed="false">
      <c r="S1211" s="15" t="str">
        <f aca="false">IF(M1211&gt;80,1," ")</f>
        <v> </v>
      </c>
    </row>
    <row r="1212" customFormat="false" ht="12.75" hidden="false" customHeight="false" outlineLevel="0" collapsed="false">
      <c r="S1212" s="15" t="str">
        <f aca="false">IF(M1212&gt;80,1," ")</f>
        <v> </v>
      </c>
    </row>
    <row r="1213" customFormat="false" ht="12.75" hidden="false" customHeight="false" outlineLevel="0" collapsed="false">
      <c r="S1213" s="15" t="str">
        <f aca="false">IF(M1213&gt;80,1," ")</f>
        <v> </v>
      </c>
    </row>
    <row r="1214" customFormat="false" ht="12.75" hidden="false" customHeight="false" outlineLevel="0" collapsed="false">
      <c r="S1214" s="15" t="str">
        <f aca="false">IF(M1214&gt;80,1," ")</f>
        <v> </v>
      </c>
    </row>
    <row r="1215" customFormat="false" ht="12.75" hidden="false" customHeight="false" outlineLevel="0" collapsed="false">
      <c r="S1215" s="15" t="str">
        <f aca="false">IF(M1215&gt;80,1," ")</f>
        <v> </v>
      </c>
    </row>
    <row r="1216" customFormat="false" ht="12.75" hidden="false" customHeight="false" outlineLevel="0" collapsed="false">
      <c r="S1216" s="15" t="str">
        <f aca="false">IF(M1216&gt;80,1," ")</f>
        <v> </v>
      </c>
    </row>
    <row r="1217" customFormat="false" ht="12.75" hidden="false" customHeight="false" outlineLevel="0" collapsed="false">
      <c r="S1217" s="15" t="str">
        <f aca="false">IF(M1217&gt;80,1," ")</f>
        <v> </v>
      </c>
    </row>
    <row r="1218" customFormat="false" ht="12.75" hidden="false" customHeight="false" outlineLevel="0" collapsed="false">
      <c r="S1218" s="15" t="str">
        <f aca="false">IF(M1218&gt;80,1," ")</f>
        <v> </v>
      </c>
    </row>
    <row r="1219" customFormat="false" ht="12.75" hidden="false" customHeight="false" outlineLevel="0" collapsed="false">
      <c r="S1219" s="15" t="str">
        <f aca="false">IF(M1219&gt;80,1," ")</f>
        <v> </v>
      </c>
    </row>
    <row r="1220" customFormat="false" ht="12.75" hidden="false" customHeight="false" outlineLevel="0" collapsed="false">
      <c r="S1220" s="15" t="str">
        <f aca="false">IF(M1220&gt;80,1," ")</f>
        <v> </v>
      </c>
    </row>
    <row r="1221" customFormat="false" ht="12.75" hidden="false" customHeight="false" outlineLevel="0" collapsed="false">
      <c r="S1221" s="15" t="str">
        <f aca="false">IF(M1221&gt;80,1," ")</f>
        <v> </v>
      </c>
    </row>
    <row r="1222" customFormat="false" ht="12.75" hidden="false" customHeight="false" outlineLevel="0" collapsed="false">
      <c r="S1222" s="15" t="str">
        <f aca="false">IF(M1222&gt;80,1," ")</f>
        <v> </v>
      </c>
    </row>
    <row r="1223" customFormat="false" ht="12.75" hidden="false" customHeight="false" outlineLevel="0" collapsed="false">
      <c r="S1223" s="15" t="str">
        <f aca="false">IF(M1223&gt;80,1," ")</f>
        <v> </v>
      </c>
    </row>
    <row r="1224" customFormat="false" ht="12.75" hidden="false" customHeight="false" outlineLevel="0" collapsed="false">
      <c r="S1224" s="15" t="str">
        <f aca="false">IF(M1224&gt;80,1," ")</f>
        <v> </v>
      </c>
    </row>
    <row r="1225" customFormat="false" ht="12.75" hidden="false" customHeight="false" outlineLevel="0" collapsed="false">
      <c r="S1225" s="15" t="str">
        <f aca="false">IF(M1225&gt;80,1," ")</f>
        <v> </v>
      </c>
    </row>
    <row r="1226" customFormat="false" ht="12.75" hidden="false" customHeight="false" outlineLevel="0" collapsed="false">
      <c r="S1226" s="15" t="str">
        <f aca="false">IF(M1226&gt;80,1," ")</f>
        <v> </v>
      </c>
    </row>
    <row r="1227" customFormat="false" ht="12.75" hidden="false" customHeight="false" outlineLevel="0" collapsed="false">
      <c r="S1227" s="15" t="str">
        <f aca="false">IF(M1227&gt;80,1," ")</f>
        <v> </v>
      </c>
    </row>
    <row r="1228" customFormat="false" ht="12.75" hidden="false" customHeight="false" outlineLevel="0" collapsed="false">
      <c r="S1228" s="15" t="str">
        <f aca="false">IF(M1228&gt;80,1," ")</f>
        <v> </v>
      </c>
    </row>
    <row r="1229" customFormat="false" ht="12.75" hidden="false" customHeight="false" outlineLevel="0" collapsed="false">
      <c r="S1229" s="15" t="str">
        <f aca="false">IF(M1229&gt;80,1," ")</f>
        <v> </v>
      </c>
    </row>
    <row r="1230" customFormat="false" ht="12.75" hidden="false" customHeight="false" outlineLevel="0" collapsed="false">
      <c r="S1230" s="15" t="str">
        <f aca="false">IF(M1230&gt;80,1," ")</f>
        <v> </v>
      </c>
    </row>
    <row r="1231" customFormat="false" ht="12.75" hidden="false" customHeight="false" outlineLevel="0" collapsed="false">
      <c r="S1231" s="15" t="str">
        <f aca="false">IF(M1231&gt;80,1," ")</f>
        <v> </v>
      </c>
    </row>
    <row r="1232" customFormat="false" ht="12.75" hidden="false" customHeight="false" outlineLevel="0" collapsed="false">
      <c r="S1232" s="15" t="str">
        <f aca="false">IF(M1232&gt;80,1," ")</f>
        <v> </v>
      </c>
    </row>
    <row r="1233" customFormat="false" ht="12.75" hidden="false" customHeight="false" outlineLevel="0" collapsed="false">
      <c r="S1233" s="15" t="str">
        <f aca="false">IF(M1233&gt;80,1," ")</f>
        <v> </v>
      </c>
    </row>
    <row r="1234" customFormat="false" ht="12.75" hidden="false" customHeight="false" outlineLevel="0" collapsed="false">
      <c r="S1234" s="15" t="str">
        <f aca="false">IF(M1234&gt;80,1," ")</f>
        <v> </v>
      </c>
    </row>
    <row r="1235" customFormat="false" ht="12.75" hidden="false" customHeight="false" outlineLevel="0" collapsed="false">
      <c r="S1235" s="15" t="str">
        <f aca="false">IF(M1235&gt;80,1," ")</f>
        <v> </v>
      </c>
    </row>
    <row r="1236" customFormat="false" ht="12.75" hidden="false" customHeight="false" outlineLevel="0" collapsed="false">
      <c r="S1236" s="15" t="str">
        <f aca="false">IF(M1236&gt;80,1," ")</f>
        <v> </v>
      </c>
    </row>
    <row r="1237" customFormat="false" ht="12.75" hidden="false" customHeight="false" outlineLevel="0" collapsed="false">
      <c r="S1237" s="15" t="str">
        <f aca="false">IF(M1237&gt;80,1," ")</f>
        <v> </v>
      </c>
    </row>
    <row r="1238" customFormat="false" ht="12.75" hidden="false" customHeight="false" outlineLevel="0" collapsed="false">
      <c r="S1238" s="15" t="str">
        <f aca="false">IF(M1238&gt;80,1," ")</f>
        <v> </v>
      </c>
    </row>
    <row r="1239" customFormat="false" ht="12.75" hidden="false" customHeight="false" outlineLevel="0" collapsed="false">
      <c r="S1239" s="15" t="str">
        <f aca="false">IF(M1239&gt;80,1," ")</f>
        <v> </v>
      </c>
    </row>
    <row r="1240" customFormat="false" ht="12.75" hidden="false" customHeight="false" outlineLevel="0" collapsed="false">
      <c r="S1240" s="15" t="str">
        <f aca="false">IF(M1240&gt;80,1," ")</f>
        <v> </v>
      </c>
    </row>
    <row r="1241" customFormat="false" ht="12.75" hidden="false" customHeight="false" outlineLevel="0" collapsed="false">
      <c r="S1241" s="15" t="str">
        <f aca="false">IF(M1241&gt;80,1," ")</f>
        <v> </v>
      </c>
    </row>
    <row r="1242" customFormat="false" ht="12.75" hidden="false" customHeight="false" outlineLevel="0" collapsed="false">
      <c r="S1242" s="15" t="str">
        <f aca="false">IF(M1242&gt;80,1," ")</f>
        <v> </v>
      </c>
    </row>
    <row r="1243" customFormat="false" ht="12.75" hidden="false" customHeight="false" outlineLevel="0" collapsed="false">
      <c r="S1243" s="15" t="str">
        <f aca="false">IF(M1243&gt;80,1," ")</f>
        <v> </v>
      </c>
    </row>
    <row r="1244" customFormat="false" ht="12.75" hidden="false" customHeight="false" outlineLevel="0" collapsed="false">
      <c r="S1244" s="15" t="str">
        <f aca="false">IF(M1244&gt;80,1," ")</f>
        <v> </v>
      </c>
    </row>
    <row r="1245" customFormat="false" ht="12.75" hidden="false" customHeight="false" outlineLevel="0" collapsed="false">
      <c r="S1245" s="15" t="str">
        <f aca="false">IF(M1245&gt;80,1," ")</f>
        <v> </v>
      </c>
    </row>
    <row r="1246" customFormat="false" ht="12.75" hidden="false" customHeight="false" outlineLevel="0" collapsed="false">
      <c r="S1246" s="15" t="str">
        <f aca="false">IF(M1246&gt;80,1," ")</f>
        <v> </v>
      </c>
    </row>
    <row r="1247" customFormat="false" ht="12.75" hidden="false" customHeight="false" outlineLevel="0" collapsed="false">
      <c r="S1247" s="15" t="str">
        <f aca="false">IF(M1247&gt;80,1," ")</f>
        <v> </v>
      </c>
    </row>
    <row r="1248" customFormat="false" ht="12.75" hidden="false" customHeight="false" outlineLevel="0" collapsed="false">
      <c r="S1248" s="15" t="str">
        <f aca="false">IF(M1248&gt;80,1," ")</f>
        <v> </v>
      </c>
    </row>
    <row r="1249" customFormat="false" ht="12.75" hidden="false" customHeight="false" outlineLevel="0" collapsed="false">
      <c r="S1249" s="15" t="str">
        <f aca="false">IF(M1249&gt;80,1," ")</f>
        <v> </v>
      </c>
    </row>
    <row r="1250" customFormat="false" ht="12.75" hidden="false" customHeight="false" outlineLevel="0" collapsed="false">
      <c r="S1250" s="15" t="str">
        <f aca="false">IF(M1250&gt;80,1," ")</f>
        <v> </v>
      </c>
    </row>
    <row r="1251" customFormat="false" ht="12.75" hidden="false" customHeight="false" outlineLevel="0" collapsed="false">
      <c r="S1251" s="15" t="str">
        <f aca="false">IF(M1251&gt;80,1," ")</f>
        <v> </v>
      </c>
    </row>
    <row r="1252" customFormat="false" ht="12.75" hidden="false" customHeight="false" outlineLevel="0" collapsed="false">
      <c r="S1252" s="15" t="str">
        <f aca="false">IF(M1252&gt;80,1," ")</f>
        <v> </v>
      </c>
    </row>
    <row r="1253" customFormat="false" ht="12.75" hidden="false" customHeight="false" outlineLevel="0" collapsed="false">
      <c r="S1253" s="15" t="str">
        <f aca="false">IF(M1253&gt;80,1," ")</f>
        <v> </v>
      </c>
    </row>
    <row r="1254" customFormat="false" ht="12.75" hidden="false" customHeight="false" outlineLevel="0" collapsed="false">
      <c r="S1254" s="15" t="str">
        <f aca="false">IF(M1254&gt;80,1," ")</f>
        <v> </v>
      </c>
    </row>
    <row r="1255" customFormat="false" ht="12.75" hidden="false" customHeight="false" outlineLevel="0" collapsed="false">
      <c r="S1255" s="15" t="str">
        <f aca="false">IF(M1255&gt;80,1," ")</f>
        <v> </v>
      </c>
    </row>
    <row r="1256" customFormat="false" ht="12.75" hidden="false" customHeight="false" outlineLevel="0" collapsed="false">
      <c r="S1256" s="15" t="str">
        <f aca="false">IF(M1256&gt;80,1," ")</f>
        <v> </v>
      </c>
    </row>
    <row r="1257" customFormat="false" ht="12.75" hidden="false" customHeight="false" outlineLevel="0" collapsed="false">
      <c r="S1257" s="15" t="str">
        <f aca="false">IF(M1257&gt;80,1," ")</f>
        <v> </v>
      </c>
    </row>
    <row r="1258" customFormat="false" ht="12.75" hidden="false" customHeight="false" outlineLevel="0" collapsed="false">
      <c r="S1258" s="15" t="str">
        <f aca="false">IF(M1258&gt;80,1," ")</f>
        <v> </v>
      </c>
    </row>
    <row r="1259" customFormat="false" ht="12.75" hidden="false" customHeight="false" outlineLevel="0" collapsed="false">
      <c r="S1259" s="15" t="str">
        <f aca="false">IF(M1259&gt;80,1," ")</f>
        <v> </v>
      </c>
    </row>
    <row r="1260" customFormat="false" ht="12.75" hidden="false" customHeight="false" outlineLevel="0" collapsed="false">
      <c r="S1260" s="15" t="str">
        <f aca="false">IF(M1260&gt;80,1," ")</f>
        <v> </v>
      </c>
    </row>
    <row r="1261" customFormat="false" ht="12.75" hidden="false" customHeight="false" outlineLevel="0" collapsed="false">
      <c r="S1261" s="15" t="str">
        <f aca="false">IF(M1261&gt;80,1," ")</f>
        <v> </v>
      </c>
    </row>
    <row r="1262" customFormat="false" ht="12.75" hidden="false" customHeight="false" outlineLevel="0" collapsed="false">
      <c r="S1262" s="15" t="str">
        <f aca="false">IF(M1262&gt;80,1," ")</f>
        <v> </v>
      </c>
    </row>
    <row r="1263" customFormat="false" ht="12.75" hidden="false" customHeight="false" outlineLevel="0" collapsed="false">
      <c r="S1263" s="15" t="str">
        <f aca="false">IF(M1263&gt;80,1," ")</f>
        <v> </v>
      </c>
    </row>
    <row r="1264" customFormat="false" ht="12.75" hidden="false" customHeight="false" outlineLevel="0" collapsed="false">
      <c r="S1264" s="15" t="str">
        <f aca="false">IF(M1264&gt;80,1," ")</f>
        <v> </v>
      </c>
    </row>
    <row r="1265" customFormat="false" ht="12.75" hidden="false" customHeight="false" outlineLevel="0" collapsed="false">
      <c r="S1265" s="15" t="str">
        <f aca="false">IF(M1265&gt;80,1," ")</f>
        <v> </v>
      </c>
    </row>
    <row r="1266" customFormat="false" ht="12.75" hidden="false" customHeight="false" outlineLevel="0" collapsed="false">
      <c r="S1266" s="15" t="str">
        <f aca="false">IF(M1266&gt;80,1," ")</f>
        <v> </v>
      </c>
    </row>
    <row r="1267" customFormat="false" ht="12.75" hidden="false" customHeight="false" outlineLevel="0" collapsed="false">
      <c r="S1267" s="15" t="str">
        <f aca="false">IF(M1267&gt;80,1," ")</f>
        <v> </v>
      </c>
    </row>
    <row r="1268" customFormat="false" ht="12.75" hidden="false" customHeight="false" outlineLevel="0" collapsed="false">
      <c r="S1268" s="15" t="str">
        <f aca="false">IF(M1268&gt;80,1," ")</f>
        <v> </v>
      </c>
    </row>
    <row r="1269" customFormat="false" ht="12.75" hidden="false" customHeight="false" outlineLevel="0" collapsed="false">
      <c r="S1269" s="15" t="str">
        <f aca="false">IF(M1269&gt;80,1," ")</f>
        <v> </v>
      </c>
    </row>
    <row r="1270" customFormat="false" ht="12.75" hidden="false" customHeight="false" outlineLevel="0" collapsed="false">
      <c r="S1270" s="15" t="str">
        <f aca="false">IF(M1270&gt;80,1," ")</f>
        <v> </v>
      </c>
    </row>
    <row r="1271" customFormat="false" ht="12.75" hidden="false" customHeight="false" outlineLevel="0" collapsed="false">
      <c r="S1271" s="15" t="str">
        <f aca="false">IF(M1271&gt;80,1," ")</f>
        <v> </v>
      </c>
    </row>
    <row r="1272" customFormat="false" ht="12.75" hidden="false" customHeight="false" outlineLevel="0" collapsed="false">
      <c r="S1272" s="15" t="str">
        <f aca="false">IF(M1272&gt;80,1," ")</f>
        <v> </v>
      </c>
    </row>
    <row r="1273" customFormat="false" ht="12.75" hidden="false" customHeight="false" outlineLevel="0" collapsed="false">
      <c r="S1273" s="15" t="str">
        <f aca="false">IF(M1273&gt;80,1," ")</f>
        <v> </v>
      </c>
    </row>
    <row r="1274" customFormat="false" ht="12.75" hidden="false" customHeight="false" outlineLevel="0" collapsed="false">
      <c r="S1274" s="15" t="str">
        <f aca="false">IF(M1274&gt;80,1," ")</f>
        <v> </v>
      </c>
    </row>
    <row r="1275" customFormat="false" ht="12.75" hidden="false" customHeight="false" outlineLevel="0" collapsed="false">
      <c r="S1275" s="15" t="str">
        <f aca="false">IF(M1275&gt;80,1," ")</f>
        <v> </v>
      </c>
    </row>
    <row r="1276" customFormat="false" ht="12.75" hidden="false" customHeight="false" outlineLevel="0" collapsed="false">
      <c r="S1276" s="15" t="str">
        <f aca="false">IF(M1276&gt;80,1," ")</f>
        <v> </v>
      </c>
    </row>
    <row r="1277" customFormat="false" ht="12.75" hidden="false" customHeight="false" outlineLevel="0" collapsed="false">
      <c r="S1277" s="15" t="str">
        <f aca="false">IF(M1277&gt;80,1," ")</f>
        <v> </v>
      </c>
    </row>
    <row r="1278" customFormat="false" ht="12.75" hidden="false" customHeight="false" outlineLevel="0" collapsed="false">
      <c r="S1278" s="15" t="str">
        <f aca="false">IF(M1278&gt;80,1," ")</f>
        <v> </v>
      </c>
    </row>
    <row r="1279" customFormat="false" ht="12.75" hidden="false" customHeight="false" outlineLevel="0" collapsed="false">
      <c r="S1279" s="15" t="str">
        <f aca="false">IF(M1279&gt;80,1," ")</f>
        <v> </v>
      </c>
    </row>
    <row r="1280" customFormat="false" ht="12.75" hidden="false" customHeight="false" outlineLevel="0" collapsed="false">
      <c r="S1280" s="15" t="str">
        <f aca="false">IF(M1280&gt;80,1," ")</f>
        <v> </v>
      </c>
    </row>
    <row r="1281" customFormat="false" ht="12.75" hidden="false" customHeight="false" outlineLevel="0" collapsed="false">
      <c r="S1281" s="15" t="str">
        <f aca="false">IF(M1281&gt;80,1," ")</f>
        <v> </v>
      </c>
    </row>
    <row r="1282" customFormat="false" ht="12.75" hidden="false" customHeight="false" outlineLevel="0" collapsed="false">
      <c r="S1282" s="15" t="str">
        <f aca="false">IF(M1282&gt;80,1," ")</f>
        <v> </v>
      </c>
    </row>
    <row r="1283" customFormat="false" ht="12.75" hidden="false" customHeight="false" outlineLevel="0" collapsed="false">
      <c r="S1283" s="15" t="str">
        <f aca="false">IF(M1283&gt;80,1," ")</f>
        <v> </v>
      </c>
    </row>
    <row r="1284" customFormat="false" ht="12.75" hidden="false" customHeight="false" outlineLevel="0" collapsed="false">
      <c r="S1284" s="15" t="str">
        <f aca="false">IF(M1284&gt;80,1," ")</f>
        <v> </v>
      </c>
    </row>
    <row r="1285" customFormat="false" ht="12.75" hidden="false" customHeight="false" outlineLevel="0" collapsed="false">
      <c r="S1285" s="15" t="str">
        <f aca="false">IF(M1285&gt;80,1," ")</f>
        <v> </v>
      </c>
    </row>
    <row r="1286" customFormat="false" ht="12.75" hidden="false" customHeight="false" outlineLevel="0" collapsed="false">
      <c r="S1286" s="15" t="str">
        <f aca="false">IF(M1286&gt;80,1," ")</f>
        <v> </v>
      </c>
    </row>
    <row r="1287" customFormat="false" ht="12.75" hidden="false" customHeight="false" outlineLevel="0" collapsed="false">
      <c r="S1287" s="15" t="str">
        <f aca="false">IF(M1287&gt;80,1," ")</f>
        <v> </v>
      </c>
    </row>
    <row r="1288" customFormat="false" ht="12.75" hidden="false" customHeight="false" outlineLevel="0" collapsed="false">
      <c r="S1288" s="15" t="str">
        <f aca="false">IF(M1288&gt;80,1," ")</f>
        <v> </v>
      </c>
    </row>
    <row r="1289" customFormat="false" ht="12.75" hidden="false" customHeight="false" outlineLevel="0" collapsed="false">
      <c r="S1289" s="15" t="str">
        <f aca="false">IF(M1289&gt;80,1," ")</f>
        <v> </v>
      </c>
    </row>
    <row r="1290" customFormat="false" ht="12.75" hidden="false" customHeight="false" outlineLevel="0" collapsed="false">
      <c r="S1290" s="15" t="str">
        <f aca="false">IF(M1290&gt;80,1," ")</f>
        <v> </v>
      </c>
    </row>
    <row r="1291" customFormat="false" ht="12.75" hidden="false" customHeight="false" outlineLevel="0" collapsed="false">
      <c r="S1291" s="15" t="str">
        <f aca="false">IF(M1291&gt;80,1," ")</f>
        <v> </v>
      </c>
    </row>
    <row r="1292" customFormat="false" ht="12.75" hidden="false" customHeight="false" outlineLevel="0" collapsed="false">
      <c r="S1292" s="15" t="str">
        <f aca="false">IF(M1292&gt;80,1," ")</f>
        <v> </v>
      </c>
    </row>
    <row r="1293" customFormat="false" ht="12.75" hidden="false" customHeight="false" outlineLevel="0" collapsed="false">
      <c r="S1293" s="15" t="str">
        <f aca="false">IF(M1293&gt;80,1," ")</f>
        <v> </v>
      </c>
    </row>
    <row r="1294" customFormat="false" ht="12.75" hidden="false" customHeight="false" outlineLevel="0" collapsed="false">
      <c r="S1294" s="15" t="str">
        <f aca="false">IF(M1294&gt;80,1," ")</f>
        <v> </v>
      </c>
    </row>
    <row r="1295" customFormat="false" ht="12.75" hidden="false" customHeight="false" outlineLevel="0" collapsed="false">
      <c r="S1295" s="15" t="str">
        <f aca="false">IF(M1295&gt;80,1," ")</f>
        <v> </v>
      </c>
    </row>
    <row r="1296" customFormat="false" ht="12.75" hidden="false" customHeight="false" outlineLevel="0" collapsed="false">
      <c r="S1296" s="15" t="str">
        <f aca="false">IF(M1296&gt;80,1," ")</f>
        <v> </v>
      </c>
    </row>
    <row r="1297" customFormat="false" ht="12.75" hidden="false" customHeight="false" outlineLevel="0" collapsed="false">
      <c r="S1297" s="15" t="str">
        <f aca="false">IF(M1297&gt;80,1," ")</f>
        <v> </v>
      </c>
    </row>
    <row r="1298" customFormat="false" ht="12.75" hidden="false" customHeight="false" outlineLevel="0" collapsed="false">
      <c r="S1298" s="15" t="str">
        <f aca="false">IF(M1298&gt;80,1," ")</f>
        <v> </v>
      </c>
    </row>
    <row r="1299" customFormat="false" ht="12.75" hidden="false" customHeight="false" outlineLevel="0" collapsed="false">
      <c r="S1299" s="15" t="str">
        <f aca="false">IF(M1299&gt;80,1," ")</f>
        <v> </v>
      </c>
    </row>
    <row r="1300" customFormat="false" ht="12.75" hidden="false" customHeight="false" outlineLevel="0" collapsed="false">
      <c r="S1300" s="15" t="str">
        <f aca="false">IF(M1300&gt;80,1," ")</f>
        <v> </v>
      </c>
    </row>
    <row r="1301" customFormat="false" ht="12.75" hidden="false" customHeight="false" outlineLevel="0" collapsed="false">
      <c r="S1301" s="15" t="str">
        <f aca="false">IF(M1301&gt;80,1," ")</f>
        <v> </v>
      </c>
    </row>
    <row r="1302" customFormat="false" ht="12.75" hidden="false" customHeight="false" outlineLevel="0" collapsed="false">
      <c r="S1302" s="15" t="str">
        <f aca="false">IF(M1302&gt;80,1," ")</f>
        <v> </v>
      </c>
    </row>
    <row r="1303" customFormat="false" ht="12.75" hidden="false" customHeight="false" outlineLevel="0" collapsed="false">
      <c r="S1303" s="15" t="str">
        <f aca="false">IF(M1303&gt;80,1," ")</f>
        <v> </v>
      </c>
    </row>
    <row r="1304" customFormat="false" ht="12.75" hidden="false" customHeight="false" outlineLevel="0" collapsed="false">
      <c r="S1304" s="15" t="str">
        <f aca="false">IF(M1304&gt;80,1," ")</f>
        <v> </v>
      </c>
    </row>
    <row r="1305" customFormat="false" ht="12.75" hidden="false" customHeight="false" outlineLevel="0" collapsed="false">
      <c r="S1305" s="15" t="str">
        <f aca="false">IF(M1305&gt;80,1," ")</f>
        <v> </v>
      </c>
    </row>
    <row r="1306" customFormat="false" ht="12.75" hidden="false" customHeight="false" outlineLevel="0" collapsed="false">
      <c r="S1306" s="15" t="str">
        <f aca="false">IF(M1306&gt;80,1," ")</f>
        <v> </v>
      </c>
    </row>
    <row r="1307" customFormat="false" ht="12.75" hidden="false" customHeight="false" outlineLevel="0" collapsed="false">
      <c r="S1307" s="15" t="str">
        <f aca="false">IF(M1307&gt;80,1," ")</f>
        <v> </v>
      </c>
    </row>
    <row r="1308" customFormat="false" ht="12.75" hidden="false" customHeight="false" outlineLevel="0" collapsed="false">
      <c r="S1308" s="15" t="str">
        <f aca="false">IF(M1308&gt;80,1," ")</f>
        <v> </v>
      </c>
    </row>
    <row r="1309" customFormat="false" ht="12.75" hidden="false" customHeight="false" outlineLevel="0" collapsed="false">
      <c r="S1309" s="15" t="str">
        <f aca="false">IF(M1309&gt;80,1," ")</f>
        <v> </v>
      </c>
    </row>
    <row r="1310" customFormat="false" ht="12.75" hidden="false" customHeight="false" outlineLevel="0" collapsed="false">
      <c r="S1310" s="15" t="str">
        <f aca="false">IF(M1310&gt;80,1," ")</f>
        <v> </v>
      </c>
    </row>
    <row r="1311" customFormat="false" ht="12.75" hidden="false" customHeight="false" outlineLevel="0" collapsed="false">
      <c r="S1311" s="15" t="str">
        <f aca="false">IF(M1311&gt;80,1," ")</f>
        <v> </v>
      </c>
    </row>
    <row r="1312" customFormat="false" ht="12.75" hidden="false" customHeight="false" outlineLevel="0" collapsed="false">
      <c r="S1312" s="15" t="str">
        <f aca="false">IF(M1312&gt;80,1," ")</f>
        <v> </v>
      </c>
    </row>
    <row r="1313" customFormat="false" ht="12.75" hidden="false" customHeight="false" outlineLevel="0" collapsed="false">
      <c r="S1313" s="15" t="str">
        <f aca="false">IF(M1313&gt;80,1," ")</f>
        <v> </v>
      </c>
    </row>
    <row r="1314" customFormat="false" ht="12.75" hidden="false" customHeight="false" outlineLevel="0" collapsed="false">
      <c r="S1314" s="15" t="str">
        <f aca="false">IF(M1314&gt;80,1," ")</f>
        <v> </v>
      </c>
    </row>
    <row r="1315" customFormat="false" ht="12.75" hidden="false" customHeight="false" outlineLevel="0" collapsed="false">
      <c r="S1315" s="15" t="str">
        <f aca="false">IF(M1315&gt;80,1," ")</f>
        <v> </v>
      </c>
    </row>
    <row r="1316" customFormat="false" ht="12.75" hidden="false" customHeight="false" outlineLevel="0" collapsed="false">
      <c r="S1316" s="15" t="str">
        <f aca="false">IF(M1316&gt;80,1," ")</f>
        <v> </v>
      </c>
    </row>
    <row r="1317" customFormat="false" ht="12.75" hidden="false" customHeight="false" outlineLevel="0" collapsed="false">
      <c r="S1317" s="15" t="str">
        <f aca="false">IF(M1317&gt;80,1," ")</f>
        <v> </v>
      </c>
    </row>
    <row r="1318" customFormat="false" ht="12.75" hidden="false" customHeight="false" outlineLevel="0" collapsed="false">
      <c r="S1318" s="15" t="str">
        <f aca="false">IF(M1318&gt;80,1," ")</f>
        <v> </v>
      </c>
    </row>
    <row r="1319" customFormat="false" ht="12.75" hidden="false" customHeight="false" outlineLevel="0" collapsed="false">
      <c r="S1319" s="15" t="str">
        <f aca="false">IF(M1319&gt;80,1," ")</f>
        <v> </v>
      </c>
    </row>
    <row r="1320" customFormat="false" ht="12.75" hidden="false" customHeight="false" outlineLevel="0" collapsed="false">
      <c r="S1320" s="15" t="str">
        <f aca="false">IF(M1320&gt;80,1," ")</f>
        <v> </v>
      </c>
    </row>
    <row r="1321" customFormat="false" ht="12.75" hidden="false" customHeight="false" outlineLevel="0" collapsed="false">
      <c r="S1321" s="15" t="str">
        <f aca="false">IF(M1321&gt;80,1," ")</f>
        <v> </v>
      </c>
    </row>
    <row r="1322" customFormat="false" ht="12.75" hidden="false" customHeight="false" outlineLevel="0" collapsed="false">
      <c r="S1322" s="15" t="str">
        <f aca="false">IF(M1322&gt;80,1," ")</f>
        <v> </v>
      </c>
    </row>
    <row r="1323" customFormat="false" ht="12.75" hidden="false" customHeight="false" outlineLevel="0" collapsed="false">
      <c r="S1323" s="15" t="str">
        <f aca="false">IF(M1323&gt;80,1," ")</f>
        <v> </v>
      </c>
    </row>
    <row r="1324" customFormat="false" ht="12.75" hidden="false" customHeight="false" outlineLevel="0" collapsed="false">
      <c r="S1324" s="15" t="str">
        <f aca="false">IF(M1324&gt;80,1," ")</f>
        <v> </v>
      </c>
    </row>
    <row r="1325" customFormat="false" ht="12.75" hidden="false" customHeight="false" outlineLevel="0" collapsed="false">
      <c r="S1325" s="15" t="str">
        <f aca="false">IF(M1325&gt;80,1," ")</f>
        <v> </v>
      </c>
    </row>
    <row r="1326" customFormat="false" ht="12.75" hidden="false" customHeight="false" outlineLevel="0" collapsed="false">
      <c r="S1326" s="15" t="str">
        <f aca="false">IF(M1326&gt;80,1," ")</f>
        <v> </v>
      </c>
    </row>
    <row r="1327" customFormat="false" ht="12.75" hidden="false" customHeight="false" outlineLevel="0" collapsed="false">
      <c r="S1327" s="15" t="str">
        <f aca="false">IF(M1327&gt;80,1," ")</f>
        <v> </v>
      </c>
    </row>
    <row r="1328" customFormat="false" ht="12.75" hidden="false" customHeight="false" outlineLevel="0" collapsed="false">
      <c r="S1328" s="15" t="str">
        <f aca="false">IF(M1328&gt;80,1," ")</f>
        <v> </v>
      </c>
    </row>
    <row r="1329" customFormat="false" ht="12.75" hidden="false" customHeight="false" outlineLevel="0" collapsed="false">
      <c r="S1329" s="15" t="str">
        <f aca="false">IF(M1329&gt;80,1," ")</f>
        <v> </v>
      </c>
    </row>
    <row r="1330" customFormat="false" ht="12.75" hidden="false" customHeight="false" outlineLevel="0" collapsed="false">
      <c r="S1330" s="15" t="str">
        <f aca="false">IF(M1330&gt;80,1," ")</f>
        <v> </v>
      </c>
    </row>
    <row r="1331" customFormat="false" ht="12.75" hidden="false" customHeight="false" outlineLevel="0" collapsed="false">
      <c r="S1331" s="15" t="str">
        <f aca="false">IF(M1331&gt;80,1," ")</f>
        <v> </v>
      </c>
    </row>
    <row r="1332" customFormat="false" ht="12.75" hidden="false" customHeight="false" outlineLevel="0" collapsed="false">
      <c r="S1332" s="15" t="str">
        <f aca="false">IF(M1332&gt;80,1," ")</f>
        <v> </v>
      </c>
    </row>
    <row r="1333" customFormat="false" ht="12.75" hidden="false" customHeight="false" outlineLevel="0" collapsed="false">
      <c r="S1333" s="15" t="str">
        <f aca="false">IF(M1333&gt;80,1," ")</f>
        <v> </v>
      </c>
    </row>
    <row r="1334" customFormat="false" ht="12.75" hidden="false" customHeight="false" outlineLevel="0" collapsed="false">
      <c r="S1334" s="15" t="str">
        <f aca="false">IF(M1334&gt;80,1," ")</f>
        <v> </v>
      </c>
    </row>
    <row r="1335" customFormat="false" ht="12.75" hidden="false" customHeight="false" outlineLevel="0" collapsed="false">
      <c r="S1335" s="15" t="str">
        <f aca="false">IF(M1335&gt;80,1," ")</f>
        <v> </v>
      </c>
    </row>
    <row r="1336" customFormat="false" ht="12.75" hidden="false" customHeight="false" outlineLevel="0" collapsed="false">
      <c r="S1336" s="15" t="str">
        <f aca="false">IF(M1336&gt;80,1," ")</f>
        <v> </v>
      </c>
    </row>
    <row r="1337" customFormat="false" ht="12.75" hidden="false" customHeight="false" outlineLevel="0" collapsed="false">
      <c r="S1337" s="15" t="str">
        <f aca="false">IF(M1337&gt;80,1," ")</f>
        <v> </v>
      </c>
    </row>
    <row r="1338" customFormat="false" ht="12.75" hidden="false" customHeight="false" outlineLevel="0" collapsed="false">
      <c r="S1338" s="15" t="str">
        <f aca="false">IF(M1338&gt;80,1," ")</f>
        <v> </v>
      </c>
    </row>
    <row r="1339" customFormat="false" ht="12.75" hidden="false" customHeight="false" outlineLevel="0" collapsed="false">
      <c r="S1339" s="15" t="str">
        <f aca="false">IF(M1339&gt;80,1," ")</f>
        <v> </v>
      </c>
    </row>
    <row r="1340" customFormat="false" ht="12.75" hidden="false" customHeight="false" outlineLevel="0" collapsed="false">
      <c r="S1340" s="15" t="str">
        <f aca="false">IF(M1340&gt;80,1," ")</f>
        <v> </v>
      </c>
    </row>
    <row r="1341" customFormat="false" ht="12.75" hidden="false" customHeight="false" outlineLevel="0" collapsed="false">
      <c r="S1341" s="15" t="str">
        <f aca="false">IF(M1341&gt;80,1," ")</f>
        <v> </v>
      </c>
    </row>
    <row r="1342" customFormat="false" ht="12.75" hidden="false" customHeight="false" outlineLevel="0" collapsed="false">
      <c r="S1342" s="15" t="str">
        <f aca="false">IF(M1342&gt;80,1," ")</f>
        <v> </v>
      </c>
    </row>
    <row r="1343" customFormat="false" ht="12.75" hidden="false" customHeight="false" outlineLevel="0" collapsed="false">
      <c r="S1343" s="15" t="str">
        <f aca="false">IF(M1343&gt;80,1," ")</f>
        <v> </v>
      </c>
    </row>
    <row r="1344" customFormat="false" ht="12.75" hidden="false" customHeight="false" outlineLevel="0" collapsed="false">
      <c r="S1344" s="15" t="str">
        <f aca="false">IF(M1344&gt;80,1," ")</f>
        <v> </v>
      </c>
    </row>
    <row r="1345" customFormat="false" ht="12.75" hidden="false" customHeight="false" outlineLevel="0" collapsed="false">
      <c r="S1345" s="15" t="str">
        <f aca="false">IF(M1345&gt;80,1," ")</f>
        <v> </v>
      </c>
    </row>
    <row r="1346" customFormat="false" ht="12.75" hidden="false" customHeight="false" outlineLevel="0" collapsed="false">
      <c r="S1346" s="15" t="str">
        <f aca="false">IF(M1346&gt;80,1," ")</f>
        <v> </v>
      </c>
    </row>
    <row r="1347" customFormat="false" ht="12.75" hidden="false" customHeight="false" outlineLevel="0" collapsed="false">
      <c r="S1347" s="15" t="str">
        <f aca="false">IF(M1347&gt;80,1," ")</f>
        <v> </v>
      </c>
    </row>
    <row r="1348" customFormat="false" ht="12.75" hidden="false" customHeight="false" outlineLevel="0" collapsed="false">
      <c r="S1348" s="15" t="str">
        <f aca="false">IF(M1348&gt;80,1," ")</f>
        <v> </v>
      </c>
    </row>
    <row r="1349" customFormat="false" ht="12.75" hidden="false" customHeight="false" outlineLevel="0" collapsed="false">
      <c r="S1349" s="15" t="str">
        <f aca="false">IF(M1349&gt;80,1," ")</f>
        <v> </v>
      </c>
    </row>
    <row r="1350" customFormat="false" ht="12.75" hidden="false" customHeight="false" outlineLevel="0" collapsed="false">
      <c r="S1350" s="15" t="str">
        <f aca="false">IF(M1350&gt;80,1," ")</f>
        <v> </v>
      </c>
    </row>
    <row r="1351" customFormat="false" ht="12.75" hidden="false" customHeight="false" outlineLevel="0" collapsed="false">
      <c r="S1351" s="15" t="str">
        <f aca="false">IF(M1351&gt;80,1," ")</f>
        <v> </v>
      </c>
    </row>
    <row r="1352" customFormat="false" ht="12.75" hidden="false" customHeight="false" outlineLevel="0" collapsed="false">
      <c r="S1352" s="15" t="str">
        <f aca="false">IF(M1352&gt;80,1," ")</f>
        <v> </v>
      </c>
    </row>
    <row r="1353" customFormat="false" ht="12.75" hidden="false" customHeight="false" outlineLevel="0" collapsed="false">
      <c r="S1353" s="15" t="str">
        <f aca="false">IF(M1353&gt;80,1," ")</f>
        <v> </v>
      </c>
    </row>
    <row r="1354" customFormat="false" ht="12.75" hidden="false" customHeight="false" outlineLevel="0" collapsed="false">
      <c r="S1354" s="15" t="str">
        <f aca="false">IF(M1354&gt;80,1," ")</f>
        <v> </v>
      </c>
    </row>
    <row r="1355" customFormat="false" ht="12.75" hidden="false" customHeight="false" outlineLevel="0" collapsed="false">
      <c r="S1355" s="15" t="str">
        <f aca="false">IF(M1355&gt;80,1," ")</f>
        <v> </v>
      </c>
    </row>
    <row r="1356" customFormat="false" ht="12.75" hidden="false" customHeight="false" outlineLevel="0" collapsed="false">
      <c r="S1356" s="15" t="str">
        <f aca="false">IF(M1356&gt;80,1," ")</f>
        <v> </v>
      </c>
    </row>
    <row r="1357" customFormat="false" ht="12.75" hidden="false" customHeight="false" outlineLevel="0" collapsed="false">
      <c r="S1357" s="15" t="str">
        <f aca="false">IF(M1357&gt;80,1," ")</f>
        <v> </v>
      </c>
    </row>
    <row r="1358" customFormat="false" ht="12.75" hidden="false" customHeight="false" outlineLevel="0" collapsed="false">
      <c r="S1358" s="15" t="str">
        <f aca="false">IF(M1358&gt;80,1," ")</f>
        <v> </v>
      </c>
    </row>
    <row r="1359" customFormat="false" ht="12.75" hidden="false" customHeight="false" outlineLevel="0" collapsed="false">
      <c r="S1359" s="15" t="str">
        <f aca="false">IF(M1359&gt;80,1," ")</f>
        <v> </v>
      </c>
    </row>
    <row r="1360" customFormat="false" ht="12.75" hidden="false" customHeight="false" outlineLevel="0" collapsed="false">
      <c r="S1360" s="15" t="str">
        <f aca="false">IF(M1360&gt;80,1," ")</f>
        <v> </v>
      </c>
    </row>
    <row r="1361" customFormat="false" ht="12.75" hidden="false" customHeight="false" outlineLevel="0" collapsed="false">
      <c r="S1361" s="15" t="str">
        <f aca="false">IF(M1361&gt;80,1," ")</f>
        <v> </v>
      </c>
    </row>
    <row r="1362" customFormat="false" ht="12.75" hidden="false" customHeight="false" outlineLevel="0" collapsed="false">
      <c r="S1362" s="15" t="str">
        <f aca="false">IF(M1362&gt;80,1," ")</f>
        <v> </v>
      </c>
    </row>
    <row r="1363" customFormat="false" ht="12.75" hidden="false" customHeight="false" outlineLevel="0" collapsed="false">
      <c r="S1363" s="15" t="str">
        <f aca="false">IF(M1363&gt;80,1," ")</f>
        <v> </v>
      </c>
    </row>
    <row r="1364" customFormat="false" ht="12.75" hidden="false" customHeight="false" outlineLevel="0" collapsed="false">
      <c r="S1364" s="15" t="str">
        <f aca="false">IF(M1364&gt;80,1," ")</f>
        <v> </v>
      </c>
    </row>
    <row r="1365" customFormat="false" ht="12.75" hidden="false" customHeight="false" outlineLevel="0" collapsed="false">
      <c r="S1365" s="15" t="str">
        <f aca="false">IF(M1365&gt;80,1," ")</f>
        <v> </v>
      </c>
    </row>
    <row r="1366" customFormat="false" ht="12.75" hidden="false" customHeight="false" outlineLevel="0" collapsed="false">
      <c r="S1366" s="15" t="str">
        <f aca="false">IF(M1366&gt;80,1," ")</f>
        <v> </v>
      </c>
    </row>
    <row r="1367" customFormat="false" ht="12.75" hidden="false" customHeight="false" outlineLevel="0" collapsed="false">
      <c r="S1367" s="15" t="str">
        <f aca="false">IF(M1367&gt;80,1," ")</f>
        <v> </v>
      </c>
    </row>
    <row r="1368" customFormat="false" ht="12.75" hidden="false" customHeight="false" outlineLevel="0" collapsed="false">
      <c r="S1368" s="15" t="str">
        <f aca="false">IF(M1368&gt;80,1," ")</f>
        <v> </v>
      </c>
    </row>
    <row r="1369" customFormat="false" ht="12.75" hidden="false" customHeight="false" outlineLevel="0" collapsed="false">
      <c r="S1369" s="15" t="str">
        <f aca="false">IF(M1369&gt;80,1," ")</f>
        <v> </v>
      </c>
    </row>
    <row r="1370" customFormat="false" ht="12.75" hidden="false" customHeight="false" outlineLevel="0" collapsed="false">
      <c r="S1370" s="15" t="str">
        <f aca="false">IF(M1370&gt;80,1," ")</f>
        <v> </v>
      </c>
    </row>
    <row r="1371" customFormat="false" ht="12.75" hidden="false" customHeight="false" outlineLevel="0" collapsed="false">
      <c r="S1371" s="15" t="str">
        <f aca="false">IF(M1371&gt;80,1," ")</f>
        <v> </v>
      </c>
    </row>
    <row r="1372" customFormat="false" ht="12.75" hidden="false" customHeight="false" outlineLevel="0" collapsed="false">
      <c r="S1372" s="15" t="str">
        <f aca="false">IF(M1372&gt;80,1," ")</f>
        <v> </v>
      </c>
    </row>
    <row r="1373" customFormat="false" ht="12.75" hidden="false" customHeight="false" outlineLevel="0" collapsed="false">
      <c r="S1373" s="15" t="str">
        <f aca="false">IF(M1373&gt;80,1," ")</f>
        <v> </v>
      </c>
    </row>
    <row r="1374" customFormat="false" ht="12.75" hidden="false" customHeight="false" outlineLevel="0" collapsed="false">
      <c r="S1374" s="15" t="str">
        <f aca="false">IF(M1374&gt;80,1," ")</f>
        <v> </v>
      </c>
    </row>
    <row r="1375" customFormat="false" ht="12.75" hidden="false" customHeight="false" outlineLevel="0" collapsed="false">
      <c r="S1375" s="15" t="str">
        <f aca="false">IF(M1375&gt;80,1," ")</f>
        <v> </v>
      </c>
    </row>
    <row r="1376" customFormat="false" ht="12.75" hidden="false" customHeight="false" outlineLevel="0" collapsed="false">
      <c r="S1376" s="15" t="str">
        <f aca="false">IF(M1376&gt;80,1," ")</f>
        <v> </v>
      </c>
    </row>
    <row r="1377" customFormat="false" ht="12.75" hidden="false" customHeight="false" outlineLevel="0" collapsed="false">
      <c r="S1377" s="15" t="str">
        <f aca="false">IF(M1377&gt;80,1," ")</f>
        <v> </v>
      </c>
    </row>
    <row r="1378" customFormat="false" ht="12.75" hidden="false" customHeight="false" outlineLevel="0" collapsed="false">
      <c r="S1378" s="15" t="str">
        <f aca="false">IF(M1378&gt;80,1," ")</f>
        <v> </v>
      </c>
    </row>
    <row r="1379" customFormat="false" ht="12.75" hidden="false" customHeight="false" outlineLevel="0" collapsed="false">
      <c r="S1379" s="15" t="str">
        <f aca="false">IF(M1379&gt;80,1," ")</f>
        <v> </v>
      </c>
    </row>
    <row r="1380" customFormat="false" ht="12.75" hidden="false" customHeight="false" outlineLevel="0" collapsed="false">
      <c r="S1380" s="15" t="str">
        <f aca="false">IF(M1380&gt;80,1," ")</f>
        <v> </v>
      </c>
    </row>
    <row r="1381" customFormat="false" ht="12.75" hidden="false" customHeight="false" outlineLevel="0" collapsed="false">
      <c r="S1381" s="15" t="str">
        <f aca="false">IF(M1381&gt;80,1," ")</f>
        <v> </v>
      </c>
    </row>
    <row r="1382" customFormat="false" ht="12.75" hidden="false" customHeight="false" outlineLevel="0" collapsed="false">
      <c r="S1382" s="15" t="str">
        <f aca="false">IF(M1382&gt;80,1," ")</f>
        <v> </v>
      </c>
    </row>
    <row r="1383" customFormat="false" ht="12.75" hidden="false" customHeight="false" outlineLevel="0" collapsed="false">
      <c r="S1383" s="15" t="str">
        <f aca="false">IF(M1383&gt;80,1," ")</f>
        <v> </v>
      </c>
    </row>
    <row r="1384" customFormat="false" ht="12.75" hidden="false" customHeight="false" outlineLevel="0" collapsed="false">
      <c r="S1384" s="15" t="str">
        <f aca="false">IF(M1384&gt;80,1," ")</f>
        <v> </v>
      </c>
    </row>
    <row r="1385" customFormat="false" ht="12.75" hidden="false" customHeight="false" outlineLevel="0" collapsed="false">
      <c r="S1385" s="15" t="str">
        <f aca="false">IF(M1385&gt;80,1," ")</f>
        <v> </v>
      </c>
    </row>
    <row r="1386" customFormat="false" ht="12.75" hidden="false" customHeight="false" outlineLevel="0" collapsed="false">
      <c r="S1386" s="15" t="str">
        <f aca="false">IF(M1386&gt;80,1," ")</f>
        <v> </v>
      </c>
    </row>
    <row r="1387" customFormat="false" ht="12.75" hidden="false" customHeight="false" outlineLevel="0" collapsed="false">
      <c r="S1387" s="15" t="str">
        <f aca="false">IF(M1387&gt;80,1," ")</f>
        <v> </v>
      </c>
    </row>
    <row r="1388" customFormat="false" ht="12.75" hidden="false" customHeight="false" outlineLevel="0" collapsed="false">
      <c r="S1388" s="15" t="str">
        <f aca="false">IF(M1388&gt;80,1," ")</f>
        <v> </v>
      </c>
    </row>
    <row r="1389" customFormat="false" ht="12.75" hidden="false" customHeight="false" outlineLevel="0" collapsed="false">
      <c r="S1389" s="15" t="str">
        <f aca="false">IF(M1389&gt;80,1," ")</f>
        <v> </v>
      </c>
    </row>
    <row r="1390" customFormat="false" ht="12.75" hidden="false" customHeight="false" outlineLevel="0" collapsed="false">
      <c r="S1390" s="15" t="str">
        <f aca="false">IF(M1390&gt;80,1," ")</f>
        <v> </v>
      </c>
    </row>
    <row r="1391" customFormat="false" ht="12.75" hidden="false" customHeight="false" outlineLevel="0" collapsed="false">
      <c r="S1391" s="15" t="str">
        <f aca="false">IF(M1391&gt;80,1," ")</f>
        <v> </v>
      </c>
    </row>
    <row r="1392" customFormat="false" ht="12.75" hidden="false" customHeight="false" outlineLevel="0" collapsed="false">
      <c r="S1392" s="15" t="str">
        <f aca="false">IF(M1392&gt;80,1," ")</f>
        <v> </v>
      </c>
    </row>
    <row r="1393" customFormat="false" ht="12.75" hidden="false" customHeight="false" outlineLevel="0" collapsed="false">
      <c r="S1393" s="15" t="str">
        <f aca="false">IF(M1393&gt;80,1," ")</f>
        <v> </v>
      </c>
    </row>
    <row r="1394" customFormat="false" ht="12.75" hidden="false" customHeight="false" outlineLevel="0" collapsed="false">
      <c r="S1394" s="15" t="str">
        <f aca="false">IF(M1394&gt;80,1," ")</f>
        <v> </v>
      </c>
    </row>
    <row r="1395" customFormat="false" ht="12.75" hidden="false" customHeight="false" outlineLevel="0" collapsed="false">
      <c r="S1395" s="15" t="str">
        <f aca="false">IF(M1395&gt;80,1," ")</f>
        <v> </v>
      </c>
    </row>
    <row r="1396" customFormat="false" ht="12.75" hidden="false" customHeight="false" outlineLevel="0" collapsed="false">
      <c r="S1396" s="15" t="str">
        <f aca="false">IF(M1396&gt;80,1," ")</f>
        <v> </v>
      </c>
    </row>
    <row r="1397" customFormat="false" ht="12.75" hidden="false" customHeight="false" outlineLevel="0" collapsed="false">
      <c r="S1397" s="15" t="str">
        <f aca="false">IF(M1397&gt;80,1," ")</f>
        <v> </v>
      </c>
    </row>
    <row r="1398" customFormat="false" ht="12.75" hidden="false" customHeight="false" outlineLevel="0" collapsed="false">
      <c r="S1398" s="15" t="str">
        <f aca="false">IF(M1398&gt;80,1," ")</f>
        <v> </v>
      </c>
    </row>
    <row r="1399" customFormat="false" ht="12.75" hidden="false" customHeight="false" outlineLevel="0" collapsed="false">
      <c r="S1399" s="15" t="str">
        <f aca="false">IF(M1399&gt;80,1," ")</f>
        <v> </v>
      </c>
    </row>
    <row r="1400" customFormat="false" ht="12.75" hidden="false" customHeight="false" outlineLevel="0" collapsed="false">
      <c r="S1400" s="15" t="str">
        <f aca="false">IF(M1400&gt;80,1," ")</f>
        <v> </v>
      </c>
    </row>
    <row r="1401" customFormat="false" ht="12.75" hidden="false" customHeight="false" outlineLevel="0" collapsed="false">
      <c r="S1401" s="15" t="str">
        <f aca="false">IF(M1401&gt;80,1," ")</f>
        <v> </v>
      </c>
    </row>
    <row r="1402" customFormat="false" ht="12.75" hidden="false" customHeight="false" outlineLevel="0" collapsed="false">
      <c r="S1402" s="15" t="str">
        <f aca="false">IF(M1402&gt;80,1," ")</f>
        <v> </v>
      </c>
    </row>
    <row r="1403" customFormat="false" ht="12.75" hidden="false" customHeight="false" outlineLevel="0" collapsed="false">
      <c r="S1403" s="15" t="str">
        <f aca="false">IF(M1403&gt;80,1," ")</f>
        <v> </v>
      </c>
    </row>
    <row r="1404" customFormat="false" ht="12.75" hidden="false" customHeight="false" outlineLevel="0" collapsed="false">
      <c r="S1404" s="15" t="str">
        <f aca="false">IF(M1404&gt;80,1," ")</f>
        <v> </v>
      </c>
    </row>
    <row r="1405" customFormat="false" ht="12.75" hidden="false" customHeight="false" outlineLevel="0" collapsed="false">
      <c r="S1405" s="15" t="str">
        <f aca="false">IF(M1405&gt;80,1," ")</f>
        <v> </v>
      </c>
    </row>
    <row r="1406" customFormat="false" ht="12.75" hidden="false" customHeight="false" outlineLevel="0" collapsed="false">
      <c r="S1406" s="15" t="str">
        <f aca="false">IF(M1406&gt;80,1," ")</f>
        <v> </v>
      </c>
    </row>
    <row r="1407" customFormat="false" ht="12.75" hidden="false" customHeight="false" outlineLevel="0" collapsed="false">
      <c r="S1407" s="15" t="str">
        <f aca="false">IF(M1407&gt;80,1," ")</f>
        <v> </v>
      </c>
    </row>
    <row r="1408" customFormat="false" ht="12.75" hidden="false" customHeight="false" outlineLevel="0" collapsed="false">
      <c r="S1408" s="15" t="str">
        <f aca="false">IF(M1408&gt;80,1," ")</f>
        <v> </v>
      </c>
    </row>
    <row r="1409" customFormat="false" ht="12.75" hidden="false" customHeight="false" outlineLevel="0" collapsed="false">
      <c r="S1409" s="15" t="str">
        <f aca="false">IF(M1409&gt;80,1," ")</f>
        <v> </v>
      </c>
    </row>
    <row r="1410" customFormat="false" ht="12.75" hidden="false" customHeight="false" outlineLevel="0" collapsed="false">
      <c r="S1410" s="15" t="str">
        <f aca="false">IF(M1410&gt;80,1," ")</f>
        <v> </v>
      </c>
    </row>
    <row r="1411" customFormat="false" ht="12.75" hidden="false" customHeight="false" outlineLevel="0" collapsed="false">
      <c r="S1411" s="15" t="str">
        <f aca="false">IF(M1411&gt;80,1," ")</f>
        <v> </v>
      </c>
    </row>
    <row r="1412" customFormat="false" ht="12.75" hidden="false" customHeight="false" outlineLevel="0" collapsed="false">
      <c r="S1412" s="15" t="str">
        <f aca="false">IF(M1412&gt;80,1," ")</f>
        <v> </v>
      </c>
    </row>
    <row r="1413" customFormat="false" ht="12.75" hidden="false" customHeight="false" outlineLevel="0" collapsed="false">
      <c r="S1413" s="15" t="str">
        <f aca="false">IF(M1413&gt;80,1," ")</f>
        <v> </v>
      </c>
    </row>
    <row r="1414" customFormat="false" ht="12.75" hidden="false" customHeight="false" outlineLevel="0" collapsed="false">
      <c r="S1414" s="15" t="str">
        <f aca="false">IF(M1414&gt;80,1," ")</f>
        <v> </v>
      </c>
    </row>
    <row r="1415" customFormat="false" ht="12.75" hidden="false" customHeight="false" outlineLevel="0" collapsed="false">
      <c r="S1415" s="15" t="str">
        <f aca="false">IF(M1415&gt;80,1," ")</f>
        <v> </v>
      </c>
    </row>
    <row r="1416" customFormat="false" ht="12.75" hidden="false" customHeight="false" outlineLevel="0" collapsed="false">
      <c r="S1416" s="15" t="str">
        <f aca="false">IF(M1416&gt;80,1," ")</f>
        <v> </v>
      </c>
    </row>
    <row r="1417" customFormat="false" ht="12.75" hidden="false" customHeight="false" outlineLevel="0" collapsed="false">
      <c r="S1417" s="15" t="str">
        <f aca="false">IF(M1417&gt;80,1," ")</f>
        <v> </v>
      </c>
    </row>
    <row r="1418" customFormat="false" ht="12.75" hidden="false" customHeight="false" outlineLevel="0" collapsed="false">
      <c r="S1418" s="15" t="str">
        <f aca="false">IF(M1418&gt;80,1," ")</f>
        <v> </v>
      </c>
    </row>
    <row r="1419" customFormat="false" ht="12.75" hidden="false" customHeight="false" outlineLevel="0" collapsed="false">
      <c r="S1419" s="15" t="str">
        <f aca="false">IF(M1419&gt;80,1," ")</f>
        <v> </v>
      </c>
    </row>
    <row r="1420" customFormat="false" ht="12.75" hidden="false" customHeight="false" outlineLevel="0" collapsed="false">
      <c r="S1420" s="15" t="str">
        <f aca="false">IF(M1420&gt;80,1," ")</f>
        <v> </v>
      </c>
    </row>
    <row r="1421" customFormat="false" ht="12.75" hidden="false" customHeight="false" outlineLevel="0" collapsed="false">
      <c r="S1421" s="15" t="str">
        <f aca="false">IF(M1421&gt;80,1," ")</f>
        <v> </v>
      </c>
    </row>
    <row r="1422" customFormat="false" ht="12.75" hidden="false" customHeight="false" outlineLevel="0" collapsed="false">
      <c r="S1422" s="15" t="str">
        <f aca="false">IF(M1422&gt;80,1," ")</f>
        <v> </v>
      </c>
    </row>
    <row r="1423" customFormat="false" ht="12.75" hidden="false" customHeight="false" outlineLevel="0" collapsed="false">
      <c r="S1423" s="15" t="str">
        <f aca="false">IF(M1423&gt;80,1," ")</f>
        <v> </v>
      </c>
    </row>
    <row r="1424" customFormat="false" ht="12.75" hidden="false" customHeight="false" outlineLevel="0" collapsed="false">
      <c r="S1424" s="15" t="str">
        <f aca="false">IF(M1424&gt;80,1," ")</f>
        <v> </v>
      </c>
    </row>
    <row r="1425" customFormat="false" ht="12.75" hidden="false" customHeight="false" outlineLevel="0" collapsed="false">
      <c r="S1425" s="15" t="str">
        <f aca="false">IF(M1425&gt;80,1," ")</f>
        <v> </v>
      </c>
    </row>
    <row r="1426" customFormat="false" ht="12.75" hidden="false" customHeight="false" outlineLevel="0" collapsed="false">
      <c r="S1426" s="15" t="str">
        <f aca="false">IF(M1426&gt;80,1," ")</f>
        <v> </v>
      </c>
    </row>
    <row r="1427" customFormat="false" ht="12.75" hidden="false" customHeight="false" outlineLevel="0" collapsed="false">
      <c r="S1427" s="15" t="str">
        <f aca="false">IF(M1427&gt;80,1," ")</f>
        <v> </v>
      </c>
    </row>
    <row r="1428" customFormat="false" ht="12.75" hidden="false" customHeight="false" outlineLevel="0" collapsed="false">
      <c r="S1428" s="15" t="str">
        <f aca="false">IF(M1428&gt;80,1," ")</f>
        <v> </v>
      </c>
    </row>
    <row r="1429" customFormat="false" ht="12.75" hidden="false" customHeight="false" outlineLevel="0" collapsed="false">
      <c r="S1429" s="15" t="str">
        <f aca="false">IF(M1429&gt;80,1," ")</f>
        <v> </v>
      </c>
    </row>
    <row r="1430" customFormat="false" ht="12.75" hidden="false" customHeight="false" outlineLevel="0" collapsed="false">
      <c r="S1430" s="15" t="str">
        <f aca="false">IF(M1430&gt;80,1," ")</f>
        <v> </v>
      </c>
    </row>
    <row r="1431" customFormat="false" ht="12.75" hidden="false" customHeight="false" outlineLevel="0" collapsed="false">
      <c r="S1431" s="15" t="str">
        <f aca="false">IF(M1431&gt;80,1," ")</f>
        <v> </v>
      </c>
    </row>
    <row r="1432" customFormat="false" ht="12.75" hidden="false" customHeight="false" outlineLevel="0" collapsed="false">
      <c r="S1432" s="15" t="str">
        <f aca="false">IF(M1432&gt;80,1," ")</f>
        <v> </v>
      </c>
    </row>
    <row r="1433" customFormat="false" ht="12.75" hidden="false" customHeight="false" outlineLevel="0" collapsed="false">
      <c r="S1433" s="15" t="str">
        <f aca="false">IF(M1433&gt;80,1," ")</f>
        <v> </v>
      </c>
    </row>
    <row r="1434" customFormat="false" ht="12.75" hidden="false" customHeight="false" outlineLevel="0" collapsed="false">
      <c r="S1434" s="15" t="str">
        <f aca="false">IF(M1434&gt;80,1," ")</f>
        <v> </v>
      </c>
    </row>
    <row r="1435" customFormat="false" ht="12.75" hidden="false" customHeight="false" outlineLevel="0" collapsed="false">
      <c r="S1435" s="15" t="str">
        <f aca="false">IF(M1435&gt;80,1," ")</f>
        <v> </v>
      </c>
    </row>
    <row r="1436" customFormat="false" ht="12.75" hidden="false" customHeight="false" outlineLevel="0" collapsed="false">
      <c r="S1436" s="15" t="str">
        <f aca="false">IF(M1436&gt;80,1," ")</f>
        <v> </v>
      </c>
    </row>
    <row r="1437" customFormat="false" ht="12.75" hidden="false" customHeight="false" outlineLevel="0" collapsed="false">
      <c r="S1437" s="15" t="str">
        <f aca="false">IF(M1437&gt;80,1," ")</f>
        <v> </v>
      </c>
    </row>
    <row r="1438" customFormat="false" ht="12.75" hidden="false" customHeight="false" outlineLevel="0" collapsed="false">
      <c r="S1438" s="15" t="str">
        <f aca="false">IF(M1438&gt;80,1," ")</f>
        <v> </v>
      </c>
    </row>
    <row r="1439" customFormat="false" ht="12.75" hidden="false" customHeight="false" outlineLevel="0" collapsed="false">
      <c r="S1439" s="15" t="str">
        <f aca="false">IF(M1439&gt;80,1," ")</f>
        <v> </v>
      </c>
    </row>
    <row r="1440" customFormat="false" ht="12.75" hidden="false" customHeight="false" outlineLevel="0" collapsed="false">
      <c r="S1440" s="15" t="str">
        <f aca="false">IF(M1440&gt;80,1," ")</f>
        <v> </v>
      </c>
    </row>
    <row r="1441" customFormat="false" ht="12.75" hidden="false" customHeight="false" outlineLevel="0" collapsed="false">
      <c r="S1441" s="15" t="str">
        <f aca="false">IF(M1441&gt;80,1," ")</f>
        <v> </v>
      </c>
    </row>
    <row r="1442" customFormat="false" ht="12.75" hidden="false" customHeight="false" outlineLevel="0" collapsed="false">
      <c r="S1442" s="15" t="str">
        <f aca="false">IF(M1442&gt;80,1," ")</f>
        <v> </v>
      </c>
    </row>
    <row r="1443" customFormat="false" ht="12.75" hidden="false" customHeight="false" outlineLevel="0" collapsed="false">
      <c r="S1443" s="15" t="str">
        <f aca="false">IF(M1443&gt;80,1," ")</f>
        <v> </v>
      </c>
    </row>
    <row r="1444" customFormat="false" ht="12.75" hidden="false" customHeight="false" outlineLevel="0" collapsed="false">
      <c r="S1444" s="15" t="str">
        <f aca="false">IF(M1444&gt;80,1," ")</f>
        <v> </v>
      </c>
    </row>
    <row r="1445" customFormat="false" ht="12.75" hidden="false" customHeight="false" outlineLevel="0" collapsed="false">
      <c r="S1445" s="15" t="str">
        <f aca="false">IF(M1445&gt;80,1," ")</f>
        <v> </v>
      </c>
    </row>
    <row r="1446" customFormat="false" ht="12.75" hidden="false" customHeight="false" outlineLevel="0" collapsed="false">
      <c r="S1446" s="15" t="str">
        <f aca="false">IF(M1446&gt;80,1," ")</f>
        <v> </v>
      </c>
    </row>
    <row r="1447" customFormat="false" ht="12.75" hidden="false" customHeight="false" outlineLevel="0" collapsed="false">
      <c r="S1447" s="15" t="str">
        <f aca="false">IF(M1447&gt;80,1," ")</f>
        <v> </v>
      </c>
    </row>
    <row r="1448" customFormat="false" ht="12.75" hidden="false" customHeight="false" outlineLevel="0" collapsed="false">
      <c r="S1448" s="15" t="str">
        <f aca="false">IF(M1448&gt;80,1," ")</f>
        <v> </v>
      </c>
    </row>
    <row r="1449" customFormat="false" ht="12.75" hidden="false" customHeight="false" outlineLevel="0" collapsed="false">
      <c r="S1449" s="15" t="str">
        <f aca="false">IF(M1449&gt;80,1," ")</f>
        <v> </v>
      </c>
    </row>
    <row r="1450" customFormat="false" ht="12.75" hidden="false" customHeight="false" outlineLevel="0" collapsed="false">
      <c r="S1450" s="15" t="str">
        <f aca="false">IF(M1450&gt;80,1," ")</f>
        <v> </v>
      </c>
    </row>
    <row r="1451" customFormat="false" ht="12.75" hidden="false" customHeight="false" outlineLevel="0" collapsed="false">
      <c r="S1451" s="15" t="str">
        <f aca="false">IF(M1451&gt;80,1," ")</f>
        <v> </v>
      </c>
    </row>
    <row r="1452" customFormat="false" ht="12.75" hidden="false" customHeight="false" outlineLevel="0" collapsed="false">
      <c r="S1452" s="15" t="str">
        <f aca="false">IF(M1452&gt;80,1," ")</f>
        <v> </v>
      </c>
    </row>
    <row r="1453" customFormat="false" ht="12.75" hidden="false" customHeight="false" outlineLevel="0" collapsed="false">
      <c r="S1453" s="15" t="str">
        <f aca="false">IF(M1453&gt;80,1," ")</f>
        <v> </v>
      </c>
    </row>
    <row r="1454" customFormat="false" ht="12.75" hidden="false" customHeight="false" outlineLevel="0" collapsed="false">
      <c r="S1454" s="15" t="str">
        <f aca="false">IF(M1454&gt;80,1," ")</f>
        <v> </v>
      </c>
    </row>
    <row r="1455" customFormat="false" ht="12.75" hidden="false" customHeight="false" outlineLevel="0" collapsed="false">
      <c r="S1455" s="15" t="str">
        <f aca="false">IF(M1455&gt;80,1," ")</f>
        <v> </v>
      </c>
    </row>
    <row r="1456" customFormat="false" ht="12.75" hidden="false" customHeight="false" outlineLevel="0" collapsed="false">
      <c r="S1456" s="15" t="str">
        <f aca="false">IF(M1456&gt;80,1," ")</f>
        <v> </v>
      </c>
    </row>
    <row r="1457" customFormat="false" ht="12.75" hidden="false" customHeight="false" outlineLevel="0" collapsed="false">
      <c r="S1457" s="15" t="str">
        <f aca="false">IF(M1457&gt;80,1," ")</f>
        <v> </v>
      </c>
    </row>
    <row r="1458" customFormat="false" ht="12.75" hidden="false" customHeight="false" outlineLevel="0" collapsed="false">
      <c r="S1458" s="15" t="str">
        <f aca="false">IF(M1458&gt;80,1," ")</f>
        <v> </v>
      </c>
    </row>
    <row r="1459" customFormat="false" ht="12.75" hidden="false" customHeight="false" outlineLevel="0" collapsed="false">
      <c r="S1459" s="15" t="str">
        <f aca="false">IF(M1459&gt;80,1," ")</f>
        <v> </v>
      </c>
    </row>
    <row r="1460" customFormat="false" ht="12.75" hidden="false" customHeight="false" outlineLevel="0" collapsed="false">
      <c r="S1460" s="15" t="str">
        <f aca="false">IF(M1460&gt;80,1," ")</f>
        <v> </v>
      </c>
    </row>
    <row r="1461" customFormat="false" ht="12.75" hidden="false" customHeight="false" outlineLevel="0" collapsed="false">
      <c r="S1461" s="15" t="str">
        <f aca="false">IF(M1461&gt;80,1," ")</f>
        <v> </v>
      </c>
    </row>
    <row r="1462" customFormat="false" ht="12.75" hidden="false" customHeight="false" outlineLevel="0" collapsed="false">
      <c r="S1462" s="15" t="str">
        <f aca="false">IF(M1462&gt;80,1," ")</f>
        <v> </v>
      </c>
    </row>
    <row r="1463" customFormat="false" ht="12.75" hidden="false" customHeight="false" outlineLevel="0" collapsed="false">
      <c r="S1463" s="15" t="str">
        <f aca="false">IF(M1463&gt;80,1," ")</f>
        <v> </v>
      </c>
    </row>
    <row r="1464" customFormat="false" ht="12.75" hidden="false" customHeight="false" outlineLevel="0" collapsed="false">
      <c r="S1464" s="15" t="str">
        <f aca="false">IF(M1464&gt;80,1," ")</f>
        <v> </v>
      </c>
    </row>
    <row r="1465" customFormat="false" ht="12.75" hidden="false" customHeight="false" outlineLevel="0" collapsed="false">
      <c r="S1465" s="15" t="str">
        <f aca="false">IF(M1465&gt;80,1," ")</f>
        <v> </v>
      </c>
    </row>
    <row r="1466" customFormat="false" ht="12.75" hidden="false" customHeight="false" outlineLevel="0" collapsed="false">
      <c r="S1466" s="15" t="str">
        <f aca="false">IF(M1466&gt;80,1," ")</f>
        <v> </v>
      </c>
    </row>
    <row r="1467" customFormat="false" ht="12.75" hidden="false" customHeight="false" outlineLevel="0" collapsed="false">
      <c r="S1467" s="15" t="str">
        <f aca="false">IF(M1467&gt;80,1," ")</f>
        <v> </v>
      </c>
    </row>
    <row r="1468" customFormat="false" ht="12.75" hidden="false" customHeight="false" outlineLevel="0" collapsed="false">
      <c r="S1468" s="15" t="str">
        <f aca="false">IF(M1468&gt;80,1," ")</f>
        <v> </v>
      </c>
    </row>
    <row r="1469" customFormat="false" ht="12.75" hidden="false" customHeight="false" outlineLevel="0" collapsed="false">
      <c r="S1469" s="15" t="str">
        <f aca="false">IF(M1469&gt;80,1," ")</f>
        <v> </v>
      </c>
    </row>
    <row r="1470" customFormat="false" ht="12.75" hidden="false" customHeight="false" outlineLevel="0" collapsed="false">
      <c r="S1470" s="15" t="str">
        <f aca="false">IF(M1470&gt;80,1," ")</f>
        <v> </v>
      </c>
    </row>
    <row r="1471" customFormat="false" ht="12.75" hidden="false" customHeight="false" outlineLevel="0" collapsed="false">
      <c r="S1471" s="15" t="str">
        <f aca="false">IF(M1471&gt;80,1," ")</f>
        <v> </v>
      </c>
    </row>
    <row r="1472" customFormat="false" ht="12.75" hidden="false" customHeight="false" outlineLevel="0" collapsed="false">
      <c r="S1472" s="15" t="str">
        <f aca="false">IF(M1472&gt;80,1," ")</f>
        <v> </v>
      </c>
    </row>
    <row r="1473" customFormat="false" ht="12.75" hidden="false" customHeight="false" outlineLevel="0" collapsed="false">
      <c r="S1473" s="15" t="str">
        <f aca="false">IF(M1473&gt;80,1," ")</f>
        <v> </v>
      </c>
    </row>
    <row r="1474" customFormat="false" ht="12.75" hidden="false" customHeight="false" outlineLevel="0" collapsed="false">
      <c r="S1474" s="15" t="str">
        <f aca="false">IF(M1474&gt;80,1," ")</f>
        <v> </v>
      </c>
    </row>
    <row r="1475" customFormat="false" ht="12.75" hidden="false" customHeight="false" outlineLevel="0" collapsed="false">
      <c r="S1475" s="15" t="str">
        <f aca="false">IF(M1475&gt;80,1," ")</f>
        <v> </v>
      </c>
    </row>
    <row r="1476" customFormat="false" ht="12.75" hidden="false" customHeight="false" outlineLevel="0" collapsed="false">
      <c r="S1476" s="15" t="str">
        <f aca="false">IF(M1476&gt;80,1," ")</f>
        <v> </v>
      </c>
    </row>
    <row r="1477" customFormat="false" ht="12.75" hidden="false" customHeight="false" outlineLevel="0" collapsed="false">
      <c r="S1477" s="15" t="str">
        <f aca="false">IF(M1477&gt;80,1," ")</f>
        <v> </v>
      </c>
    </row>
    <row r="1478" customFormat="false" ht="12.75" hidden="false" customHeight="false" outlineLevel="0" collapsed="false">
      <c r="S1478" s="15" t="str">
        <f aca="false">IF(M1478&gt;80,1," ")</f>
        <v> </v>
      </c>
    </row>
    <row r="1479" customFormat="false" ht="12.75" hidden="false" customHeight="false" outlineLevel="0" collapsed="false">
      <c r="S1479" s="15" t="str">
        <f aca="false">IF(M1479&gt;80,1," ")</f>
        <v> </v>
      </c>
    </row>
    <row r="1480" customFormat="false" ht="12.75" hidden="false" customHeight="false" outlineLevel="0" collapsed="false">
      <c r="S1480" s="15" t="str">
        <f aca="false">IF(M1480&gt;80,1," ")</f>
        <v> </v>
      </c>
    </row>
    <row r="1481" customFormat="false" ht="12.75" hidden="false" customHeight="false" outlineLevel="0" collapsed="false">
      <c r="S1481" s="15" t="str">
        <f aca="false">IF(M1481&gt;80,1," ")</f>
        <v> </v>
      </c>
    </row>
    <row r="1482" customFormat="false" ht="12.75" hidden="false" customHeight="false" outlineLevel="0" collapsed="false">
      <c r="S1482" s="15" t="str">
        <f aca="false">IF(M1482&gt;80,1," ")</f>
        <v> </v>
      </c>
    </row>
    <row r="1483" customFormat="false" ht="12.75" hidden="false" customHeight="false" outlineLevel="0" collapsed="false">
      <c r="S1483" s="15" t="str">
        <f aca="false">IF(M1483&gt;80,1," ")</f>
        <v> </v>
      </c>
    </row>
    <row r="1484" customFormat="false" ht="12.75" hidden="false" customHeight="false" outlineLevel="0" collapsed="false">
      <c r="S1484" s="15" t="str">
        <f aca="false">IF(M1484&gt;80,1," ")</f>
        <v> </v>
      </c>
    </row>
    <row r="1485" customFormat="false" ht="12.75" hidden="false" customHeight="false" outlineLevel="0" collapsed="false">
      <c r="S1485" s="15" t="str">
        <f aca="false">IF(M1485&gt;80,1," ")</f>
        <v> </v>
      </c>
    </row>
    <row r="1486" customFormat="false" ht="12.75" hidden="false" customHeight="false" outlineLevel="0" collapsed="false">
      <c r="S1486" s="15" t="str">
        <f aca="false">IF(M1486&gt;80,1," ")</f>
        <v> </v>
      </c>
    </row>
    <row r="1487" customFormat="false" ht="12.75" hidden="false" customHeight="false" outlineLevel="0" collapsed="false">
      <c r="S1487" s="15" t="str">
        <f aca="false">IF(M1487&gt;80,1," ")</f>
        <v> </v>
      </c>
    </row>
    <row r="1488" customFormat="false" ht="12.75" hidden="false" customHeight="false" outlineLevel="0" collapsed="false">
      <c r="S1488" s="15" t="str">
        <f aca="false">IF(M1488&gt;80,1," ")</f>
        <v> </v>
      </c>
    </row>
    <row r="1489" customFormat="false" ht="12.75" hidden="false" customHeight="false" outlineLevel="0" collapsed="false">
      <c r="S1489" s="15" t="str">
        <f aca="false">IF(M1489&gt;80,1," ")</f>
        <v> </v>
      </c>
    </row>
    <row r="1490" customFormat="false" ht="12.75" hidden="false" customHeight="false" outlineLevel="0" collapsed="false">
      <c r="S1490" s="15" t="str">
        <f aca="false">IF(M1490&gt;80,1," ")</f>
        <v> </v>
      </c>
    </row>
    <row r="1491" customFormat="false" ht="12.75" hidden="false" customHeight="false" outlineLevel="0" collapsed="false">
      <c r="S1491" s="15" t="str">
        <f aca="false">IF(M1491&gt;80,1," ")</f>
        <v> </v>
      </c>
    </row>
    <row r="1492" customFormat="false" ht="12.75" hidden="false" customHeight="false" outlineLevel="0" collapsed="false">
      <c r="S1492" s="15" t="str">
        <f aca="false">IF(M1492&gt;80,1," ")</f>
        <v> </v>
      </c>
    </row>
    <row r="1493" customFormat="false" ht="12.75" hidden="false" customHeight="false" outlineLevel="0" collapsed="false">
      <c r="S1493" s="15" t="str">
        <f aca="false">IF(M1493&gt;80,1," ")</f>
        <v> </v>
      </c>
    </row>
    <row r="1494" customFormat="false" ht="12.75" hidden="false" customHeight="false" outlineLevel="0" collapsed="false">
      <c r="S1494" s="15" t="str">
        <f aca="false">IF(M1494&gt;80,1," ")</f>
        <v> </v>
      </c>
    </row>
    <row r="1495" customFormat="false" ht="12.75" hidden="false" customHeight="false" outlineLevel="0" collapsed="false">
      <c r="S1495" s="15" t="str">
        <f aca="false">IF(M1495&gt;80,1," ")</f>
        <v> </v>
      </c>
    </row>
    <row r="1496" customFormat="false" ht="12.75" hidden="false" customHeight="false" outlineLevel="0" collapsed="false">
      <c r="S1496" s="15" t="str">
        <f aca="false">IF(M1496&gt;80,1," ")</f>
        <v> </v>
      </c>
    </row>
    <row r="1497" customFormat="false" ht="12.75" hidden="false" customHeight="false" outlineLevel="0" collapsed="false">
      <c r="S1497" s="15" t="str">
        <f aca="false">IF(M1497&gt;80,1," ")</f>
        <v> </v>
      </c>
    </row>
    <row r="1498" customFormat="false" ht="12.75" hidden="false" customHeight="false" outlineLevel="0" collapsed="false">
      <c r="S1498" s="15" t="str">
        <f aca="false">IF(M1498&gt;80,1," ")</f>
        <v> </v>
      </c>
    </row>
    <row r="1499" customFormat="false" ht="12.75" hidden="false" customHeight="false" outlineLevel="0" collapsed="false">
      <c r="S1499" s="15" t="str">
        <f aca="false">IF(M1499&gt;80,1," ")</f>
        <v> </v>
      </c>
    </row>
    <row r="1500" customFormat="false" ht="12.75" hidden="false" customHeight="false" outlineLevel="0" collapsed="false">
      <c r="S1500" s="15" t="str">
        <f aca="false">IF(M1500&gt;80,1," ")</f>
        <v> </v>
      </c>
    </row>
    <row r="1501" customFormat="false" ht="12.75" hidden="false" customHeight="false" outlineLevel="0" collapsed="false">
      <c r="S1501" s="15" t="str">
        <f aca="false">IF(M1501&gt;80,1," ")</f>
        <v> </v>
      </c>
    </row>
    <row r="1502" customFormat="false" ht="12.75" hidden="false" customHeight="false" outlineLevel="0" collapsed="false">
      <c r="S1502" s="15" t="str">
        <f aca="false">IF(M1502&gt;80,1," ")</f>
        <v> </v>
      </c>
    </row>
    <row r="1503" customFormat="false" ht="12.75" hidden="false" customHeight="false" outlineLevel="0" collapsed="false">
      <c r="S1503" s="15" t="str">
        <f aca="false">IF(M1503&gt;80,1," ")</f>
        <v> </v>
      </c>
    </row>
    <row r="1504" customFormat="false" ht="12.75" hidden="false" customHeight="false" outlineLevel="0" collapsed="false">
      <c r="S1504" s="15" t="str">
        <f aca="false">IF(M1504&gt;80,1," ")</f>
        <v> </v>
      </c>
    </row>
    <row r="1505" customFormat="false" ht="12.75" hidden="false" customHeight="false" outlineLevel="0" collapsed="false">
      <c r="S1505" s="15" t="str">
        <f aca="false">IF(M1505&gt;80,1," ")</f>
        <v> </v>
      </c>
    </row>
    <row r="1506" customFormat="false" ht="12.75" hidden="false" customHeight="false" outlineLevel="0" collapsed="false">
      <c r="S1506" s="15" t="str">
        <f aca="false">IF(M1506&gt;80,1," ")</f>
        <v> </v>
      </c>
    </row>
    <row r="1507" customFormat="false" ht="12.75" hidden="false" customHeight="false" outlineLevel="0" collapsed="false">
      <c r="S1507" s="15" t="str">
        <f aca="false">IF(M1507&gt;80,1," ")</f>
        <v> </v>
      </c>
    </row>
    <row r="1508" customFormat="false" ht="12.75" hidden="false" customHeight="false" outlineLevel="0" collapsed="false">
      <c r="S1508" s="15" t="str">
        <f aca="false">IF(M1508&gt;80,1," ")</f>
        <v> </v>
      </c>
    </row>
    <row r="1509" customFormat="false" ht="12.75" hidden="false" customHeight="false" outlineLevel="0" collapsed="false">
      <c r="S1509" s="15" t="str">
        <f aca="false">IF(M1509&gt;80,1," ")</f>
        <v> </v>
      </c>
    </row>
    <row r="1510" customFormat="false" ht="12.75" hidden="false" customHeight="false" outlineLevel="0" collapsed="false">
      <c r="S1510" s="15" t="str">
        <f aca="false">IF(M1510&gt;80,1," ")</f>
        <v> </v>
      </c>
    </row>
    <row r="1511" customFormat="false" ht="12.75" hidden="false" customHeight="false" outlineLevel="0" collapsed="false">
      <c r="S1511" s="15" t="str">
        <f aca="false">IF(M1511&gt;80,1," ")</f>
        <v> </v>
      </c>
    </row>
    <row r="1512" customFormat="false" ht="12.75" hidden="false" customHeight="false" outlineLevel="0" collapsed="false">
      <c r="S1512" s="15" t="str">
        <f aca="false">IF(M1512&gt;80,1," ")</f>
        <v> </v>
      </c>
    </row>
    <row r="1513" customFormat="false" ht="12.75" hidden="false" customHeight="false" outlineLevel="0" collapsed="false">
      <c r="S1513" s="15" t="str">
        <f aca="false">IF(M1513&gt;80,1," ")</f>
        <v> </v>
      </c>
    </row>
    <row r="1514" customFormat="false" ht="12.75" hidden="false" customHeight="false" outlineLevel="0" collapsed="false">
      <c r="S1514" s="15" t="str">
        <f aca="false">IF(M1514&gt;80,1," ")</f>
        <v> </v>
      </c>
    </row>
    <row r="1515" customFormat="false" ht="12.75" hidden="false" customHeight="false" outlineLevel="0" collapsed="false">
      <c r="S1515" s="15" t="str">
        <f aca="false">IF(M1515&gt;80,1," ")</f>
        <v> </v>
      </c>
    </row>
    <row r="1516" customFormat="false" ht="12.75" hidden="false" customHeight="false" outlineLevel="0" collapsed="false">
      <c r="S1516" s="15" t="str">
        <f aca="false">IF(M1516&gt;80,1," ")</f>
        <v> </v>
      </c>
    </row>
    <row r="1517" customFormat="false" ht="12.75" hidden="false" customHeight="false" outlineLevel="0" collapsed="false">
      <c r="S1517" s="15" t="str">
        <f aca="false">IF(M1517&gt;80,1," ")</f>
        <v> </v>
      </c>
    </row>
    <row r="1518" customFormat="false" ht="12.75" hidden="false" customHeight="false" outlineLevel="0" collapsed="false">
      <c r="S1518" s="15" t="str">
        <f aca="false">IF(M1518&gt;80,1," ")</f>
        <v> </v>
      </c>
    </row>
    <row r="1519" customFormat="false" ht="12.75" hidden="false" customHeight="false" outlineLevel="0" collapsed="false">
      <c r="S1519" s="15" t="str">
        <f aca="false">IF(M1519&gt;80,1," ")</f>
        <v> </v>
      </c>
    </row>
    <row r="1520" customFormat="false" ht="12.75" hidden="false" customHeight="false" outlineLevel="0" collapsed="false">
      <c r="S1520" s="15" t="str">
        <f aca="false">IF(M1520&gt;80,1," ")</f>
        <v> </v>
      </c>
    </row>
    <row r="1521" customFormat="false" ht="12.75" hidden="false" customHeight="false" outlineLevel="0" collapsed="false">
      <c r="S1521" s="15" t="str">
        <f aca="false">IF(M1521&gt;80,1," ")</f>
        <v> </v>
      </c>
    </row>
    <row r="1522" customFormat="false" ht="12.75" hidden="false" customHeight="false" outlineLevel="0" collapsed="false">
      <c r="S1522" s="15" t="str">
        <f aca="false">IF(M1522&gt;80,1," ")</f>
        <v> </v>
      </c>
    </row>
    <row r="1523" customFormat="false" ht="12.75" hidden="false" customHeight="false" outlineLevel="0" collapsed="false">
      <c r="S1523" s="15" t="str">
        <f aca="false">IF(M1523&gt;80,1," ")</f>
        <v> </v>
      </c>
    </row>
    <row r="1524" customFormat="false" ht="12.75" hidden="false" customHeight="false" outlineLevel="0" collapsed="false">
      <c r="S1524" s="15" t="str">
        <f aca="false">IF(M1524&gt;80,1," ")</f>
        <v> </v>
      </c>
    </row>
    <row r="1525" customFormat="false" ht="12.75" hidden="false" customHeight="false" outlineLevel="0" collapsed="false">
      <c r="S1525" s="15" t="str">
        <f aca="false">IF(M1525&gt;80,1," ")</f>
        <v> </v>
      </c>
    </row>
    <row r="1526" customFormat="false" ht="12.75" hidden="false" customHeight="false" outlineLevel="0" collapsed="false">
      <c r="S1526" s="15" t="str">
        <f aca="false">IF(M1526&gt;80,1," ")</f>
        <v> </v>
      </c>
    </row>
    <row r="1527" customFormat="false" ht="12.75" hidden="false" customHeight="false" outlineLevel="0" collapsed="false">
      <c r="S1527" s="15" t="str">
        <f aca="false">IF(M1527&gt;80,1," ")</f>
        <v> </v>
      </c>
    </row>
    <row r="1528" customFormat="false" ht="12.75" hidden="false" customHeight="false" outlineLevel="0" collapsed="false">
      <c r="S1528" s="15" t="str">
        <f aca="false">IF(M1528&gt;80,1," ")</f>
        <v> </v>
      </c>
    </row>
    <row r="1529" customFormat="false" ht="12.75" hidden="false" customHeight="false" outlineLevel="0" collapsed="false">
      <c r="S1529" s="15" t="str">
        <f aca="false">IF(M1529&gt;80,1," ")</f>
        <v> </v>
      </c>
    </row>
    <row r="1530" customFormat="false" ht="12.75" hidden="false" customHeight="false" outlineLevel="0" collapsed="false">
      <c r="S1530" s="15" t="str">
        <f aca="false">IF(M1530&gt;80,1," ")</f>
        <v> </v>
      </c>
    </row>
    <row r="1531" customFormat="false" ht="12.75" hidden="false" customHeight="false" outlineLevel="0" collapsed="false">
      <c r="S1531" s="15" t="str">
        <f aca="false">IF(M1531&gt;80,1," ")</f>
        <v> </v>
      </c>
    </row>
    <row r="1532" customFormat="false" ht="12.75" hidden="false" customHeight="false" outlineLevel="0" collapsed="false">
      <c r="S1532" s="15" t="str">
        <f aca="false">IF(M1532&gt;80,1," ")</f>
        <v> </v>
      </c>
    </row>
    <row r="1533" customFormat="false" ht="12.75" hidden="false" customHeight="false" outlineLevel="0" collapsed="false">
      <c r="S1533" s="15" t="str">
        <f aca="false">IF(M1533&gt;80,1," ")</f>
        <v> </v>
      </c>
    </row>
    <row r="1534" customFormat="false" ht="12.75" hidden="false" customHeight="false" outlineLevel="0" collapsed="false">
      <c r="S1534" s="15" t="str">
        <f aca="false">IF(M1534&gt;80,1," ")</f>
        <v> </v>
      </c>
    </row>
    <row r="1535" customFormat="false" ht="12.75" hidden="false" customHeight="false" outlineLevel="0" collapsed="false">
      <c r="S1535" s="15" t="str">
        <f aca="false">IF(M1535&gt;80,1," ")</f>
        <v> </v>
      </c>
    </row>
    <row r="1536" customFormat="false" ht="12.75" hidden="false" customHeight="false" outlineLevel="0" collapsed="false">
      <c r="S1536" s="15" t="str">
        <f aca="false">IF(M1536&gt;80,1," ")</f>
        <v> </v>
      </c>
    </row>
    <row r="1537" customFormat="false" ht="12.75" hidden="false" customHeight="false" outlineLevel="0" collapsed="false">
      <c r="S1537" s="15" t="str">
        <f aca="false">IF(M1537&gt;80,1," ")</f>
        <v> </v>
      </c>
    </row>
    <row r="1538" customFormat="false" ht="12.75" hidden="false" customHeight="false" outlineLevel="0" collapsed="false">
      <c r="S1538" s="15" t="str">
        <f aca="false">IF(M1538&gt;80,1," ")</f>
        <v> </v>
      </c>
    </row>
    <row r="1539" customFormat="false" ht="12.75" hidden="false" customHeight="false" outlineLevel="0" collapsed="false">
      <c r="S1539" s="15" t="str">
        <f aca="false">IF(M1539&gt;80,1," ")</f>
        <v> </v>
      </c>
    </row>
    <row r="1540" customFormat="false" ht="12.75" hidden="false" customHeight="false" outlineLevel="0" collapsed="false">
      <c r="S1540" s="15" t="str">
        <f aca="false">IF(M1540&gt;80,1," ")</f>
        <v> </v>
      </c>
    </row>
    <row r="1541" customFormat="false" ht="12.75" hidden="false" customHeight="false" outlineLevel="0" collapsed="false">
      <c r="S1541" s="15" t="str">
        <f aca="false">IF(M1541&gt;80,1," ")</f>
        <v> </v>
      </c>
    </row>
    <row r="1542" customFormat="false" ht="12.75" hidden="false" customHeight="false" outlineLevel="0" collapsed="false">
      <c r="S1542" s="15" t="str">
        <f aca="false">IF(M1542&gt;80,1," ")</f>
        <v> </v>
      </c>
    </row>
    <row r="1543" customFormat="false" ht="12.75" hidden="false" customHeight="false" outlineLevel="0" collapsed="false">
      <c r="S1543" s="15" t="str">
        <f aca="false">IF(M1543&gt;80,1," ")</f>
        <v> </v>
      </c>
    </row>
    <row r="1544" customFormat="false" ht="12.75" hidden="false" customHeight="false" outlineLevel="0" collapsed="false">
      <c r="S1544" s="15" t="str">
        <f aca="false">IF(M1544&gt;80,1," ")</f>
        <v> </v>
      </c>
    </row>
    <row r="1545" customFormat="false" ht="12.75" hidden="false" customHeight="false" outlineLevel="0" collapsed="false">
      <c r="S1545" s="15" t="str">
        <f aca="false">IF(M1545&gt;80,1," ")</f>
        <v> </v>
      </c>
    </row>
    <row r="1546" customFormat="false" ht="12.75" hidden="false" customHeight="false" outlineLevel="0" collapsed="false">
      <c r="S1546" s="15" t="str">
        <f aca="false">IF(M1546&gt;80,1," ")</f>
        <v> </v>
      </c>
    </row>
    <row r="1547" customFormat="false" ht="12.75" hidden="false" customHeight="false" outlineLevel="0" collapsed="false">
      <c r="S1547" s="15" t="str">
        <f aca="false">IF(M1547&gt;80,1," ")</f>
        <v> </v>
      </c>
    </row>
    <row r="1548" customFormat="false" ht="12.75" hidden="false" customHeight="false" outlineLevel="0" collapsed="false">
      <c r="S1548" s="15" t="str">
        <f aca="false">IF(M1548&gt;80,1," ")</f>
        <v> </v>
      </c>
    </row>
    <row r="1549" customFormat="false" ht="12.75" hidden="false" customHeight="false" outlineLevel="0" collapsed="false">
      <c r="S1549" s="15" t="str">
        <f aca="false">IF(M1549&gt;80,1," ")</f>
        <v> </v>
      </c>
    </row>
    <row r="1550" customFormat="false" ht="12.75" hidden="false" customHeight="false" outlineLevel="0" collapsed="false">
      <c r="S1550" s="15" t="str">
        <f aca="false">IF(M1550&gt;80,1," ")</f>
        <v> </v>
      </c>
    </row>
    <row r="1551" customFormat="false" ht="12.75" hidden="false" customHeight="false" outlineLevel="0" collapsed="false">
      <c r="S1551" s="15" t="str">
        <f aca="false">IF(M1551&gt;80,1," ")</f>
        <v> </v>
      </c>
    </row>
    <row r="1552" customFormat="false" ht="12.75" hidden="false" customHeight="false" outlineLevel="0" collapsed="false">
      <c r="S1552" s="15" t="str">
        <f aca="false">IF(M1552&gt;80,1," ")</f>
        <v> </v>
      </c>
    </row>
    <row r="1553" customFormat="false" ht="12.75" hidden="false" customHeight="false" outlineLevel="0" collapsed="false">
      <c r="S1553" s="15" t="str">
        <f aca="false">IF(M1553&gt;80,1," ")</f>
        <v> </v>
      </c>
    </row>
    <row r="1554" customFormat="false" ht="12.75" hidden="false" customHeight="false" outlineLevel="0" collapsed="false">
      <c r="S1554" s="15" t="str">
        <f aca="false">IF(M1554&gt;80,1," ")</f>
        <v> </v>
      </c>
    </row>
    <row r="1555" customFormat="false" ht="12.75" hidden="false" customHeight="false" outlineLevel="0" collapsed="false">
      <c r="S1555" s="15" t="str">
        <f aca="false">IF(M1555&gt;80,1," ")</f>
        <v> </v>
      </c>
    </row>
    <row r="1556" customFormat="false" ht="12.75" hidden="false" customHeight="false" outlineLevel="0" collapsed="false">
      <c r="S1556" s="15" t="str">
        <f aca="false">IF(M1556&gt;80,1," ")</f>
        <v> </v>
      </c>
    </row>
    <row r="1557" customFormat="false" ht="12.75" hidden="false" customHeight="false" outlineLevel="0" collapsed="false">
      <c r="S1557" s="15" t="str">
        <f aca="false">IF(M1557&gt;80,1," ")</f>
        <v> </v>
      </c>
    </row>
    <row r="1558" customFormat="false" ht="12.75" hidden="false" customHeight="false" outlineLevel="0" collapsed="false">
      <c r="S1558" s="15" t="str">
        <f aca="false">IF(M1558&gt;80,1," ")</f>
        <v> </v>
      </c>
    </row>
    <row r="1559" customFormat="false" ht="12.75" hidden="false" customHeight="false" outlineLevel="0" collapsed="false">
      <c r="S1559" s="15" t="str">
        <f aca="false">IF(M1559&gt;80,1," ")</f>
        <v> </v>
      </c>
    </row>
    <row r="1560" customFormat="false" ht="12.75" hidden="false" customHeight="false" outlineLevel="0" collapsed="false">
      <c r="S1560" s="15" t="str">
        <f aca="false">IF(M1560&gt;80,1," ")</f>
        <v> </v>
      </c>
    </row>
    <row r="1561" customFormat="false" ht="12.75" hidden="false" customHeight="false" outlineLevel="0" collapsed="false">
      <c r="S1561" s="15" t="str">
        <f aca="false">IF(M1561&gt;80,1," ")</f>
        <v> </v>
      </c>
    </row>
    <row r="1562" customFormat="false" ht="12.75" hidden="false" customHeight="false" outlineLevel="0" collapsed="false">
      <c r="S1562" s="15" t="str">
        <f aca="false">IF(M1562&gt;80,1," ")</f>
        <v> </v>
      </c>
    </row>
    <row r="1563" customFormat="false" ht="12.75" hidden="false" customHeight="false" outlineLevel="0" collapsed="false">
      <c r="S1563" s="15" t="str">
        <f aca="false">IF(M1563&gt;80,1," ")</f>
        <v> </v>
      </c>
    </row>
    <row r="1564" customFormat="false" ht="12.75" hidden="false" customHeight="false" outlineLevel="0" collapsed="false">
      <c r="S1564" s="15" t="str">
        <f aca="false">IF(M1564&gt;80,1," ")</f>
        <v> </v>
      </c>
    </row>
    <row r="1565" customFormat="false" ht="12.75" hidden="false" customHeight="false" outlineLevel="0" collapsed="false">
      <c r="S1565" s="15" t="str">
        <f aca="false">IF(M1565&gt;80,1," ")</f>
        <v> </v>
      </c>
    </row>
    <row r="1566" customFormat="false" ht="12.75" hidden="false" customHeight="false" outlineLevel="0" collapsed="false">
      <c r="S1566" s="15" t="str">
        <f aca="false">IF(M1566&gt;80,1," ")</f>
        <v> </v>
      </c>
    </row>
    <row r="1567" customFormat="false" ht="12.75" hidden="false" customHeight="false" outlineLevel="0" collapsed="false">
      <c r="S1567" s="15" t="str">
        <f aca="false">IF(M1567&gt;80,1," ")</f>
        <v> </v>
      </c>
    </row>
    <row r="1568" customFormat="false" ht="12.75" hidden="false" customHeight="false" outlineLevel="0" collapsed="false">
      <c r="S1568" s="15" t="str">
        <f aca="false">IF(M1568&gt;80,1," ")</f>
        <v> </v>
      </c>
    </row>
    <row r="1569" customFormat="false" ht="12.75" hidden="false" customHeight="false" outlineLevel="0" collapsed="false">
      <c r="S1569" s="15" t="str">
        <f aca="false">IF(M1569&gt;80,1," ")</f>
        <v> </v>
      </c>
    </row>
    <row r="1570" customFormat="false" ht="12.75" hidden="false" customHeight="false" outlineLevel="0" collapsed="false">
      <c r="S1570" s="15" t="str">
        <f aca="false">IF(M1570&gt;80,1," ")</f>
        <v> </v>
      </c>
    </row>
    <row r="1571" customFormat="false" ht="12.75" hidden="false" customHeight="false" outlineLevel="0" collapsed="false">
      <c r="S1571" s="15" t="str">
        <f aca="false">IF(M1571&gt;80,1," ")</f>
        <v> </v>
      </c>
    </row>
    <row r="1572" customFormat="false" ht="12.75" hidden="false" customHeight="false" outlineLevel="0" collapsed="false">
      <c r="S1572" s="15" t="str">
        <f aca="false">IF(M1572&gt;80,1," ")</f>
        <v> </v>
      </c>
    </row>
    <row r="1573" customFormat="false" ht="12.75" hidden="false" customHeight="false" outlineLevel="0" collapsed="false">
      <c r="S1573" s="15" t="str">
        <f aca="false">IF(M1573&gt;80,1," ")</f>
        <v> </v>
      </c>
    </row>
    <row r="1574" customFormat="false" ht="12.75" hidden="false" customHeight="false" outlineLevel="0" collapsed="false">
      <c r="S1574" s="15" t="str">
        <f aca="false">IF(M1574&gt;80,1," ")</f>
        <v> </v>
      </c>
    </row>
    <row r="1575" customFormat="false" ht="12.75" hidden="false" customHeight="false" outlineLevel="0" collapsed="false">
      <c r="S1575" s="15" t="str">
        <f aca="false">IF(M1575&gt;80,1," ")</f>
        <v> </v>
      </c>
    </row>
    <row r="1576" customFormat="false" ht="12.75" hidden="false" customHeight="false" outlineLevel="0" collapsed="false">
      <c r="S1576" s="15" t="str">
        <f aca="false">IF(M1576&gt;80,1," ")</f>
        <v> </v>
      </c>
    </row>
    <row r="1577" customFormat="false" ht="12.75" hidden="false" customHeight="false" outlineLevel="0" collapsed="false">
      <c r="S1577" s="15" t="str">
        <f aca="false">IF(M1577&gt;80,1," ")</f>
        <v> </v>
      </c>
    </row>
    <row r="1578" customFormat="false" ht="12.75" hidden="false" customHeight="false" outlineLevel="0" collapsed="false">
      <c r="S1578" s="15" t="str">
        <f aca="false">IF(M1578&gt;80,1," ")</f>
        <v> </v>
      </c>
    </row>
    <row r="1579" customFormat="false" ht="12.75" hidden="false" customHeight="false" outlineLevel="0" collapsed="false">
      <c r="S1579" s="15" t="str">
        <f aca="false">IF(M1579&gt;80,1," ")</f>
        <v> </v>
      </c>
    </row>
    <row r="1580" customFormat="false" ht="12.75" hidden="false" customHeight="false" outlineLevel="0" collapsed="false">
      <c r="S1580" s="15" t="str">
        <f aca="false">IF(M1580&gt;80,1," ")</f>
        <v> </v>
      </c>
    </row>
    <row r="1581" customFormat="false" ht="12.75" hidden="false" customHeight="false" outlineLevel="0" collapsed="false">
      <c r="S1581" s="15" t="str">
        <f aca="false">IF(M1581&gt;80,1," ")</f>
        <v> </v>
      </c>
    </row>
    <row r="1582" customFormat="false" ht="12.75" hidden="false" customHeight="false" outlineLevel="0" collapsed="false">
      <c r="S1582" s="15" t="str">
        <f aca="false">IF(M1582&gt;80,1," ")</f>
        <v> </v>
      </c>
    </row>
    <row r="1583" customFormat="false" ht="12.75" hidden="false" customHeight="false" outlineLevel="0" collapsed="false">
      <c r="S1583" s="15" t="str">
        <f aca="false">IF(M1583&gt;80,1," ")</f>
        <v> </v>
      </c>
    </row>
    <row r="1584" customFormat="false" ht="12.75" hidden="false" customHeight="false" outlineLevel="0" collapsed="false">
      <c r="S1584" s="15" t="str">
        <f aca="false">IF(M1584&gt;80,1," ")</f>
        <v> </v>
      </c>
    </row>
    <row r="1585" customFormat="false" ht="12.75" hidden="false" customHeight="false" outlineLevel="0" collapsed="false">
      <c r="S1585" s="15" t="str">
        <f aca="false">IF(M1585&gt;80,1," ")</f>
        <v> </v>
      </c>
    </row>
    <row r="1586" customFormat="false" ht="12.75" hidden="false" customHeight="false" outlineLevel="0" collapsed="false">
      <c r="S1586" s="15" t="str">
        <f aca="false">IF(M1586&gt;80,1," ")</f>
        <v> </v>
      </c>
    </row>
    <row r="1587" customFormat="false" ht="12.75" hidden="false" customHeight="false" outlineLevel="0" collapsed="false">
      <c r="S1587" s="15" t="str">
        <f aca="false">IF(M1587&gt;80,1," ")</f>
        <v> </v>
      </c>
    </row>
    <row r="1588" customFormat="false" ht="12.75" hidden="false" customHeight="false" outlineLevel="0" collapsed="false">
      <c r="S1588" s="15" t="str">
        <f aca="false">IF(M1588&gt;80,1," ")</f>
        <v> </v>
      </c>
    </row>
    <row r="1589" customFormat="false" ht="12.75" hidden="false" customHeight="false" outlineLevel="0" collapsed="false">
      <c r="S1589" s="15" t="str">
        <f aca="false">IF(M1589&gt;80,1," ")</f>
        <v> </v>
      </c>
    </row>
    <row r="1590" customFormat="false" ht="12.75" hidden="false" customHeight="false" outlineLevel="0" collapsed="false">
      <c r="S1590" s="15" t="str">
        <f aca="false">IF(M1590&gt;80,1," ")</f>
        <v> </v>
      </c>
    </row>
    <row r="1591" customFormat="false" ht="12.75" hidden="false" customHeight="false" outlineLevel="0" collapsed="false">
      <c r="S1591" s="15" t="str">
        <f aca="false">IF(M1591&gt;80,1," ")</f>
        <v> </v>
      </c>
    </row>
    <row r="1592" customFormat="false" ht="12.75" hidden="false" customHeight="false" outlineLevel="0" collapsed="false">
      <c r="S1592" s="15" t="str">
        <f aca="false">IF(M1592&gt;80,1," ")</f>
        <v> </v>
      </c>
    </row>
    <row r="1593" customFormat="false" ht="12.75" hidden="false" customHeight="false" outlineLevel="0" collapsed="false">
      <c r="S1593" s="15" t="str">
        <f aca="false">IF(M1593&gt;80,1," ")</f>
        <v> </v>
      </c>
    </row>
    <row r="1594" customFormat="false" ht="12.75" hidden="false" customHeight="false" outlineLevel="0" collapsed="false">
      <c r="S1594" s="15" t="str">
        <f aca="false">IF(M1594&gt;80,1," ")</f>
        <v> </v>
      </c>
    </row>
    <row r="1595" customFormat="false" ht="12.75" hidden="false" customHeight="false" outlineLevel="0" collapsed="false">
      <c r="S1595" s="15" t="str">
        <f aca="false">IF(M1595&gt;80,1," ")</f>
        <v> </v>
      </c>
    </row>
    <row r="1596" customFormat="false" ht="12.75" hidden="false" customHeight="false" outlineLevel="0" collapsed="false">
      <c r="S1596" s="15" t="str">
        <f aca="false">IF(M1596&gt;80,1," ")</f>
        <v> </v>
      </c>
    </row>
    <row r="1597" customFormat="false" ht="12.75" hidden="false" customHeight="false" outlineLevel="0" collapsed="false">
      <c r="S1597" s="15" t="str">
        <f aca="false">IF(M1597&gt;80,1," ")</f>
        <v> </v>
      </c>
    </row>
    <row r="1598" customFormat="false" ht="12.75" hidden="false" customHeight="false" outlineLevel="0" collapsed="false">
      <c r="S1598" s="15" t="str">
        <f aca="false">IF(M1598&gt;80,1," ")</f>
        <v> </v>
      </c>
    </row>
    <row r="1599" customFormat="false" ht="12.75" hidden="false" customHeight="false" outlineLevel="0" collapsed="false">
      <c r="S1599" s="15" t="str">
        <f aca="false">IF(M1599&gt;80,1," ")</f>
        <v> </v>
      </c>
    </row>
    <row r="1600" customFormat="false" ht="12.75" hidden="false" customHeight="false" outlineLevel="0" collapsed="false">
      <c r="S1600" s="15" t="str">
        <f aca="false">IF(M1600&gt;80,1," ")</f>
        <v> </v>
      </c>
    </row>
    <row r="1601" customFormat="false" ht="12.75" hidden="false" customHeight="false" outlineLevel="0" collapsed="false">
      <c r="S1601" s="15" t="str">
        <f aca="false">IF(M1601&gt;80,1," ")</f>
        <v> </v>
      </c>
    </row>
    <row r="1602" customFormat="false" ht="12.75" hidden="false" customHeight="false" outlineLevel="0" collapsed="false">
      <c r="S1602" s="15" t="str">
        <f aca="false">IF(M1602&gt;80,1," ")</f>
        <v> </v>
      </c>
    </row>
    <row r="1603" customFormat="false" ht="12.75" hidden="false" customHeight="false" outlineLevel="0" collapsed="false">
      <c r="S1603" s="15" t="str">
        <f aca="false">IF(M1603&gt;80,1," ")</f>
        <v> </v>
      </c>
    </row>
    <row r="1604" customFormat="false" ht="12.75" hidden="false" customHeight="false" outlineLevel="0" collapsed="false">
      <c r="S1604" s="15" t="str">
        <f aca="false">IF(M1604&gt;80,1," ")</f>
        <v> </v>
      </c>
    </row>
    <row r="1605" customFormat="false" ht="12.75" hidden="false" customHeight="false" outlineLevel="0" collapsed="false">
      <c r="S1605" s="15" t="str">
        <f aca="false">IF(M1605&gt;80,1," ")</f>
        <v> </v>
      </c>
    </row>
    <row r="1606" customFormat="false" ht="12.75" hidden="false" customHeight="false" outlineLevel="0" collapsed="false">
      <c r="S1606" s="15" t="str">
        <f aca="false">IF(M1606&gt;80,1," ")</f>
        <v> </v>
      </c>
    </row>
    <row r="1607" customFormat="false" ht="12.75" hidden="false" customHeight="false" outlineLevel="0" collapsed="false">
      <c r="S1607" s="15" t="str">
        <f aca="false">IF(M1607&gt;80,1," ")</f>
        <v> </v>
      </c>
    </row>
    <row r="1608" customFormat="false" ht="12.75" hidden="false" customHeight="false" outlineLevel="0" collapsed="false">
      <c r="S1608" s="15" t="str">
        <f aca="false">IF(M1608&gt;80,1," ")</f>
        <v> </v>
      </c>
    </row>
    <row r="1609" customFormat="false" ht="12.75" hidden="false" customHeight="false" outlineLevel="0" collapsed="false">
      <c r="S1609" s="15" t="str">
        <f aca="false">IF(M1609&gt;80,1," ")</f>
        <v> </v>
      </c>
    </row>
    <row r="1610" customFormat="false" ht="12.75" hidden="false" customHeight="false" outlineLevel="0" collapsed="false">
      <c r="S1610" s="15" t="str">
        <f aca="false">IF(M1610&gt;80,1," ")</f>
        <v> </v>
      </c>
    </row>
    <row r="1611" customFormat="false" ht="12.75" hidden="false" customHeight="false" outlineLevel="0" collapsed="false">
      <c r="S1611" s="15" t="str">
        <f aca="false">IF(M1611&gt;80,1," ")</f>
        <v> </v>
      </c>
    </row>
    <row r="1612" customFormat="false" ht="12.75" hidden="false" customHeight="false" outlineLevel="0" collapsed="false">
      <c r="S1612" s="15" t="str">
        <f aca="false">IF(M1612&gt;80,1," ")</f>
        <v> </v>
      </c>
    </row>
    <row r="1613" customFormat="false" ht="12.75" hidden="false" customHeight="false" outlineLevel="0" collapsed="false">
      <c r="S1613" s="15" t="str">
        <f aca="false">IF(M1613&gt;80,1," ")</f>
        <v> </v>
      </c>
    </row>
    <row r="1614" customFormat="false" ht="12.75" hidden="false" customHeight="false" outlineLevel="0" collapsed="false">
      <c r="S1614" s="15" t="str">
        <f aca="false">IF(M1614&gt;80,1," ")</f>
        <v> </v>
      </c>
    </row>
    <row r="1615" customFormat="false" ht="12.75" hidden="false" customHeight="false" outlineLevel="0" collapsed="false">
      <c r="S1615" s="15" t="str">
        <f aca="false">IF(M1615&gt;80,1," ")</f>
        <v> </v>
      </c>
    </row>
    <row r="1616" customFormat="false" ht="12.75" hidden="false" customHeight="false" outlineLevel="0" collapsed="false">
      <c r="S1616" s="15" t="str">
        <f aca="false">IF(M1616&gt;80,1," ")</f>
        <v> </v>
      </c>
    </row>
    <row r="1617" customFormat="false" ht="12.75" hidden="false" customHeight="false" outlineLevel="0" collapsed="false">
      <c r="S1617" s="15" t="str">
        <f aca="false">IF(M1617&gt;80,1," ")</f>
        <v> </v>
      </c>
    </row>
    <row r="1618" customFormat="false" ht="12.75" hidden="false" customHeight="false" outlineLevel="0" collapsed="false">
      <c r="S1618" s="15" t="str">
        <f aca="false">IF(M1618&gt;80,1," ")</f>
        <v> </v>
      </c>
    </row>
    <row r="1619" customFormat="false" ht="12.75" hidden="false" customHeight="false" outlineLevel="0" collapsed="false">
      <c r="S1619" s="15" t="str">
        <f aca="false">IF(M1619&gt;80,1," ")</f>
        <v> </v>
      </c>
    </row>
    <row r="1620" customFormat="false" ht="12.75" hidden="false" customHeight="false" outlineLevel="0" collapsed="false">
      <c r="S1620" s="15" t="str">
        <f aca="false">IF(M1620&gt;80,1," ")</f>
        <v> </v>
      </c>
    </row>
    <row r="1621" customFormat="false" ht="12.75" hidden="false" customHeight="false" outlineLevel="0" collapsed="false">
      <c r="S1621" s="15" t="str">
        <f aca="false">IF(M1621&gt;80,1," ")</f>
        <v> </v>
      </c>
    </row>
    <row r="1622" customFormat="false" ht="12.75" hidden="false" customHeight="false" outlineLevel="0" collapsed="false">
      <c r="S1622" s="15" t="str">
        <f aca="false">IF(M1622&gt;80,1," ")</f>
        <v> </v>
      </c>
    </row>
    <row r="1623" customFormat="false" ht="12.75" hidden="false" customHeight="false" outlineLevel="0" collapsed="false">
      <c r="S1623" s="15" t="str">
        <f aca="false">IF(M1623&gt;80,1," ")</f>
        <v> </v>
      </c>
    </row>
    <row r="1624" customFormat="false" ht="12.75" hidden="false" customHeight="false" outlineLevel="0" collapsed="false">
      <c r="S1624" s="15" t="str">
        <f aca="false">IF(M1624&gt;80,1," ")</f>
        <v> </v>
      </c>
    </row>
    <row r="1625" customFormat="false" ht="12.75" hidden="false" customHeight="false" outlineLevel="0" collapsed="false">
      <c r="S1625" s="15" t="str">
        <f aca="false">IF(M1625&gt;80,1," ")</f>
        <v> </v>
      </c>
    </row>
    <row r="1626" customFormat="false" ht="12.75" hidden="false" customHeight="false" outlineLevel="0" collapsed="false">
      <c r="S1626" s="15" t="str">
        <f aca="false">IF(M1626&gt;80,1," ")</f>
        <v> </v>
      </c>
    </row>
    <row r="1627" customFormat="false" ht="12.75" hidden="false" customHeight="false" outlineLevel="0" collapsed="false">
      <c r="S1627" s="15" t="str">
        <f aca="false">IF(M1627&gt;80,1," ")</f>
        <v> </v>
      </c>
    </row>
    <row r="1628" customFormat="false" ht="12.75" hidden="false" customHeight="false" outlineLevel="0" collapsed="false">
      <c r="S1628" s="15" t="str">
        <f aca="false">IF(M1628&gt;80,1," ")</f>
        <v> </v>
      </c>
    </row>
    <row r="1629" customFormat="false" ht="12.75" hidden="false" customHeight="false" outlineLevel="0" collapsed="false">
      <c r="S1629" s="15" t="str">
        <f aca="false">IF(M1629&gt;80,1," ")</f>
        <v> </v>
      </c>
    </row>
    <row r="1630" customFormat="false" ht="12.75" hidden="false" customHeight="false" outlineLevel="0" collapsed="false">
      <c r="S1630" s="15" t="str">
        <f aca="false">IF(M1630&gt;80,1," ")</f>
        <v> </v>
      </c>
    </row>
    <row r="1631" customFormat="false" ht="12.75" hidden="false" customHeight="false" outlineLevel="0" collapsed="false">
      <c r="S1631" s="15" t="str">
        <f aca="false">IF(M1631&gt;80,1," ")</f>
        <v> </v>
      </c>
    </row>
    <row r="1632" customFormat="false" ht="12.75" hidden="false" customHeight="false" outlineLevel="0" collapsed="false">
      <c r="S1632" s="15" t="str">
        <f aca="false">IF(M1632&gt;80,1," ")</f>
        <v> </v>
      </c>
    </row>
    <row r="1633" customFormat="false" ht="12.75" hidden="false" customHeight="false" outlineLevel="0" collapsed="false">
      <c r="S1633" s="15" t="str">
        <f aca="false">IF(M1633&gt;80,1," ")</f>
        <v> </v>
      </c>
    </row>
    <row r="1634" customFormat="false" ht="12.75" hidden="false" customHeight="false" outlineLevel="0" collapsed="false">
      <c r="S1634" s="15" t="str">
        <f aca="false">IF(M1634&gt;80,1," ")</f>
        <v> </v>
      </c>
    </row>
    <row r="1635" customFormat="false" ht="12.75" hidden="false" customHeight="false" outlineLevel="0" collapsed="false">
      <c r="S1635" s="15" t="str">
        <f aca="false">IF(M1635&gt;80,1," ")</f>
        <v> </v>
      </c>
    </row>
    <row r="1636" customFormat="false" ht="12.75" hidden="false" customHeight="false" outlineLevel="0" collapsed="false">
      <c r="S1636" s="15" t="str">
        <f aca="false">IF(M1636&gt;80,1," ")</f>
        <v> </v>
      </c>
    </row>
    <row r="1637" customFormat="false" ht="12.75" hidden="false" customHeight="false" outlineLevel="0" collapsed="false">
      <c r="S1637" s="15" t="str">
        <f aca="false">IF(M1637&gt;80,1," ")</f>
        <v> </v>
      </c>
    </row>
    <row r="1638" customFormat="false" ht="12.75" hidden="false" customHeight="false" outlineLevel="0" collapsed="false">
      <c r="S1638" s="15" t="str">
        <f aca="false">IF(M1638&gt;80,1," ")</f>
        <v> </v>
      </c>
    </row>
    <row r="1639" customFormat="false" ht="12.75" hidden="false" customHeight="false" outlineLevel="0" collapsed="false">
      <c r="S1639" s="15" t="str">
        <f aca="false">IF(M1639&gt;80,1," ")</f>
        <v> </v>
      </c>
    </row>
    <row r="1640" customFormat="false" ht="12.75" hidden="false" customHeight="false" outlineLevel="0" collapsed="false">
      <c r="S1640" s="15" t="str">
        <f aca="false">IF(M1640&gt;80,1," ")</f>
        <v> </v>
      </c>
    </row>
    <row r="1641" customFormat="false" ht="12.75" hidden="false" customHeight="false" outlineLevel="0" collapsed="false">
      <c r="S1641" s="15" t="str">
        <f aca="false">IF(M1641&gt;80,1," ")</f>
        <v> </v>
      </c>
    </row>
    <row r="1642" customFormat="false" ht="12.75" hidden="false" customHeight="false" outlineLevel="0" collapsed="false">
      <c r="S1642" s="15" t="str">
        <f aca="false">IF(M1642&gt;80,1," ")</f>
        <v> </v>
      </c>
    </row>
    <row r="1643" customFormat="false" ht="12.75" hidden="false" customHeight="false" outlineLevel="0" collapsed="false">
      <c r="S1643" s="15" t="str">
        <f aca="false">IF(M1643&gt;80,1," ")</f>
        <v> </v>
      </c>
    </row>
    <row r="1644" customFormat="false" ht="12.75" hidden="false" customHeight="false" outlineLevel="0" collapsed="false">
      <c r="S1644" s="15" t="str">
        <f aca="false">IF(M1644&gt;80,1," ")</f>
        <v> </v>
      </c>
    </row>
    <row r="1645" customFormat="false" ht="12.75" hidden="false" customHeight="false" outlineLevel="0" collapsed="false">
      <c r="S1645" s="15" t="str">
        <f aca="false">IF(M1645&gt;80,1," ")</f>
        <v> </v>
      </c>
    </row>
    <row r="1646" customFormat="false" ht="12.75" hidden="false" customHeight="false" outlineLevel="0" collapsed="false">
      <c r="S1646" s="15" t="str">
        <f aca="false">IF(M1646&gt;80,1," ")</f>
        <v> </v>
      </c>
    </row>
    <row r="1647" customFormat="false" ht="12.75" hidden="false" customHeight="false" outlineLevel="0" collapsed="false">
      <c r="S1647" s="15" t="str">
        <f aca="false">IF(M1647&gt;80,1," ")</f>
        <v> </v>
      </c>
    </row>
    <row r="1648" customFormat="false" ht="12.75" hidden="false" customHeight="false" outlineLevel="0" collapsed="false">
      <c r="S1648" s="15" t="str">
        <f aca="false">IF(M1648&gt;80,1," ")</f>
        <v> </v>
      </c>
    </row>
    <row r="1649" customFormat="false" ht="12.75" hidden="false" customHeight="false" outlineLevel="0" collapsed="false">
      <c r="S1649" s="15" t="str">
        <f aca="false">IF(M1649&gt;80,1," ")</f>
        <v> </v>
      </c>
    </row>
    <row r="1650" customFormat="false" ht="12.75" hidden="false" customHeight="false" outlineLevel="0" collapsed="false">
      <c r="S1650" s="15" t="str">
        <f aca="false">IF(M1650&gt;80,1," ")</f>
        <v> </v>
      </c>
    </row>
    <row r="1651" customFormat="false" ht="12.75" hidden="false" customHeight="false" outlineLevel="0" collapsed="false">
      <c r="S1651" s="15" t="str">
        <f aca="false">IF(M1651&gt;80,1," ")</f>
        <v> </v>
      </c>
    </row>
    <row r="1652" customFormat="false" ht="12.75" hidden="false" customHeight="false" outlineLevel="0" collapsed="false">
      <c r="S1652" s="15" t="str">
        <f aca="false">IF(M1652&gt;80,1," ")</f>
        <v> </v>
      </c>
    </row>
    <row r="1653" customFormat="false" ht="12.75" hidden="false" customHeight="false" outlineLevel="0" collapsed="false">
      <c r="S1653" s="15" t="str">
        <f aca="false">IF(M1653&gt;80,1," ")</f>
        <v> </v>
      </c>
    </row>
    <row r="1654" customFormat="false" ht="12.75" hidden="false" customHeight="false" outlineLevel="0" collapsed="false">
      <c r="S1654" s="15" t="str">
        <f aca="false">IF(M1654&gt;80,1," ")</f>
        <v> </v>
      </c>
    </row>
    <row r="1655" customFormat="false" ht="12.75" hidden="false" customHeight="false" outlineLevel="0" collapsed="false">
      <c r="S1655" s="15" t="str">
        <f aca="false">IF(M1655&gt;80,1," ")</f>
        <v> </v>
      </c>
    </row>
    <row r="1656" customFormat="false" ht="12.75" hidden="false" customHeight="false" outlineLevel="0" collapsed="false">
      <c r="S1656" s="15" t="str">
        <f aca="false">IF(M1656&gt;80,1," ")</f>
        <v> </v>
      </c>
    </row>
    <row r="1657" customFormat="false" ht="12.75" hidden="false" customHeight="false" outlineLevel="0" collapsed="false">
      <c r="S1657" s="15" t="str">
        <f aca="false">IF(M1657&gt;80,1," ")</f>
        <v> </v>
      </c>
    </row>
    <row r="1658" customFormat="false" ht="12.75" hidden="false" customHeight="false" outlineLevel="0" collapsed="false">
      <c r="S1658" s="15" t="str">
        <f aca="false">IF(M1658&gt;80,1," ")</f>
        <v> </v>
      </c>
    </row>
    <row r="1659" customFormat="false" ht="12.75" hidden="false" customHeight="false" outlineLevel="0" collapsed="false">
      <c r="S1659" s="15" t="str">
        <f aca="false">IF(M1659&gt;80,1," ")</f>
        <v> </v>
      </c>
    </row>
    <row r="1660" customFormat="false" ht="12.75" hidden="false" customHeight="false" outlineLevel="0" collapsed="false">
      <c r="S1660" s="15" t="str">
        <f aca="false">IF(M1660&gt;80,1," ")</f>
        <v> </v>
      </c>
    </row>
    <row r="1661" customFormat="false" ht="12.75" hidden="false" customHeight="false" outlineLevel="0" collapsed="false">
      <c r="S1661" s="15" t="str">
        <f aca="false">IF(M1661&gt;80,1," ")</f>
        <v> </v>
      </c>
    </row>
    <row r="1662" customFormat="false" ht="12.75" hidden="false" customHeight="false" outlineLevel="0" collapsed="false">
      <c r="S1662" s="15" t="str">
        <f aca="false">IF(M1662&gt;80,1," ")</f>
        <v> </v>
      </c>
    </row>
    <row r="1663" customFormat="false" ht="12.75" hidden="false" customHeight="false" outlineLevel="0" collapsed="false">
      <c r="S1663" s="15" t="str">
        <f aca="false">IF(M1663&gt;80,1," ")</f>
        <v> </v>
      </c>
    </row>
    <row r="1664" customFormat="false" ht="12.75" hidden="false" customHeight="false" outlineLevel="0" collapsed="false">
      <c r="S1664" s="15" t="str">
        <f aca="false">IF(M1664&gt;80,1," ")</f>
        <v> </v>
      </c>
    </row>
    <row r="1665" customFormat="false" ht="12.75" hidden="false" customHeight="false" outlineLevel="0" collapsed="false">
      <c r="S1665" s="15" t="str">
        <f aca="false">IF(M1665&gt;80,1," ")</f>
        <v> </v>
      </c>
    </row>
    <row r="1666" customFormat="false" ht="12.75" hidden="false" customHeight="false" outlineLevel="0" collapsed="false">
      <c r="S1666" s="15" t="str">
        <f aca="false">IF(M1666&gt;80,1," ")</f>
        <v> </v>
      </c>
    </row>
    <row r="1667" customFormat="false" ht="12.75" hidden="false" customHeight="false" outlineLevel="0" collapsed="false">
      <c r="S1667" s="15" t="str">
        <f aca="false">IF(M1667&gt;80,1," ")</f>
        <v> </v>
      </c>
    </row>
    <row r="1668" customFormat="false" ht="12.75" hidden="false" customHeight="false" outlineLevel="0" collapsed="false">
      <c r="S1668" s="15" t="str">
        <f aca="false">IF(M1668&gt;80,1," ")</f>
        <v> </v>
      </c>
    </row>
    <row r="1669" customFormat="false" ht="12.75" hidden="false" customHeight="false" outlineLevel="0" collapsed="false">
      <c r="S1669" s="15" t="str">
        <f aca="false">IF(M1669&gt;80,1," ")</f>
        <v> </v>
      </c>
    </row>
    <row r="1670" customFormat="false" ht="12.75" hidden="false" customHeight="false" outlineLevel="0" collapsed="false">
      <c r="S1670" s="15" t="str">
        <f aca="false">IF(M1670&gt;80,1," ")</f>
        <v> </v>
      </c>
    </row>
    <row r="1671" customFormat="false" ht="12.75" hidden="false" customHeight="false" outlineLevel="0" collapsed="false">
      <c r="S1671" s="15" t="str">
        <f aca="false">IF(M1671&gt;80,1," ")</f>
        <v> </v>
      </c>
    </row>
    <row r="1672" customFormat="false" ht="12.75" hidden="false" customHeight="false" outlineLevel="0" collapsed="false">
      <c r="S1672" s="15" t="str">
        <f aca="false">IF(M1672&gt;80,1," ")</f>
        <v> </v>
      </c>
    </row>
    <row r="1673" customFormat="false" ht="12.75" hidden="false" customHeight="false" outlineLevel="0" collapsed="false">
      <c r="S1673" s="15" t="str">
        <f aca="false">IF(M1673&gt;80,1," ")</f>
        <v> </v>
      </c>
    </row>
    <row r="1674" customFormat="false" ht="12.75" hidden="false" customHeight="false" outlineLevel="0" collapsed="false">
      <c r="S1674" s="15" t="str">
        <f aca="false">IF(M1674&gt;80,1," ")</f>
        <v> </v>
      </c>
    </row>
    <row r="1675" customFormat="false" ht="12.75" hidden="false" customHeight="false" outlineLevel="0" collapsed="false">
      <c r="S1675" s="15" t="str">
        <f aca="false">IF(M1675&gt;80,1," ")</f>
        <v> </v>
      </c>
    </row>
    <row r="1676" customFormat="false" ht="12.75" hidden="false" customHeight="false" outlineLevel="0" collapsed="false">
      <c r="S1676" s="15" t="str">
        <f aca="false">IF(M1676&gt;80,1," ")</f>
        <v> </v>
      </c>
    </row>
    <row r="1677" customFormat="false" ht="12.75" hidden="false" customHeight="false" outlineLevel="0" collapsed="false">
      <c r="S1677" s="15" t="str">
        <f aca="false">IF(M1677&gt;80,1," ")</f>
        <v> </v>
      </c>
    </row>
    <row r="1678" customFormat="false" ht="12.75" hidden="false" customHeight="false" outlineLevel="0" collapsed="false">
      <c r="S1678" s="15" t="str">
        <f aca="false">IF(M1678&gt;80,1," ")</f>
        <v> </v>
      </c>
    </row>
    <row r="1679" customFormat="false" ht="12.75" hidden="false" customHeight="false" outlineLevel="0" collapsed="false">
      <c r="S1679" s="15" t="str">
        <f aca="false">IF(M1679&gt;80,1," ")</f>
        <v> </v>
      </c>
    </row>
    <row r="1680" customFormat="false" ht="12.75" hidden="false" customHeight="false" outlineLevel="0" collapsed="false">
      <c r="S1680" s="15" t="str">
        <f aca="false">IF(M1680&gt;80,1," ")</f>
        <v> </v>
      </c>
    </row>
    <row r="1681" customFormat="false" ht="12.75" hidden="false" customHeight="false" outlineLevel="0" collapsed="false">
      <c r="S1681" s="15" t="str">
        <f aca="false">IF(M1681&gt;80,1," ")</f>
        <v> </v>
      </c>
    </row>
    <row r="1682" customFormat="false" ht="12.75" hidden="false" customHeight="false" outlineLevel="0" collapsed="false">
      <c r="S1682" s="15" t="str">
        <f aca="false">IF(M1682&gt;80,1," ")</f>
        <v> </v>
      </c>
    </row>
    <row r="1683" customFormat="false" ht="12.75" hidden="false" customHeight="false" outlineLevel="0" collapsed="false">
      <c r="S1683" s="15" t="str">
        <f aca="false">IF(M1683&gt;80,1," ")</f>
        <v> </v>
      </c>
    </row>
    <row r="1684" customFormat="false" ht="12.75" hidden="false" customHeight="false" outlineLevel="0" collapsed="false">
      <c r="S1684" s="15" t="str">
        <f aca="false">IF(M1684&gt;80,1," ")</f>
        <v> </v>
      </c>
    </row>
    <row r="1685" customFormat="false" ht="12.75" hidden="false" customHeight="false" outlineLevel="0" collapsed="false">
      <c r="S1685" s="15" t="str">
        <f aca="false">IF(M1685&gt;80,1," ")</f>
        <v> </v>
      </c>
    </row>
    <row r="1686" customFormat="false" ht="12.75" hidden="false" customHeight="false" outlineLevel="0" collapsed="false">
      <c r="S1686" s="15" t="str">
        <f aca="false">IF(M1686&gt;80,1," ")</f>
        <v> </v>
      </c>
    </row>
    <row r="1687" customFormat="false" ht="12.75" hidden="false" customHeight="false" outlineLevel="0" collapsed="false">
      <c r="S1687" s="15" t="str">
        <f aca="false">IF(M1687&gt;80,1," ")</f>
        <v> </v>
      </c>
    </row>
    <row r="1688" customFormat="false" ht="12.75" hidden="false" customHeight="false" outlineLevel="0" collapsed="false">
      <c r="S1688" s="15" t="str">
        <f aca="false">IF(M1688&gt;80,1," ")</f>
        <v> </v>
      </c>
    </row>
    <row r="1689" customFormat="false" ht="12.75" hidden="false" customHeight="false" outlineLevel="0" collapsed="false">
      <c r="S1689" s="15" t="str">
        <f aca="false">IF(M1689&gt;80,1," ")</f>
        <v> </v>
      </c>
    </row>
    <row r="1690" customFormat="false" ht="12.75" hidden="false" customHeight="false" outlineLevel="0" collapsed="false">
      <c r="S1690" s="15" t="str">
        <f aca="false">IF(M1690&gt;80,1," ")</f>
        <v> </v>
      </c>
    </row>
    <row r="1691" customFormat="false" ht="12.75" hidden="false" customHeight="false" outlineLevel="0" collapsed="false">
      <c r="S1691" s="15" t="str">
        <f aca="false">IF(M1691&gt;80,1," ")</f>
        <v> </v>
      </c>
    </row>
    <row r="1692" customFormat="false" ht="12.75" hidden="false" customHeight="false" outlineLevel="0" collapsed="false">
      <c r="S1692" s="15" t="str">
        <f aca="false">IF(M1692&gt;80,1," ")</f>
        <v> </v>
      </c>
    </row>
    <row r="1693" customFormat="false" ht="12.75" hidden="false" customHeight="false" outlineLevel="0" collapsed="false">
      <c r="S1693" s="15" t="str">
        <f aca="false">IF(M1693&gt;80,1," ")</f>
        <v> </v>
      </c>
    </row>
    <row r="1694" customFormat="false" ht="12.75" hidden="false" customHeight="false" outlineLevel="0" collapsed="false">
      <c r="S1694" s="15" t="str">
        <f aca="false">IF(M1694&gt;80,1," ")</f>
        <v> </v>
      </c>
    </row>
    <row r="1695" customFormat="false" ht="12.75" hidden="false" customHeight="false" outlineLevel="0" collapsed="false">
      <c r="S1695" s="15" t="str">
        <f aca="false">IF(M1695&gt;80,1," ")</f>
        <v> </v>
      </c>
    </row>
    <row r="1696" customFormat="false" ht="12.75" hidden="false" customHeight="false" outlineLevel="0" collapsed="false">
      <c r="S1696" s="15" t="str">
        <f aca="false">IF(M1696&gt;80,1," ")</f>
        <v> </v>
      </c>
    </row>
    <row r="1697" customFormat="false" ht="12.75" hidden="false" customHeight="false" outlineLevel="0" collapsed="false">
      <c r="S1697" s="15" t="str">
        <f aca="false">IF(M1697&gt;80,1," ")</f>
        <v> </v>
      </c>
    </row>
    <row r="1698" customFormat="false" ht="12.75" hidden="false" customHeight="false" outlineLevel="0" collapsed="false">
      <c r="S1698" s="15" t="str">
        <f aca="false">IF(M1698&gt;80,1," ")</f>
        <v> </v>
      </c>
    </row>
    <row r="1699" customFormat="false" ht="12.75" hidden="false" customHeight="false" outlineLevel="0" collapsed="false">
      <c r="S1699" s="15" t="str">
        <f aca="false">IF(M1699&gt;80,1," ")</f>
        <v> </v>
      </c>
    </row>
    <row r="1700" customFormat="false" ht="12.75" hidden="false" customHeight="false" outlineLevel="0" collapsed="false">
      <c r="S1700" s="15" t="str">
        <f aca="false">IF(M1700&gt;80,1," ")</f>
        <v> </v>
      </c>
    </row>
    <row r="1701" customFormat="false" ht="12.75" hidden="false" customHeight="false" outlineLevel="0" collapsed="false">
      <c r="S1701" s="15" t="str">
        <f aca="false">IF(M1701&gt;80,1," ")</f>
        <v> </v>
      </c>
    </row>
    <row r="1702" customFormat="false" ht="12.75" hidden="false" customHeight="false" outlineLevel="0" collapsed="false">
      <c r="S1702" s="15" t="str">
        <f aca="false">IF(M1702&gt;80,1," ")</f>
        <v> </v>
      </c>
    </row>
    <row r="1703" customFormat="false" ht="12.75" hidden="false" customHeight="false" outlineLevel="0" collapsed="false">
      <c r="S1703" s="15" t="str">
        <f aca="false">IF(M1703&gt;80,1," ")</f>
        <v> </v>
      </c>
    </row>
    <row r="1704" customFormat="false" ht="12.75" hidden="false" customHeight="false" outlineLevel="0" collapsed="false">
      <c r="S1704" s="15" t="str">
        <f aca="false">IF(M1704&gt;80,1," ")</f>
        <v> </v>
      </c>
    </row>
    <row r="1705" customFormat="false" ht="12.75" hidden="false" customHeight="false" outlineLevel="0" collapsed="false">
      <c r="S1705" s="15" t="str">
        <f aca="false">IF(M1705&gt;80,1," ")</f>
        <v> </v>
      </c>
    </row>
    <row r="1706" customFormat="false" ht="12.75" hidden="false" customHeight="false" outlineLevel="0" collapsed="false">
      <c r="S1706" s="15" t="str">
        <f aca="false">IF(M1706&gt;80,1," ")</f>
        <v> </v>
      </c>
    </row>
    <row r="1707" customFormat="false" ht="12.75" hidden="false" customHeight="false" outlineLevel="0" collapsed="false">
      <c r="S1707" s="15" t="str">
        <f aca="false">IF(M1707&gt;80,1," ")</f>
        <v> </v>
      </c>
    </row>
    <row r="1708" customFormat="false" ht="12.75" hidden="false" customHeight="false" outlineLevel="0" collapsed="false">
      <c r="S1708" s="15" t="str">
        <f aca="false">IF(M1708&gt;80,1," ")</f>
        <v> </v>
      </c>
    </row>
    <row r="1709" customFormat="false" ht="12.75" hidden="false" customHeight="false" outlineLevel="0" collapsed="false">
      <c r="S1709" s="15" t="str">
        <f aca="false">IF(M1709&gt;80,1," ")</f>
        <v> </v>
      </c>
    </row>
    <row r="1710" customFormat="false" ht="12.75" hidden="false" customHeight="false" outlineLevel="0" collapsed="false">
      <c r="S1710" s="15" t="str">
        <f aca="false">IF(M1710&gt;80,1," ")</f>
        <v> </v>
      </c>
    </row>
    <row r="1711" customFormat="false" ht="12.75" hidden="false" customHeight="false" outlineLevel="0" collapsed="false">
      <c r="S1711" s="15" t="str">
        <f aca="false">IF(M1711&gt;80,1," ")</f>
        <v> </v>
      </c>
    </row>
    <row r="1712" customFormat="false" ht="12.75" hidden="false" customHeight="false" outlineLevel="0" collapsed="false">
      <c r="S1712" s="15" t="str">
        <f aca="false">IF(M1712&gt;80,1," ")</f>
        <v> </v>
      </c>
    </row>
    <row r="1713" customFormat="false" ht="12.75" hidden="false" customHeight="false" outlineLevel="0" collapsed="false">
      <c r="S1713" s="15" t="str">
        <f aca="false">IF(M1713&gt;80,1," ")</f>
        <v> </v>
      </c>
    </row>
    <row r="1714" customFormat="false" ht="12.75" hidden="false" customHeight="false" outlineLevel="0" collapsed="false">
      <c r="S1714" s="15" t="str">
        <f aca="false">IF(M1714&gt;80,1," ")</f>
        <v> </v>
      </c>
    </row>
    <row r="1715" customFormat="false" ht="12.75" hidden="false" customHeight="false" outlineLevel="0" collapsed="false">
      <c r="S1715" s="15" t="str">
        <f aca="false">IF(M1715&gt;80,1," ")</f>
        <v> </v>
      </c>
    </row>
    <row r="1716" customFormat="false" ht="12.75" hidden="false" customHeight="false" outlineLevel="0" collapsed="false">
      <c r="S1716" s="15" t="str">
        <f aca="false">IF(M1716&gt;80,1," ")</f>
        <v> </v>
      </c>
    </row>
    <row r="1717" customFormat="false" ht="12.75" hidden="false" customHeight="false" outlineLevel="0" collapsed="false">
      <c r="S1717" s="15" t="str">
        <f aca="false">IF(M1717&gt;80,1," ")</f>
        <v> </v>
      </c>
    </row>
    <row r="1718" customFormat="false" ht="12.75" hidden="false" customHeight="false" outlineLevel="0" collapsed="false">
      <c r="S1718" s="15" t="str">
        <f aca="false">IF(M1718&gt;80,1," ")</f>
        <v> </v>
      </c>
    </row>
    <row r="1719" customFormat="false" ht="12.75" hidden="false" customHeight="false" outlineLevel="0" collapsed="false">
      <c r="S1719" s="15" t="str">
        <f aca="false">IF(M1719&gt;80,1," ")</f>
        <v> </v>
      </c>
    </row>
    <row r="1720" customFormat="false" ht="12.75" hidden="false" customHeight="false" outlineLevel="0" collapsed="false">
      <c r="S1720" s="15" t="str">
        <f aca="false">IF(M1720&gt;80,1," ")</f>
        <v> </v>
      </c>
    </row>
    <row r="1721" customFormat="false" ht="12.75" hidden="false" customHeight="false" outlineLevel="0" collapsed="false">
      <c r="S1721" s="15" t="str">
        <f aca="false">IF(M1721&gt;80,1," ")</f>
        <v> </v>
      </c>
    </row>
    <row r="1722" customFormat="false" ht="12.75" hidden="false" customHeight="false" outlineLevel="0" collapsed="false">
      <c r="S1722" s="15" t="str">
        <f aca="false">IF(M1722&gt;80,1," ")</f>
        <v> </v>
      </c>
    </row>
    <row r="1723" customFormat="false" ht="12.75" hidden="false" customHeight="false" outlineLevel="0" collapsed="false">
      <c r="S1723" s="15" t="str">
        <f aca="false">IF(M1723&gt;80,1," ")</f>
        <v> </v>
      </c>
    </row>
    <row r="1724" customFormat="false" ht="12.75" hidden="false" customHeight="false" outlineLevel="0" collapsed="false">
      <c r="S1724" s="15" t="str">
        <f aca="false">IF(M1724&gt;80,1," ")</f>
        <v> </v>
      </c>
    </row>
    <row r="1725" customFormat="false" ht="12.75" hidden="false" customHeight="false" outlineLevel="0" collapsed="false">
      <c r="S1725" s="15" t="str">
        <f aca="false">IF(M1725&gt;80,1," ")</f>
        <v> </v>
      </c>
    </row>
    <row r="1726" customFormat="false" ht="12.75" hidden="false" customHeight="false" outlineLevel="0" collapsed="false">
      <c r="S1726" s="15" t="str">
        <f aca="false">IF(M1726&gt;80,1," ")</f>
        <v> </v>
      </c>
    </row>
    <row r="1727" customFormat="false" ht="12.75" hidden="false" customHeight="false" outlineLevel="0" collapsed="false">
      <c r="S1727" s="15" t="str">
        <f aca="false">IF(M1727&gt;80,1," ")</f>
        <v> </v>
      </c>
    </row>
    <row r="1728" customFormat="false" ht="12.75" hidden="false" customHeight="false" outlineLevel="0" collapsed="false">
      <c r="S1728" s="15" t="str">
        <f aca="false">IF(M1728&gt;80,1," ")</f>
        <v> </v>
      </c>
    </row>
    <row r="1729" customFormat="false" ht="12.75" hidden="false" customHeight="false" outlineLevel="0" collapsed="false">
      <c r="S1729" s="15" t="str">
        <f aca="false">IF(M1729&gt;80,1," ")</f>
        <v> </v>
      </c>
    </row>
    <row r="1730" customFormat="false" ht="12.75" hidden="false" customHeight="false" outlineLevel="0" collapsed="false">
      <c r="S1730" s="15" t="str">
        <f aca="false">IF(M1730&gt;80,1," ")</f>
        <v> </v>
      </c>
    </row>
    <row r="1731" customFormat="false" ht="12.75" hidden="false" customHeight="false" outlineLevel="0" collapsed="false">
      <c r="S1731" s="15" t="str">
        <f aca="false">IF(M1731&gt;80,1," ")</f>
        <v> </v>
      </c>
    </row>
    <row r="1732" customFormat="false" ht="12.75" hidden="false" customHeight="false" outlineLevel="0" collapsed="false">
      <c r="S1732" s="15" t="str">
        <f aca="false">IF(M1732&gt;80,1," ")</f>
        <v> </v>
      </c>
    </row>
    <row r="1733" customFormat="false" ht="12.75" hidden="false" customHeight="false" outlineLevel="0" collapsed="false">
      <c r="S1733" s="15" t="str">
        <f aca="false">IF(M1733&gt;80,1," ")</f>
        <v> </v>
      </c>
    </row>
    <row r="1734" customFormat="false" ht="12.75" hidden="false" customHeight="false" outlineLevel="0" collapsed="false">
      <c r="S1734" s="15" t="str">
        <f aca="false">IF(M1734&gt;80,1," ")</f>
        <v> </v>
      </c>
    </row>
    <row r="1735" customFormat="false" ht="12.75" hidden="false" customHeight="false" outlineLevel="0" collapsed="false">
      <c r="S1735" s="15" t="str">
        <f aca="false">IF(M1735&gt;80,1," ")</f>
        <v> </v>
      </c>
    </row>
    <row r="1736" customFormat="false" ht="12.75" hidden="false" customHeight="false" outlineLevel="0" collapsed="false">
      <c r="S1736" s="15" t="str">
        <f aca="false">IF(M1736&gt;80,1," ")</f>
        <v> </v>
      </c>
    </row>
    <row r="1737" customFormat="false" ht="12.75" hidden="false" customHeight="false" outlineLevel="0" collapsed="false">
      <c r="S1737" s="15" t="str">
        <f aca="false">IF(M1737&gt;80,1," ")</f>
        <v> </v>
      </c>
    </row>
    <row r="1738" customFormat="false" ht="12.75" hidden="false" customHeight="false" outlineLevel="0" collapsed="false">
      <c r="S1738" s="15" t="str">
        <f aca="false">IF(M1738&gt;80,1," ")</f>
        <v> </v>
      </c>
    </row>
  </sheetData>
  <mergeCells count="2">
    <mergeCell ref="N7:S7"/>
    <mergeCell ref="N8:O8"/>
  </mergeCells>
  <conditionalFormatting sqref="E446:E45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8" width="3.77"/>
    <col collapsed="false" customWidth="true" hidden="false" outlineLevel="0" max="2" min="2" style="138" width="13.43"/>
    <col collapsed="false" customWidth="true" hidden="false" outlineLevel="0" max="3" min="3" style="139" width="9.21"/>
    <col collapsed="false" customWidth="true" hidden="false" outlineLevel="0" max="4" min="4" style="138" width="25.43"/>
    <col collapsed="false" customWidth="true" hidden="false" outlineLevel="0" max="5" min="5" style="138" width="2.77"/>
    <col collapsed="false" customWidth="true" hidden="false" outlineLevel="0" max="6" min="6" style="140" width="4.66"/>
    <col collapsed="false" customWidth="true" hidden="false" outlineLevel="0" max="7" min="7" style="138" width="2.77"/>
    <col collapsed="false" customWidth="true" hidden="false" outlineLevel="0" max="8" min="8" style="139" width="4.77"/>
    <col collapsed="false" customWidth="true" hidden="false" outlineLevel="0" max="9" min="9" style="138" width="3.77"/>
    <col collapsed="false" customWidth="true" hidden="false" outlineLevel="0" max="10" min="10" style="141" width="3.1"/>
    <col collapsed="false" customWidth="true" hidden="false" outlineLevel="0" max="11" min="11" style="138" width="2.77"/>
    <col collapsed="false" customWidth="true" hidden="false" outlineLevel="0" max="12" min="12" style="138" width="6.77"/>
    <col collapsed="false" customWidth="true" hidden="false" outlineLevel="0" max="13" min="13" style="138" width="7.21"/>
    <col collapsed="false" customWidth="true" hidden="false" outlineLevel="0" max="14" min="14" style="138" width="3.66"/>
    <col collapsed="false" customWidth="true" hidden="false" outlineLevel="0" max="15" min="15" style="138" width="4.21"/>
    <col collapsed="false" customWidth="false" hidden="false" outlineLevel="0" max="257" min="16" style="138" width="8.88"/>
  </cols>
  <sheetData>
    <row r="1" customFormat="false" ht="12.75" hidden="false" customHeight="false" outlineLevel="0" collapsed="false">
      <c r="A1" s="142"/>
      <c r="C1" s="138"/>
      <c r="H1" s="143"/>
    </row>
    <row r="3" customFormat="false" ht="12.75" hidden="false" customHeight="false" outlineLevel="0" collapsed="false">
      <c r="B3" s="142"/>
      <c r="C3" s="138"/>
      <c r="H3" s="138"/>
    </row>
    <row r="4" customFormat="false" ht="12.75" hidden="false" customHeight="false" outlineLevel="0" collapsed="false">
      <c r="C4" s="138"/>
      <c r="F4" s="11" t="s">
        <v>8</v>
      </c>
      <c r="G4" s="144"/>
      <c r="H4" s="145"/>
      <c r="I4" s="145"/>
      <c r="J4" s="146"/>
      <c r="K4" s="145"/>
      <c r="L4" s="145"/>
    </row>
    <row r="5" customFormat="false" ht="12.75" hidden="false" customHeight="false" outlineLevel="0" collapsed="false">
      <c r="C5" s="138"/>
      <c r="H5" s="138"/>
    </row>
    <row r="6" customFormat="false" ht="15" hidden="false" customHeight="true" outlineLevel="0" collapsed="false">
      <c r="A6" s="147" t="s">
        <v>856</v>
      </c>
      <c r="B6" s="147"/>
      <c r="C6" s="147"/>
      <c r="D6" s="147"/>
      <c r="E6" s="147"/>
      <c r="F6" s="148"/>
      <c r="G6" s="149"/>
      <c r="H6" s="149"/>
      <c r="I6" s="147"/>
      <c r="J6" s="150"/>
      <c r="K6" s="149"/>
      <c r="L6" s="149"/>
    </row>
    <row r="8" customFormat="false" ht="12.75" hidden="false" customHeight="false" outlineLevel="0" collapsed="false">
      <c r="A8" s="151" t="s">
        <v>11</v>
      </c>
      <c r="B8" s="151" t="s">
        <v>12</v>
      </c>
      <c r="C8" s="151" t="s">
        <v>13</v>
      </c>
      <c r="D8" s="151" t="s">
        <v>14</v>
      </c>
      <c r="E8" s="151" t="s">
        <v>15</v>
      </c>
      <c r="F8" s="152" t="s">
        <v>16</v>
      </c>
      <c r="G8" s="151" t="s">
        <v>17</v>
      </c>
      <c r="H8" s="151" t="s">
        <v>18</v>
      </c>
      <c r="I8" s="151" t="s">
        <v>19</v>
      </c>
      <c r="J8" s="153" t="s">
        <v>20</v>
      </c>
      <c r="K8" s="154" t="s">
        <v>17</v>
      </c>
      <c r="L8" s="154" t="s">
        <v>21</v>
      </c>
    </row>
    <row r="9" s="158" customFormat="true" ht="12.75" hidden="false" customHeight="true" outlineLevel="0" collapsed="false">
      <c r="A9" s="155" t="n">
        <v>1</v>
      </c>
      <c r="B9" s="27" t="s">
        <v>244</v>
      </c>
      <c r="C9" s="54" t="s">
        <v>228</v>
      </c>
      <c r="D9" s="156" t="s">
        <v>245</v>
      </c>
      <c r="E9" s="55" t="s">
        <v>38</v>
      </c>
      <c r="F9" s="44" t="n">
        <v>5512</v>
      </c>
      <c r="G9" s="157" t="n">
        <v>5</v>
      </c>
      <c r="H9" s="46" t="n">
        <f aca="false">F9-50*G9</f>
        <v>5262</v>
      </c>
      <c r="I9" s="47" t="n">
        <f aca="false">G9/F9*100</f>
        <v>0.090711175616836</v>
      </c>
      <c r="J9" s="51" t="n">
        <v>144</v>
      </c>
      <c r="K9" s="49" t="n">
        <v>17</v>
      </c>
      <c r="L9" s="50" t="n">
        <f aca="false">J9*100-K9*250</f>
        <v>10150</v>
      </c>
    </row>
    <row r="10" s="158" customFormat="true" ht="12.75" hidden="false" customHeight="true" outlineLevel="0" collapsed="false">
      <c r="A10" s="155" t="n">
        <v>2</v>
      </c>
      <c r="B10" s="72" t="s">
        <v>99</v>
      </c>
      <c r="C10" s="72" t="s">
        <v>100</v>
      </c>
      <c r="D10" s="1" t="s">
        <v>101</v>
      </c>
      <c r="E10" s="55" t="s">
        <v>67</v>
      </c>
      <c r="F10" s="81" t="n">
        <v>5415</v>
      </c>
      <c r="G10" s="67" t="n">
        <v>6</v>
      </c>
      <c r="H10" s="60" t="n">
        <f aca="false">F10-50*G10</f>
        <v>5115</v>
      </c>
      <c r="I10" s="47" t="n">
        <f aca="false">G10/F10*100</f>
        <v>0.110803324099723</v>
      </c>
      <c r="J10" s="48"/>
      <c r="K10" s="61"/>
      <c r="L10" s="62" t="n">
        <f aca="false">J10*100-K10*250</f>
        <v>0</v>
      </c>
    </row>
    <row r="11" s="158" customFormat="true" ht="12.75" hidden="false" customHeight="true" outlineLevel="0" collapsed="false">
      <c r="A11" s="155" t="n">
        <v>3</v>
      </c>
      <c r="B11" s="85" t="s">
        <v>134</v>
      </c>
      <c r="C11" s="85" t="s">
        <v>135</v>
      </c>
      <c r="D11" s="159" t="s">
        <v>136</v>
      </c>
      <c r="E11" s="86" t="s">
        <v>38</v>
      </c>
      <c r="F11" s="87" t="n">
        <v>4776</v>
      </c>
      <c r="G11" s="88" t="n">
        <v>2</v>
      </c>
      <c r="H11" s="60" t="n">
        <f aca="false">F11-50*G11</f>
        <v>4676</v>
      </c>
      <c r="I11" s="47" t="n">
        <f aca="false">G11/F11*100</f>
        <v>0.0418760469011725</v>
      </c>
      <c r="J11" s="51" t="n">
        <v>50</v>
      </c>
      <c r="K11" s="61" t="n">
        <v>6</v>
      </c>
      <c r="L11" s="62" t="n">
        <f aca="false">J11*100-K11*250</f>
        <v>3500</v>
      </c>
    </row>
    <row r="12" s="158" customFormat="true" ht="12.75" hidden="false" customHeight="true" outlineLevel="0" collapsed="false">
      <c r="A12" s="155" t="n">
        <v>4</v>
      </c>
      <c r="B12" s="72" t="s">
        <v>106</v>
      </c>
      <c r="C12" s="72" t="s">
        <v>107</v>
      </c>
      <c r="D12" s="72" t="s">
        <v>108</v>
      </c>
      <c r="E12" s="55" t="s">
        <v>31</v>
      </c>
      <c r="F12" s="81" t="n">
        <v>4810</v>
      </c>
      <c r="G12" s="67" t="n">
        <v>5</v>
      </c>
      <c r="H12" s="60" t="n">
        <f aca="false">F12-50*G12</f>
        <v>4560</v>
      </c>
      <c r="I12" s="47" t="n">
        <f aca="false">G12/F12*100</f>
        <v>0.103950103950104</v>
      </c>
      <c r="J12" s="48"/>
      <c r="K12" s="61"/>
      <c r="L12" s="62" t="n">
        <f aca="false">J12*100-K12*250</f>
        <v>0</v>
      </c>
    </row>
    <row r="13" s="158" customFormat="true" ht="12.75" hidden="false" customHeight="true" outlineLevel="0" collapsed="false">
      <c r="A13" s="155" t="n">
        <v>5</v>
      </c>
      <c r="B13" s="42" t="s">
        <v>255</v>
      </c>
      <c r="C13" s="42" t="s">
        <v>233</v>
      </c>
      <c r="D13" s="42" t="s">
        <v>254</v>
      </c>
      <c r="E13" s="55" t="s">
        <v>38</v>
      </c>
      <c r="F13" s="58" t="n">
        <v>4579</v>
      </c>
      <c r="G13" s="67" t="n">
        <v>2</v>
      </c>
      <c r="H13" s="60" t="n">
        <f aca="false">F13-50*G13</f>
        <v>4479</v>
      </c>
      <c r="I13" s="47" t="n">
        <f aca="false">G13/F13*100</f>
        <v>0.0436776588774842</v>
      </c>
      <c r="J13" s="51" t="n">
        <v>135</v>
      </c>
      <c r="K13" s="61" t="n">
        <v>6</v>
      </c>
      <c r="L13" s="62" t="n">
        <f aca="false">J13*100-K13*250</f>
        <v>12000</v>
      </c>
    </row>
    <row r="14" s="158" customFormat="true" ht="12.75" hidden="false" customHeight="true" outlineLevel="0" collapsed="false">
      <c r="A14" s="155" t="n">
        <v>6</v>
      </c>
      <c r="B14" s="54" t="s">
        <v>249</v>
      </c>
      <c r="C14" s="54" t="s">
        <v>37</v>
      </c>
      <c r="D14" s="95" t="s">
        <v>250</v>
      </c>
      <c r="E14" s="65" t="s">
        <v>63</v>
      </c>
      <c r="F14" s="58" t="n">
        <v>4662</v>
      </c>
      <c r="G14" s="59" t="n">
        <v>5</v>
      </c>
      <c r="H14" s="60" t="n">
        <f aca="false">F14-50*G14</f>
        <v>4412</v>
      </c>
      <c r="I14" s="47" t="n">
        <f aca="false">G14/F14*100</f>
        <v>0.107250107250107</v>
      </c>
      <c r="J14" s="51" t="n">
        <v>136</v>
      </c>
      <c r="K14" s="61" t="n">
        <v>10</v>
      </c>
      <c r="L14" s="62" t="n">
        <f aca="false">J14*100-K14*250</f>
        <v>11100</v>
      </c>
    </row>
    <row r="15" s="158" customFormat="true" ht="12.75" hidden="false" customHeight="true" outlineLevel="0" collapsed="false">
      <c r="A15" s="155" t="n">
        <v>7</v>
      </c>
      <c r="B15" s="79" t="s">
        <v>81</v>
      </c>
      <c r="C15" s="42" t="s">
        <v>82</v>
      </c>
      <c r="D15" s="79" t="s">
        <v>79</v>
      </c>
      <c r="E15" s="55" t="s">
        <v>49</v>
      </c>
      <c r="F15" s="60" t="n">
        <v>4547</v>
      </c>
      <c r="G15" s="67" t="n">
        <v>3</v>
      </c>
      <c r="H15" s="60" t="n">
        <f aca="false">F15-50*G15</f>
        <v>4397</v>
      </c>
      <c r="I15" s="47" t="n">
        <f aca="false">G15/F15*100</f>
        <v>0.0659775676270068</v>
      </c>
      <c r="J15" s="51"/>
      <c r="K15" s="61"/>
      <c r="L15" s="62" t="n">
        <f aca="false">J15*100-K15*250</f>
        <v>0</v>
      </c>
    </row>
    <row r="16" s="158" customFormat="true" ht="12.75" hidden="false" customHeight="true" outlineLevel="0" collapsed="false">
      <c r="A16" s="155" t="n">
        <v>8</v>
      </c>
      <c r="B16" s="72" t="s">
        <v>69</v>
      </c>
      <c r="C16" s="54" t="s">
        <v>70</v>
      </c>
      <c r="D16" s="72" t="s">
        <v>66</v>
      </c>
      <c r="E16" s="77" t="s">
        <v>63</v>
      </c>
      <c r="F16" s="60" t="n">
        <v>4722</v>
      </c>
      <c r="G16" s="67" t="n">
        <v>9</v>
      </c>
      <c r="H16" s="60" t="n">
        <f aca="false">F16-50*G16</f>
        <v>4272</v>
      </c>
      <c r="I16" s="47" t="n">
        <f aca="false">G16/F16*100</f>
        <v>0.190597204574333</v>
      </c>
      <c r="J16" s="51" t="n">
        <v>51</v>
      </c>
      <c r="K16" s="61" t="n">
        <v>7</v>
      </c>
      <c r="L16" s="62" t="n">
        <f aca="false">J16*100-K16*250</f>
        <v>3350</v>
      </c>
    </row>
    <row r="17" s="158" customFormat="true" ht="12.75" hidden="false" customHeight="true" outlineLevel="0" collapsed="false">
      <c r="A17" s="155" t="n">
        <v>9</v>
      </c>
      <c r="B17" s="54" t="s">
        <v>199</v>
      </c>
      <c r="C17" s="54" t="s">
        <v>200</v>
      </c>
      <c r="D17" s="54" t="s">
        <v>201</v>
      </c>
      <c r="E17" s="55" t="s">
        <v>38</v>
      </c>
      <c r="F17" s="58" t="n">
        <v>4435</v>
      </c>
      <c r="G17" s="59" t="n">
        <v>5</v>
      </c>
      <c r="H17" s="60" t="n">
        <f aca="false">F17-50*G17</f>
        <v>4185</v>
      </c>
      <c r="I17" s="47" t="n">
        <f aca="false">G17/F17*100</f>
        <v>0.112739571589628</v>
      </c>
      <c r="J17" s="51"/>
      <c r="K17" s="61"/>
      <c r="L17" s="62" t="n">
        <f aca="false">J17*100-K17*250</f>
        <v>0</v>
      </c>
    </row>
    <row r="18" s="158" customFormat="true" ht="12.75" hidden="false" customHeight="true" outlineLevel="0" collapsed="false">
      <c r="A18" s="155" t="n">
        <v>10</v>
      </c>
      <c r="B18" s="72" t="s">
        <v>105</v>
      </c>
      <c r="C18" s="72" t="s">
        <v>40</v>
      </c>
      <c r="D18" s="72" t="s">
        <v>101</v>
      </c>
      <c r="E18" s="55" t="s">
        <v>63</v>
      </c>
      <c r="F18" s="81" t="n">
        <v>4322</v>
      </c>
      <c r="G18" s="67" t="n">
        <v>3</v>
      </c>
      <c r="H18" s="60" t="n">
        <f aca="false">F18-50*G18</f>
        <v>4172</v>
      </c>
      <c r="I18" s="47" t="n">
        <f aca="false">G18/F18*100</f>
        <v>0.0694123091161499</v>
      </c>
      <c r="J18" s="48" t="n">
        <v>95</v>
      </c>
      <c r="K18" s="61" t="n">
        <v>12</v>
      </c>
      <c r="L18" s="62" t="n">
        <f aca="false">J18*100-K18*250</f>
        <v>6500</v>
      </c>
    </row>
    <row r="19" s="158" customFormat="true" ht="12.75" hidden="false" customHeight="true" outlineLevel="0" collapsed="false">
      <c r="A19" s="155" t="n">
        <v>11</v>
      </c>
      <c r="B19" s="72" t="s">
        <v>103</v>
      </c>
      <c r="C19" s="72" t="s">
        <v>104</v>
      </c>
      <c r="D19" s="72" t="s">
        <v>101</v>
      </c>
      <c r="E19" s="55" t="s">
        <v>63</v>
      </c>
      <c r="F19" s="81" t="n">
        <v>4354</v>
      </c>
      <c r="G19" s="67" t="n">
        <v>4</v>
      </c>
      <c r="H19" s="60" t="n">
        <f aca="false">F19-50*G19</f>
        <v>4154</v>
      </c>
      <c r="I19" s="47" t="n">
        <f aca="false">G19/F19*100</f>
        <v>0.091869545245751</v>
      </c>
      <c r="J19" s="48" t="n">
        <v>128</v>
      </c>
      <c r="K19" s="61" t="n">
        <v>17</v>
      </c>
      <c r="L19" s="62" t="n">
        <f aca="false">J19*100-K19*250</f>
        <v>8550</v>
      </c>
    </row>
    <row r="20" s="158" customFormat="true" ht="12.75" hidden="false" customHeight="true" outlineLevel="0" collapsed="false">
      <c r="A20" s="155" t="n">
        <v>12</v>
      </c>
      <c r="B20" s="42" t="s">
        <v>162</v>
      </c>
      <c r="C20" s="54" t="s">
        <v>163</v>
      </c>
      <c r="D20" s="54" t="s">
        <v>164</v>
      </c>
      <c r="E20" s="55" t="s">
        <v>63</v>
      </c>
      <c r="F20" s="58" t="n">
        <v>4170</v>
      </c>
      <c r="G20" s="59" t="n">
        <v>1</v>
      </c>
      <c r="H20" s="60" t="n">
        <f aca="false">F20-50*G20</f>
        <v>4120</v>
      </c>
      <c r="I20" s="47" t="n">
        <f aca="false">G20/F20*100</f>
        <v>0.0239808153477218</v>
      </c>
      <c r="J20" s="48"/>
      <c r="K20" s="61"/>
      <c r="L20" s="62" t="n">
        <f aca="false">J20*100-K20*250</f>
        <v>0</v>
      </c>
    </row>
    <row r="21" s="158" customFormat="true" ht="12.75" hidden="false" customHeight="true" outlineLevel="0" collapsed="false">
      <c r="A21" s="155" t="n">
        <v>13</v>
      </c>
      <c r="B21" s="42" t="s">
        <v>28</v>
      </c>
      <c r="C21" s="42" t="s">
        <v>29</v>
      </c>
      <c r="D21" s="54" t="s">
        <v>30</v>
      </c>
      <c r="E21" s="43" t="s">
        <v>31</v>
      </c>
      <c r="F21" s="58" t="n">
        <v>4215</v>
      </c>
      <c r="G21" s="67" t="n">
        <v>3</v>
      </c>
      <c r="H21" s="60" t="n">
        <f aca="false">F21-50*G21</f>
        <v>4065</v>
      </c>
      <c r="I21" s="47" t="n">
        <f aca="false">G21/F21*100</f>
        <v>0.0711743772241993</v>
      </c>
      <c r="J21" s="48"/>
      <c r="K21" s="61"/>
      <c r="L21" s="62" t="n">
        <f aca="false">J21*100-K21*250</f>
        <v>0</v>
      </c>
    </row>
    <row r="22" s="158" customFormat="true" ht="12.75" hidden="false" customHeight="true" outlineLevel="0" collapsed="false">
      <c r="A22" s="155" t="n">
        <v>14</v>
      </c>
      <c r="B22" s="42" t="s">
        <v>33</v>
      </c>
      <c r="C22" s="42" t="s">
        <v>34</v>
      </c>
      <c r="D22" s="42" t="s">
        <v>35</v>
      </c>
      <c r="E22" s="55" t="s">
        <v>31</v>
      </c>
      <c r="F22" s="58" t="n">
        <v>4131</v>
      </c>
      <c r="G22" s="59" t="n">
        <v>2</v>
      </c>
      <c r="H22" s="60" t="n">
        <f aca="false">F22-50*G22</f>
        <v>4031</v>
      </c>
      <c r="I22" s="47" t="n">
        <f aca="false">G22/F22*100</f>
        <v>0.0484144274993948</v>
      </c>
      <c r="J22" s="51"/>
      <c r="K22" s="61"/>
      <c r="L22" s="62" t="n">
        <f aca="false">J22*100-K22*250</f>
        <v>0</v>
      </c>
    </row>
    <row r="23" s="158" customFormat="true" ht="12.75" hidden="false" customHeight="true" outlineLevel="0" collapsed="false">
      <c r="A23" s="155" t="n">
        <v>15</v>
      </c>
      <c r="B23" s="54" t="s">
        <v>190</v>
      </c>
      <c r="C23" s="54" t="s">
        <v>191</v>
      </c>
      <c r="D23" s="54" t="s">
        <v>192</v>
      </c>
      <c r="E23" s="55" t="s">
        <v>31</v>
      </c>
      <c r="F23" s="58" t="n">
        <v>4003</v>
      </c>
      <c r="G23" s="59" t="n">
        <v>0</v>
      </c>
      <c r="H23" s="60" t="n">
        <f aca="false">F23-50*G23</f>
        <v>4003</v>
      </c>
      <c r="I23" s="47" t="n">
        <f aca="false">G23/F23*100</f>
        <v>0</v>
      </c>
      <c r="J23" s="51" t="n">
        <v>117</v>
      </c>
      <c r="K23" s="61" t="n">
        <v>5</v>
      </c>
      <c r="L23" s="62" t="n">
        <f aca="false">J23*100-K23*250</f>
        <v>10450</v>
      </c>
    </row>
    <row r="24" s="158" customFormat="true" ht="12.75" hidden="false" customHeight="true" outlineLevel="0" collapsed="false">
      <c r="A24" s="155" t="n">
        <v>16</v>
      </c>
      <c r="B24" s="42" t="s">
        <v>252</v>
      </c>
      <c r="C24" s="42" t="s">
        <v>253</v>
      </c>
      <c r="D24" s="42" t="s">
        <v>254</v>
      </c>
      <c r="E24" s="55" t="s">
        <v>63</v>
      </c>
      <c r="F24" s="58" t="n">
        <v>4196</v>
      </c>
      <c r="G24" s="67" t="n">
        <v>4</v>
      </c>
      <c r="H24" s="60" t="n">
        <f aca="false">F24-50*G24</f>
        <v>3996</v>
      </c>
      <c r="I24" s="47" t="n">
        <f aca="false">G24/F24*100</f>
        <v>0.0953288846520496</v>
      </c>
      <c r="J24" s="51" t="n">
        <v>57</v>
      </c>
      <c r="K24" s="61" t="n">
        <v>2</v>
      </c>
      <c r="L24" s="62" t="n">
        <f aca="false">J24*100-K24*250</f>
        <v>5200</v>
      </c>
    </row>
    <row r="25" s="158" customFormat="true" ht="12.75" hidden="false" customHeight="true" outlineLevel="0" collapsed="false">
      <c r="A25" s="155" t="n">
        <v>17</v>
      </c>
      <c r="B25" s="72" t="s">
        <v>124</v>
      </c>
      <c r="C25" s="72" t="s">
        <v>125</v>
      </c>
      <c r="D25" s="80" t="s">
        <v>123</v>
      </c>
      <c r="E25" s="55" t="s">
        <v>31</v>
      </c>
      <c r="F25" s="81" t="n">
        <v>4035</v>
      </c>
      <c r="G25" s="67" t="n">
        <v>2</v>
      </c>
      <c r="H25" s="60" t="n">
        <f aca="false">F25-50*G25</f>
        <v>3935</v>
      </c>
      <c r="I25" s="47" t="n">
        <f aca="false">G25/F25*100</f>
        <v>0.0495662949194548</v>
      </c>
      <c r="J25" s="51"/>
      <c r="K25" s="61"/>
      <c r="L25" s="62" t="n">
        <f aca="false">J25*100-K25*250</f>
        <v>0</v>
      </c>
    </row>
    <row r="26" s="158" customFormat="true" ht="12.75" hidden="false" customHeight="true" outlineLevel="0" collapsed="false">
      <c r="A26" s="155" t="n">
        <v>18</v>
      </c>
      <c r="B26" s="79" t="s">
        <v>150</v>
      </c>
      <c r="C26" s="79" t="s">
        <v>151</v>
      </c>
      <c r="D26" s="79" t="s">
        <v>152</v>
      </c>
      <c r="E26" s="55" t="s">
        <v>38</v>
      </c>
      <c r="F26" s="58" t="n">
        <v>4321</v>
      </c>
      <c r="G26" s="67" t="n">
        <v>8</v>
      </c>
      <c r="H26" s="60" t="n">
        <f aca="false">F26-50*G26</f>
        <v>3921</v>
      </c>
      <c r="I26" s="47" t="n">
        <f aca="false">G26/F26*100</f>
        <v>0.185142328164777</v>
      </c>
      <c r="J26" s="51"/>
      <c r="K26" s="61"/>
      <c r="L26" s="62" t="n">
        <f aca="false">J26*100-K26*250</f>
        <v>0</v>
      </c>
    </row>
    <row r="27" s="158" customFormat="true" ht="12.75" hidden="false" customHeight="true" outlineLevel="0" collapsed="false">
      <c r="A27" s="155" t="n">
        <v>19</v>
      </c>
      <c r="B27" s="72" t="s">
        <v>115</v>
      </c>
      <c r="C27" s="72" t="s">
        <v>116</v>
      </c>
      <c r="D27" s="72" t="s">
        <v>117</v>
      </c>
      <c r="E27" s="55" t="s">
        <v>38</v>
      </c>
      <c r="F27" s="81" t="n">
        <v>4261</v>
      </c>
      <c r="G27" s="67" t="n">
        <v>7</v>
      </c>
      <c r="H27" s="60" t="n">
        <f aca="false">F27-50*G27</f>
        <v>3911</v>
      </c>
      <c r="I27" s="47" t="n">
        <f aca="false">G27/F27*100</f>
        <v>0.164280685285144</v>
      </c>
      <c r="J27" s="51"/>
      <c r="K27" s="61"/>
      <c r="L27" s="62" t="n">
        <f aca="false">J27*100-K27*250</f>
        <v>0</v>
      </c>
    </row>
    <row r="28" s="158" customFormat="true" ht="12.75" hidden="false" customHeight="true" outlineLevel="0" collapsed="false">
      <c r="A28" s="155" t="n">
        <v>20</v>
      </c>
      <c r="B28" s="54" t="s">
        <v>216</v>
      </c>
      <c r="C28" s="54" t="s">
        <v>217</v>
      </c>
      <c r="D28" s="42" t="s">
        <v>215</v>
      </c>
      <c r="E28" s="86" t="s">
        <v>31</v>
      </c>
      <c r="F28" s="58" t="n">
        <v>4059</v>
      </c>
      <c r="G28" s="59" t="n">
        <v>3</v>
      </c>
      <c r="H28" s="60" t="n">
        <f aca="false">F28-50*G28</f>
        <v>3909</v>
      </c>
      <c r="I28" s="47" t="n">
        <f aca="false">G28/F28*100</f>
        <v>0.073909830007391</v>
      </c>
      <c r="J28" s="51"/>
      <c r="K28" s="61"/>
      <c r="L28" s="62" t="n">
        <f aca="false">J28*100-K28*250</f>
        <v>0</v>
      </c>
    </row>
    <row r="29" s="158" customFormat="true" ht="12.75" hidden="false" customHeight="true" outlineLevel="0" collapsed="false">
      <c r="A29" s="155" t="n">
        <v>21</v>
      </c>
      <c r="B29" s="68" t="s">
        <v>60</v>
      </c>
      <c r="C29" s="42" t="s">
        <v>61</v>
      </c>
      <c r="D29" s="68" t="s">
        <v>62</v>
      </c>
      <c r="E29" s="43" t="s">
        <v>63</v>
      </c>
      <c r="F29" s="69" t="n">
        <v>4093</v>
      </c>
      <c r="G29" s="70" t="n">
        <v>4</v>
      </c>
      <c r="H29" s="60" t="n">
        <f aca="false">F29-50*G29</f>
        <v>3893</v>
      </c>
      <c r="I29" s="47" t="n">
        <f aca="false">G29/F29*100</f>
        <v>0.0977278279990227</v>
      </c>
      <c r="J29" s="48"/>
      <c r="K29" s="61"/>
      <c r="L29" s="62" t="n">
        <f aca="false">J29*100-K29*250</f>
        <v>0</v>
      </c>
    </row>
    <row r="30" s="158" customFormat="true" ht="12.75" hidden="false" customHeight="true" outlineLevel="0" collapsed="false">
      <c r="A30" s="155" t="n">
        <v>22</v>
      </c>
      <c r="B30" s="72" t="s">
        <v>64</v>
      </c>
      <c r="C30" s="54" t="s">
        <v>65</v>
      </c>
      <c r="D30" s="72" t="s">
        <v>66</v>
      </c>
      <c r="E30" s="77" t="s">
        <v>67</v>
      </c>
      <c r="F30" s="60" t="n">
        <v>4114</v>
      </c>
      <c r="G30" s="67" t="n">
        <v>5</v>
      </c>
      <c r="H30" s="60" t="n">
        <f aca="false">F30-50*G30</f>
        <v>3864</v>
      </c>
      <c r="I30" s="47" t="n">
        <f aca="false">G30/F30*100</f>
        <v>0.121536217792902</v>
      </c>
      <c r="J30" s="51" t="n">
        <v>45</v>
      </c>
      <c r="K30" s="61" t="n">
        <v>6</v>
      </c>
      <c r="L30" s="62" t="n">
        <f aca="false">J30*100-K30*250</f>
        <v>3000</v>
      </c>
    </row>
    <row r="31" s="158" customFormat="true" ht="12.75" hidden="false" customHeight="true" outlineLevel="0" collapsed="false">
      <c r="A31" s="155" t="n">
        <v>23</v>
      </c>
      <c r="B31" s="68" t="s">
        <v>42</v>
      </c>
      <c r="C31" s="54" t="s">
        <v>43</v>
      </c>
      <c r="D31" s="68" t="s">
        <v>44</v>
      </c>
      <c r="E31" s="55" t="s">
        <v>45</v>
      </c>
      <c r="F31" s="69" t="n">
        <v>3906</v>
      </c>
      <c r="G31" s="70" t="n">
        <v>1</v>
      </c>
      <c r="H31" s="60" t="n">
        <f aca="false">F31-50*G31</f>
        <v>3856</v>
      </c>
      <c r="I31" s="47" t="n">
        <f aca="false">G31/F31*100</f>
        <v>0.0256016385048643</v>
      </c>
      <c r="J31" s="51" t="n">
        <v>168</v>
      </c>
      <c r="K31" s="61" t="n">
        <v>13</v>
      </c>
      <c r="L31" s="62" t="n">
        <f aca="false">J31*100-K31*250</f>
        <v>13550</v>
      </c>
    </row>
    <row r="32" s="158" customFormat="true" ht="12.75" hidden="false" customHeight="true" outlineLevel="0" collapsed="false">
      <c r="A32" s="155" t="n">
        <v>24</v>
      </c>
      <c r="B32" s="42" t="s">
        <v>211</v>
      </c>
      <c r="C32" s="54" t="s">
        <v>212</v>
      </c>
      <c r="D32" s="42" t="s">
        <v>213</v>
      </c>
      <c r="E32" s="55" t="s">
        <v>38</v>
      </c>
      <c r="F32" s="58" t="n">
        <v>3898</v>
      </c>
      <c r="G32" s="59" t="n">
        <v>1</v>
      </c>
      <c r="H32" s="60" t="n">
        <f aca="false">F32-50*G32</f>
        <v>3848</v>
      </c>
      <c r="I32" s="47" t="n">
        <f aca="false">G32/F32*100</f>
        <v>0.025654181631606</v>
      </c>
      <c r="J32" s="48"/>
      <c r="K32" s="61"/>
      <c r="L32" s="62" t="n">
        <f aca="false">J32*100-K32*250</f>
        <v>0</v>
      </c>
    </row>
    <row r="33" s="158" customFormat="true" ht="12.75" hidden="false" customHeight="true" outlineLevel="0" collapsed="false">
      <c r="A33" s="155" t="n">
        <v>25</v>
      </c>
      <c r="B33" s="85" t="s">
        <v>140</v>
      </c>
      <c r="C33" s="85" t="s">
        <v>141</v>
      </c>
      <c r="D33" s="42" t="s">
        <v>139</v>
      </c>
      <c r="E33" s="86" t="s">
        <v>63</v>
      </c>
      <c r="F33" s="87" t="n">
        <v>3997</v>
      </c>
      <c r="G33" s="88" t="n">
        <v>3</v>
      </c>
      <c r="H33" s="60" t="n">
        <f aca="false">F33-50*G33</f>
        <v>3847</v>
      </c>
      <c r="I33" s="47" t="n">
        <f aca="false">G33/F33*100</f>
        <v>0.0750562922191644</v>
      </c>
      <c r="J33" s="51"/>
      <c r="K33" s="61"/>
      <c r="L33" s="62" t="n">
        <f aca="false">J33*100-K33*250</f>
        <v>0</v>
      </c>
    </row>
    <row r="34" s="158" customFormat="true" ht="12.75" hidden="false" customHeight="true" outlineLevel="0" collapsed="false">
      <c r="A34" s="155" t="n">
        <v>26</v>
      </c>
      <c r="B34" s="79" t="s">
        <v>149</v>
      </c>
      <c r="C34" s="79" t="s">
        <v>143</v>
      </c>
      <c r="D34" s="79" t="s">
        <v>144</v>
      </c>
      <c r="E34" s="65" t="s">
        <v>31</v>
      </c>
      <c r="F34" s="58" t="n">
        <v>4027</v>
      </c>
      <c r="G34" s="59" t="n">
        <v>4</v>
      </c>
      <c r="H34" s="60" t="n">
        <f aca="false">F34-50*G34</f>
        <v>3827</v>
      </c>
      <c r="I34" s="47" t="n">
        <f aca="false">G34/F34*100</f>
        <v>0.0993295257015148</v>
      </c>
      <c r="J34" s="51"/>
      <c r="K34" s="61"/>
      <c r="L34" s="62" t="n">
        <f aca="false">J34*100-K34*250</f>
        <v>0</v>
      </c>
    </row>
    <row r="35" s="158" customFormat="true" ht="12.75" hidden="false" customHeight="true" outlineLevel="0" collapsed="false">
      <c r="A35" s="155" t="n">
        <v>27</v>
      </c>
      <c r="B35" s="72" t="s">
        <v>74</v>
      </c>
      <c r="C35" s="54" t="s">
        <v>75</v>
      </c>
      <c r="D35" s="72" t="s">
        <v>76</v>
      </c>
      <c r="E35" s="77" t="s">
        <v>31</v>
      </c>
      <c r="F35" s="60" t="n">
        <v>4210</v>
      </c>
      <c r="G35" s="67" t="n">
        <v>8</v>
      </c>
      <c r="H35" s="60" t="n">
        <f aca="false">F35-50*G35</f>
        <v>3810</v>
      </c>
      <c r="I35" s="47" t="n">
        <f aca="false">G35/F35*100</f>
        <v>0.190023752969121</v>
      </c>
      <c r="J35" s="51"/>
      <c r="K35" s="61"/>
      <c r="L35" s="62" t="n">
        <f aca="false">J35*100-K35*250</f>
        <v>0</v>
      </c>
    </row>
    <row r="36" s="158" customFormat="true" ht="12.75" hidden="false" customHeight="true" outlineLevel="0" collapsed="false">
      <c r="A36" s="155" t="n">
        <v>28</v>
      </c>
      <c r="B36" s="42" t="s">
        <v>214</v>
      </c>
      <c r="C36" s="54" t="s">
        <v>138</v>
      </c>
      <c r="D36" s="42" t="s">
        <v>215</v>
      </c>
      <c r="E36" s="55" t="s">
        <v>31</v>
      </c>
      <c r="F36" s="58" t="n">
        <v>3853</v>
      </c>
      <c r="G36" s="59" t="n">
        <v>1</v>
      </c>
      <c r="H36" s="60" t="n">
        <f aca="false">F36-50*G36</f>
        <v>3803</v>
      </c>
      <c r="I36" s="47" t="n">
        <f aca="false">G36/F36*100</f>
        <v>0.025953802232027</v>
      </c>
      <c r="J36" s="48"/>
      <c r="K36" s="61"/>
      <c r="L36" s="62" t="n">
        <f aca="false">J36*100-K36*250</f>
        <v>0</v>
      </c>
    </row>
    <row r="37" s="158" customFormat="true" ht="12.75" hidden="false" customHeight="true" outlineLevel="0" collapsed="false">
      <c r="A37" s="155" t="n">
        <v>29</v>
      </c>
      <c r="B37" s="79" t="s">
        <v>148</v>
      </c>
      <c r="C37" s="79" t="s">
        <v>37</v>
      </c>
      <c r="D37" s="79" t="s">
        <v>144</v>
      </c>
      <c r="E37" s="55" t="s">
        <v>63</v>
      </c>
      <c r="F37" s="58" t="n">
        <v>3853</v>
      </c>
      <c r="G37" s="67" t="n">
        <v>1</v>
      </c>
      <c r="H37" s="60" t="n">
        <f aca="false">F37-50*G37</f>
        <v>3803</v>
      </c>
      <c r="I37" s="47" t="n">
        <f aca="false">G37/F37*100</f>
        <v>0.025953802232027</v>
      </c>
      <c r="J37" s="51"/>
      <c r="K37" s="61"/>
      <c r="L37" s="62" t="n">
        <f aca="false">J37*100-K37*250</f>
        <v>0</v>
      </c>
    </row>
    <row r="38" s="158" customFormat="true" ht="12.75" hidden="false" customHeight="true" outlineLevel="0" collapsed="false">
      <c r="A38" s="155" t="n">
        <v>30</v>
      </c>
      <c r="B38" s="54" t="s">
        <v>203</v>
      </c>
      <c r="C38" s="54" t="s">
        <v>182</v>
      </c>
      <c r="D38" s="54" t="s">
        <v>204</v>
      </c>
      <c r="E38" s="65" t="s">
        <v>38</v>
      </c>
      <c r="F38" s="58" t="n">
        <v>3950</v>
      </c>
      <c r="G38" s="59" t="n">
        <v>3</v>
      </c>
      <c r="H38" s="60" t="n">
        <f aca="false">F38-50*G38</f>
        <v>3800</v>
      </c>
      <c r="I38" s="47" t="n">
        <f aca="false">G38/F38*100</f>
        <v>0.0759493670886076</v>
      </c>
      <c r="J38" s="51"/>
      <c r="K38" s="61"/>
      <c r="L38" s="62" t="n">
        <f aca="false">J38*100-K38*250</f>
        <v>0</v>
      </c>
    </row>
    <row r="39" s="158" customFormat="true" ht="12.75" hidden="false" customHeight="true" outlineLevel="0" collapsed="false">
      <c r="A39" s="155" t="n">
        <v>31</v>
      </c>
      <c r="B39" s="72" t="s">
        <v>92</v>
      </c>
      <c r="C39" s="72" t="s">
        <v>93</v>
      </c>
      <c r="D39" s="80" t="s">
        <v>94</v>
      </c>
      <c r="E39" s="55" t="s">
        <v>38</v>
      </c>
      <c r="F39" s="81" t="n">
        <v>4107</v>
      </c>
      <c r="G39" s="67" t="n">
        <v>7</v>
      </c>
      <c r="H39" s="60" t="n">
        <f aca="false">F39-50*G39</f>
        <v>3757</v>
      </c>
      <c r="I39" s="47" t="n">
        <f aca="false">G39/F39*100</f>
        <v>0.170440710981252</v>
      </c>
      <c r="J39" s="51"/>
      <c r="K39" s="61"/>
      <c r="L39" s="62" t="n">
        <f aca="false">J39*100-K39*250</f>
        <v>0</v>
      </c>
    </row>
    <row r="40" s="158" customFormat="true" ht="12.75" hidden="false" customHeight="true" outlineLevel="0" collapsed="false">
      <c r="A40" s="155" t="n">
        <v>32</v>
      </c>
      <c r="B40" s="42" t="s">
        <v>235</v>
      </c>
      <c r="C40" s="42" t="s">
        <v>236</v>
      </c>
      <c r="D40" s="42" t="s">
        <v>237</v>
      </c>
      <c r="E40" s="55" t="s">
        <v>31</v>
      </c>
      <c r="F40" s="58" t="n">
        <v>3945</v>
      </c>
      <c r="G40" s="59" t="n">
        <v>4</v>
      </c>
      <c r="H40" s="60" t="n">
        <f aca="false">F40-50*G40</f>
        <v>3745</v>
      </c>
      <c r="I40" s="47" t="n">
        <f aca="false">G40/F40*100</f>
        <v>0.101394169835234</v>
      </c>
      <c r="J40" s="51"/>
      <c r="K40" s="61"/>
      <c r="L40" s="62" t="n">
        <f aca="false">J40*100-K40*250</f>
        <v>0</v>
      </c>
    </row>
    <row r="41" s="158" customFormat="true" ht="12.75" hidden="false" customHeight="true" outlineLevel="0" collapsed="false">
      <c r="A41" s="155" t="n">
        <v>33</v>
      </c>
      <c r="B41" s="79" t="s">
        <v>142</v>
      </c>
      <c r="C41" s="79" t="s">
        <v>143</v>
      </c>
      <c r="D41" s="79" t="s">
        <v>144</v>
      </c>
      <c r="E41" s="55" t="s">
        <v>38</v>
      </c>
      <c r="F41" s="58" t="n">
        <v>3892</v>
      </c>
      <c r="G41" s="59" t="n">
        <v>3</v>
      </c>
      <c r="H41" s="60" t="n">
        <f aca="false">F41-50*G41</f>
        <v>3742</v>
      </c>
      <c r="I41" s="47" t="n">
        <f aca="false">G41/F41*100</f>
        <v>0.0770811921891059</v>
      </c>
      <c r="J41" s="51"/>
      <c r="K41" s="61"/>
      <c r="L41" s="62" t="n">
        <f aca="false">J41*100-K41*250</f>
        <v>0</v>
      </c>
    </row>
    <row r="42" s="158" customFormat="true" ht="12.75" hidden="false" customHeight="true" outlineLevel="0" collapsed="false">
      <c r="A42" s="155" t="n">
        <v>34</v>
      </c>
      <c r="B42" s="54" t="s">
        <v>242</v>
      </c>
      <c r="C42" s="54" t="s">
        <v>122</v>
      </c>
      <c r="D42" s="42" t="s">
        <v>240</v>
      </c>
      <c r="E42" s="55"/>
      <c r="F42" s="58" t="n">
        <v>3941</v>
      </c>
      <c r="G42" s="59" t="n">
        <v>4</v>
      </c>
      <c r="H42" s="60" t="n">
        <f aca="false">F42-50*G42</f>
        <v>3741</v>
      </c>
      <c r="I42" s="47" t="n">
        <f aca="false">G42/F42*100</f>
        <v>0.101497081958894</v>
      </c>
      <c r="J42" s="51"/>
      <c r="K42" s="61"/>
      <c r="L42" s="62" t="n">
        <f aca="false">J42*100-K42*250</f>
        <v>0</v>
      </c>
    </row>
    <row r="43" s="158" customFormat="true" ht="12.75" hidden="false" customHeight="true" outlineLevel="0" collapsed="false">
      <c r="A43" s="155" t="n">
        <v>35</v>
      </c>
      <c r="B43" s="68" t="s">
        <v>58</v>
      </c>
      <c r="C43" s="76" t="s">
        <v>59</v>
      </c>
      <c r="D43" s="68" t="s">
        <v>57</v>
      </c>
      <c r="E43" s="55" t="s">
        <v>31</v>
      </c>
      <c r="F43" s="69" t="n">
        <v>3835</v>
      </c>
      <c r="G43" s="70" t="n">
        <v>2</v>
      </c>
      <c r="H43" s="60" t="n">
        <f aca="false">F43-50*G43</f>
        <v>3735</v>
      </c>
      <c r="I43" s="47" t="n">
        <f aca="false">G43/F43*100</f>
        <v>0.0521512385919166</v>
      </c>
      <c r="J43" s="51"/>
      <c r="K43" s="61"/>
      <c r="L43" s="62" t="n">
        <f aca="false">J43*100-K43*250</f>
        <v>0</v>
      </c>
    </row>
    <row r="44" s="158" customFormat="true" ht="12.75" hidden="false" customHeight="true" outlineLevel="0" collapsed="false">
      <c r="A44" s="155" t="n">
        <v>36</v>
      </c>
      <c r="B44" s="54" t="s">
        <v>227</v>
      </c>
      <c r="C44" s="54" t="s">
        <v>228</v>
      </c>
      <c r="D44" s="95" t="s">
        <v>229</v>
      </c>
      <c r="E44" s="55" t="s">
        <v>38</v>
      </c>
      <c r="F44" s="58" t="n">
        <v>3934</v>
      </c>
      <c r="G44" s="59" t="n">
        <v>4</v>
      </c>
      <c r="H44" s="60" t="n">
        <f aca="false">F44-50*G44</f>
        <v>3734</v>
      </c>
      <c r="I44" s="47" t="n">
        <f aca="false">G44/F44*100</f>
        <v>0.101677681748856</v>
      </c>
      <c r="J44" s="51"/>
      <c r="K44" s="61"/>
      <c r="L44" s="62" t="n">
        <f aca="false">J44*100-K44*250</f>
        <v>0</v>
      </c>
    </row>
    <row r="45" s="158" customFormat="true" ht="12.75" hidden="false" customHeight="true" outlineLevel="0" collapsed="false">
      <c r="A45" s="155" t="n">
        <v>37</v>
      </c>
      <c r="B45" s="76" t="s">
        <v>196</v>
      </c>
      <c r="C45" s="76" t="s">
        <v>197</v>
      </c>
      <c r="D45" s="42" t="s">
        <v>198</v>
      </c>
      <c r="E45" s="55" t="s">
        <v>63</v>
      </c>
      <c r="F45" s="58" t="n">
        <v>3841</v>
      </c>
      <c r="G45" s="88" t="n">
        <v>3</v>
      </c>
      <c r="H45" s="60" t="n">
        <f aca="false">F45-50*G45</f>
        <v>3691</v>
      </c>
      <c r="I45" s="47" t="n">
        <f aca="false">G45/F45*100</f>
        <v>0.0781046602447279</v>
      </c>
      <c r="J45" s="51"/>
      <c r="K45" s="61"/>
      <c r="L45" s="62" t="n">
        <f aca="false">J45*100-K45*250</f>
        <v>0</v>
      </c>
    </row>
    <row r="46" s="158" customFormat="true" ht="12.75" hidden="false" customHeight="true" outlineLevel="0" collapsed="false">
      <c r="A46" s="155" t="n">
        <v>38</v>
      </c>
      <c r="B46" s="42" t="s">
        <v>179</v>
      </c>
      <c r="C46" s="42" t="s">
        <v>180</v>
      </c>
      <c r="D46" s="42" t="s">
        <v>178</v>
      </c>
      <c r="E46" s="55" t="s">
        <v>38</v>
      </c>
      <c r="F46" s="58" t="n">
        <v>3834</v>
      </c>
      <c r="G46" s="59" t="n">
        <v>3</v>
      </c>
      <c r="H46" s="60" t="n">
        <f aca="false">F46-50*G46</f>
        <v>3684</v>
      </c>
      <c r="I46" s="47" t="n">
        <f aca="false">G46/F46*100</f>
        <v>0.0782472613458529</v>
      </c>
      <c r="J46" s="51" t="n">
        <v>82</v>
      </c>
      <c r="K46" s="61" t="n">
        <v>5</v>
      </c>
      <c r="L46" s="62" t="n">
        <f aca="false">J46*100-K46*250</f>
        <v>6950</v>
      </c>
    </row>
    <row r="47" s="158" customFormat="true" ht="12.75" hidden="false" customHeight="true" outlineLevel="0" collapsed="false">
      <c r="A47" s="155" t="n">
        <v>39</v>
      </c>
      <c r="B47" s="42" t="s">
        <v>174</v>
      </c>
      <c r="C47" s="42" t="s">
        <v>175</v>
      </c>
      <c r="D47" s="92" t="s">
        <v>176</v>
      </c>
      <c r="E47" s="73" t="s">
        <v>38</v>
      </c>
      <c r="F47" s="58" t="n">
        <v>3670</v>
      </c>
      <c r="G47" s="67" t="n">
        <v>0</v>
      </c>
      <c r="H47" s="60" t="n">
        <f aca="false">F47-50*G47</f>
        <v>3670</v>
      </c>
      <c r="I47" s="47" t="n">
        <f aca="false">G47/F47*100</f>
        <v>0</v>
      </c>
      <c r="J47" s="48" t="n">
        <v>101</v>
      </c>
      <c r="K47" s="61" t="n">
        <v>2</v>
      </c>
      <c r="L47" s="62" t="n">
        <f aca="false">J47*100-K47*250</f>
        <v>9600</v>
      </c>
    </row>
    <row r="48" s="158" customFormat="true" ht="12.75" hidden="false" customHeight="true" outlineLevel="0" collapsed="false">
      <c r="A48" s="155" t="n">
        <v>40</v>
      </c>
      <c r="B48" s="79" t="s">
        <v>77</v>
      </c>
      <c r="C48" s="42" t="s">
        <v>78</v>
      </c>
      <c r="D48" s="79" t="s">
        <v>79</v>
      </c>
      <c r="E48" s="65" t="s">
        <v>45</v>
      </c>
      <c r="F48" s="60" t="n">
        <v>3866</v>
      </c>
      <c r="G48" s="67" t="n">
        <v>4</v>
      </c>
      <c r="H48" s="60" t="n">
        <f aca="false">F48-50*G48</f>
        <v>3666</v>
      </c>
      <c r="I48" s="47" t="n">
        <f aca="false">G48/F48*100</f>
        <v>0.103466114847387</v>
      </c>
      <c r="J48" s="51"/>
      <c r="K48" s="61"/>
      <c r="L48" s="62" t="n">
        <f aca="false">J48*100-K48*250</f>
        <v>0</v>
      </c>
    </row>
    <row r="49" s="158" customFormat="true" ht="12.75" hidden="false" customHeight="true" outlineLevel="0" collapsed="false">
      <c r="A49" s="155" t="n">
        <v>41</v>
      </c>
      <c r="B49" s="42" t="s">
        <v>220</v>
      </c>
      <c r="C49" s="42" t="s">
        <v>56</v>
      </c>
      <c r="D49" s="42" t="s">
        <v>221</v>
      </c>
      <c r="E49" s="55" t="s">
        <v>31</v>
      </c>
      <c r="F49" s="74" t="n">
        <v>3726</v>
      </c>
      <c r="G49" s="59" t="n">
        <v>2</v>
      </c>
      <c r="H49" s="60" t="n">
        <f aca="false">F49-50*G49</f>
        <v>3626</v>
      </c>
      <c r="I49" s="47" t="n">
        <f aca="false">G49/F49*100</f>
        <v>0.0536768652710682</v>
      </c>
      <c r="J49" s="48"/>
      <c r="K49" s="61"/>
      <c r="L49" s="62" t="n">
        <f aca="false">J49*100-K49*250</f>
        <v>0</v>
      </c>
    </row>
    <row r="50" s="158" customFormat="true" ht="12.75" hidden="false" customHeight="true" outlineLevel="0" collapsed="false">
      <c r="A50" s="155" t="n">
        <v>42</v>
      </c>
      <c r="B50" s="79" t="s">
        <v>146</v>
      </c>
      <c r="C50" s="79" t="s">
        <v>147</v>
      </c>
      <c r="D50" s="79" t="s">
        <v>144</v>
      </c>
      <c r="E50" s="55" t="s">
        <v>38</v>
      </c>
      <c r="F50" s="58" t="n">
        <v>3918</v>
      </c>
      <c r="G50" s="59" t="n">
        <v>6</v>
      </c>
      <c r="H50" s="60" t="n">
        <f aca="false">F50-50*G50</f>
        <v>3618</v>
      </c>
      <c r="I50" s="47" t="n">
        <f aca="false">G50/F50*100</f>
        <v>0.153139356814701</v>
      </c>
      <c r="J50" s="51"/>
      <c r="K50" s="61"/>
      <c r="L50" s="62" t="n">
        <f aca="false">J50*100-K50*250</f>
        <v>0</v>
      </c>
    </row>
    <row r="51" s="158" customFormat="true" ht="12.75" hidden="false" customHeight="true" outlineLevel="0" collapsed="false">
      <c r="A51" s="155" t="n">
        <v>43</v>
      </c>
      <c r="B51" s="42" t="s">
        <v>185</v>
      </c>
      <c r="C51" s="42" t="s">
        <v>186</v>
      </c>
      <c r="D51" s="42" t="s">
        <v>187</v>
      </c>
      <c r="E51" s="86" t="s">
        <v>38</v>
      </c>
      <c r="F51" s="58" t="n">
        <v>3766</v>
      </c>
      <c r="G51" s="67" t="n">
        <v>3</v>
      </c>
      <c r="H51" s="60" t="n">
        <f aca="false">F51-50*G51</f>
        <v>3616</v>
      </c>
      <c r="I51" s="47" t="n">
        <f aca="false">G51/F51*100</f>
        <v>0.079660116834838</v>
      </c>
      <c r="J51" s="48"/>
      <c r="K51" s="61"/>
      <c r="L51" s="62" t="n">
        <f aca="false">J51*100-K51*250</f>
        <v>0</v>
      </c>
    </row>
    <row r="52" s="158" customFormat="true" ht="12.75" hidden="false" customHeight="true" outlineLevel="0" collapsed="false">
      <c r="A52" s="155" t="n">
        <v>44</v>
      </c>
      <c r="B52" s="72" t="s">
        <v>118</v>
      </c>
      <c r="C52" s="72" t="s">
        <v>119</v>
      </c>
      <c r="D52" s="72" t="s">
        <v>120</v>
      </c>
      <c r="E52" s="55" t="s">
        <v>38</v>
      </c>
      <c r="F52" s="81" t="n">
        <v>3803</v>
      </c>
      <c r="G52" s="67" t="n">
        <v>4</v>
      </c>
      <c r="H52" s="60" t="n">
        <f aca="false">F52-50*G52</f>
        <v>3603</v>
      </c>
      <c r="I52" s="47" t="n">
        <f aca="false">G52/F52*100</f>
        <v>0.105180120957139</v>
      </c>
      <c r="J52" s="51"/>
      <c r="K52" s="61"/>
      <c r="L52" s="62" t="n">
        <f aca="false">J52*100-K52*250</f>
        <v>0</v>
      </c>
    </row>
    <row r="53" s="158" customFormat="true" ht="12.75" hidden="false" customHeight="true" outlineLevel="0" collapsed="false">
      <c r="A53" s="155" t="n">
        <v>45</v>
      </c>
      <c r="B53" s="42" t="s">
        <v>232</v>
      </c>
      <c r="C53" s="42" t="s">
        <v>233</v>
      </c>
      <c r="D53" s="42" t="s">
        <v>234</v>
      </c>
      <c r="E53" s="55" t="s">
        <v>31</v>
      </c>
      <c r="F53" s="58" t="n">
        <v>3652</v>
      </c>
      <c r="G53" s="67" t="n">
        <v>1</v>
      </c>
      <c r="H53" s="60" t="n">
        <f aca="false">F53-50*G53</f>
        <v>3602</v>
      </c>
      <c r="I53" s="47" t="n">
        <f aca="false">G53/F53*100</f>
        <v>0.0273822562979189</v>
      </c>
      <c r="J53" s="51"/>
      <c r="K53" s="61"/>
      <c r="L53" s="62" t="n">
        <f aca="false">J53*100-K53*250</f>
        <v>0</v>
      </c>
    </row>
    <row r="54" s="158" customFormat="true" ht="12.75" hidden="false" customHeight="true" outlineLevel="0" collapsed="false">
      <c r="A54" s="155" t="n">
        <v>46</v>
      </c>
      <c r="B54" s="72" t="s">
        <v>256</v>
      </c>
      <c r="C54" s="54" t="s">
        <v>138</v>
      </c>
      <c r="D54" s="72" t="s">
        <v>73</v>
      </c>
      <c r="E54" s="77" t="s">
        <v>63</v>
      </c>
      <c r="F54" s="60" t="n">
        <v>3749</v>
      </c>
      <c r="G54" s="67" t="n">
        <v>3</v>
      </c>
      <c r="H54" s="60" t="n">
        <f aca="false">F54-50*G54</f>
        <v>3599</v>
      </c>
      <c r="I54" s="47" t="n">
        <f aca="false">G54/F54*100</f>
        <v>0.0800213390237397</v>
      </c>
      <c r="J54" s="51"/>
      <c r="K54" s="61"/>
      <c r="L54" s="62" t="n">
        <f aca="false">J54*100-K54*250</f>
        <v>0</v>
      </c>
    </row>
    <row r="55" s="158" customFormat="true" ht="12.75" hidden="false" customHeight="true" outlineLevel="0" collapsed="false">
      <c r="A55" s="155" t="n">
        <v>47</v>
      </c>
      <c r="B55" s="72" t="s">
        <v>257</v>
      </c>
      <c r="C55" s="54" t="s">
        <v>258</v>
      </c>
      <c r="D55" s="72" t="s">
        <v>259</v>
      </c>
      <c r="E55" s="77" t="s">
        <v>63</v>
      </c>
      <c r="F55" s="60" t="n">
        <v>3896</v>
      </c>
      <c r="G55" s="67" t="n">
        <v>6</v>
      </c>
      <c r="H55" s="60" t="n">
        <f aca="false">F55-50*G55</f>
        <v>3596</v>
      </c>
      <c r="I55" s="47" t="n">
        <f aca="false">G55/F55*100</f>
        <v>0.154004106776181</v>
      </c>
      <c r="J55" s="51"/>
      <c r="K55" s="61"/>
      <c r="L55" s="62" t="n">
        <f aca="false">J55*100-K55*250</f>
        <v>0</v>
      </c>
    </row>
    <row r="56" s="158" customFormat="true" ht="12.75" hidden="false" customHeight="true" outlineLevel="0" collapsed="false">
      <c r="A56" s="155" t="n">
        <v>48</v>
      </c>
      <c r="B56" s="72" t="s">
        <v>260</v>
      </c>
      <c r="C56" s="54" t="s">
        <v>261</v>
      </c>
      <c r="D56" s="72" t="s">
        <v>262</v>
      </c>
      <c r="E56" s="55" t="s">
        <v>31</v>
      </c>
      <c r="F56" s="81" t="n">
        <v>3690</v>
      </c>
      <c r="G56" s="67" t="n">
        <v>2</v>
      </c>
      <c r="H56" s="60" t="n">
        <f aca="false">F56-50*G56</f>
        <v>3590</v>
      </c>
      <c r="I56" s="47" t="n">
        <f aca="false">G56/F56*100</f>
        <v>0.0542005420054201</v>
      </c>
      <c r="J56" s="51"/>
      <c r="K56" s="61"/>
      <c r="L56" s="62" t="n">
        <f aca="false">J56*100-K56*250</f>
        <v>0</v>
      </c>
    </row>
    <row r="57" s="158" customFormat="true" ht="12.75" hidden="false" customHeight="true" outlineLevel="0" collapsed="false">
      <c r="A57" s="155" t="n">
        <v>49</v>
      </c>
      <c r="B57" s="85" t="s">
        <v>264</v>
      </c>
      <c r="C57" s="85" t="s">
        <v>40</v>
      </c>
      <c r="D57" s="85" t="s">
        <v>136</v>
      </c>
      <c r="E57" s="86" t="s">
        <v>31</v>
      </c>
      <c r="F57" s="87" t="n">
        <v>3734</v>
      </c>
      <c r="G57" s="88" t="n">
        <v>3</v>
      </c>
      <c r="H57" s="60" t="n">
        <f aca="false">F57-50*G57</f>
        <v>3584</v>
      </c>
      <c r="I57" s="47" t="n">
        <f aca="false">G57/F57*100</f>
        <v>0.0803427959292983</v>
      </c>
      <c r="J57" s="51" t="n">
        <v>47</v>
      </c>
      <c r="K57" s="61" t="n">
        <v>3</v>
      </c>
      <c r="L57" s="62" t="n">
        <f aca="false">J57*100-K57*250</f>
        <v>3950</v>
      </c>
    </row>
    <row r="58" s="158" customFormat="true" ht="12.75" hidden="false" customHeight="true" outlineLevel="0" collapsed="false">
      <c r="A58" s="155" t="n">
        <v>50</v>
      </c>
      <c r="B58" s="42" t="s">
        <v>265</v>
      </c>
      <c r="C58" s="42" t="s">
        <v>59</v>
      </c>
      <c r="D58" s="76" t="s">
        <v>266</v>
      </c>
      <c r="E58" s="55" t="s">
        <v>63</v>
      </c>
      <c r="F58" s="58" t="n">
        <v>3734</v>
      </c>
      <c r="G58" s="67" t="n">
        <v>3</v>
      </c>
      <c r="H58" s="60" t="n">
        <f aca="false">F58-50*G58</f>
        <v>3584</v>
      </c>
      <c r="I58" s="47" t="n">
        <f aca="false">G58/F58*100</f>
        <v>0.0803427959292983</v>
      </c>
      <c r="J58" s="51"/>
      <c r="K58" s="61"/>
      <c r="L58" s="62" t="n">
        <f aca="false">J58*100-K58*250</f>
        <v>0</v>
      </c>
    </row>
    <row r="59" s="158" customFormat="true" ht="12.75" hidden="false" customHeight="true" outlineLevel="0" collapsed="false">
      <c r="A59" s="155" t="n">
        <v>51</v>
      </c>
      <c r="B59" s="54" t="s">
        <v>267</v>
      </c>
      <c r="C59" s="54" t="s">
        <v>34</v>
      </c>
      <c r="D59" s="42" t="s">
        <v>161</v>
      </c>
      <c r="E59" s="55" t="s">
        <v>38</v>
      </c>
      <c r="F59" s="58" t="n">
        <v>3676</v>
      </c>
      <c r="G59" s="59" t="n">
        <v>2</v>
      </c>
      <c r="H59" s="60" t="n">
        <f aca="false">F59-50*G59</f>
        <v>3576</v>
      </c>
      <c r="I59" s="47" t="n">
        <f aca="false">G59/F59*100</f>
        <v>0.0544069640914037</v>
      </c>
      <c r="J59" s="51"/>
      <c r="K59" s="61"/>
      <c r="L59" s="62" t="n">
        <f aca="false">J59*100-K59*250</f>
        <v>0</v>
      </c>
    </row>
    <row r="60" s="158" customFormat="true" ht="12.75" hidden="false" customHeight="true" outlineLevel="0" collapsed="false">
      <c r="A60" s="155" t="n">
        <v>52</v>
      </c>
      <c r="B60" s="42" t="s">
        <v>268</v>
      </c>
      <c r="C60" s="42" t="s">
        <v>217</v>
      </c>
      <c r="D60" s="54" t="s">
        <v>857</v>
      </c>
      <c r="E60" s="55"/>
      <c r="F60" s="58" t="n">
        <v>3722</v>
      </c>
      <c r="G60" s="67" t="n">
        <v>3</v>
      </c>
      <c r="H60" s="60" t="n">
        <f aca="false">F60-50*G60</f>
        <v>3572</v>
      </c>
      <c r="I60" s="47" t="n">
        <f aca="false">G60/F60*100</f>
        <v>0.0806018269747448</v>
      </c>
      <c r="J60" s="51"/>
      <c r="K60" s="61"/>
      <c r="L60" s="62" t="n">
        <f aca="false">J60*100-K60*250</f>
        <v>0</v>
      </c>
    </row>
    <row r="61" s="158" customFormat="true" ht="12.75" hidden="false" customHeight="true" outlineLevel="0" collapsed="false">
      <c r="A61" s="155" t="n">
        <v>53</v>
      </c>
      <c r="B61" s="42" t="s">
        <v>181</v>
      </c>
      <c r="C61" s="54" t="s">
        <v>182</v>
      </c>
      <c r="D61" s="42" t="s">
        <v>178</v>
      </c>
      <c r="E61" s="55" t="s">
        <v>38</v>
      </c>
      <c r="F61" s="58" t="n">
        <v>3667</v>
      </c>
      <c r="G61" s="59" t="n">
        <v>2</v>
      </c>
      <c r="H61" s="60" t="n">
        <f aca="false">F61-50*G61</f>
        <v>3567</v>
      </c>
      <c r="I61" s="47" t="n">
        <f aca="false">G61/F61*100</f>
        <v>0.0545404963185165</v>
      </c>
      <c r="J61" s="48" t="n">
        <v>83</v>
      </c>
      <c r="K61" s="61" t="n">
        <v>5</v>
      </c>
      <c r="L61" s="62" t="n">
        <f aca="false">J61*100-K61*250</f>
        <v>7050</v>
      </c>
    </row>
    <row r="62" s="158" customFormat="true" ht="12.75" hidden="false" customHeight="true" outlineLevel="0" collapsed="false">
      <c r="A62" s="155" t="n">
        <v>54</v>
      </c>
      <c r="B62" s="79" t="s">
        <v>270</v>
      </c>
      <c r="C62" s="79" t="s">
        <v>271</v>
      </c>
      <c r="D62" s="79" t="s">
        <v>272</v>
      </c>
      <c r="E62" s="55" t="s">
        <v>38</v>
      </c>
      <c r="F62" s="58" t="n">
        <v>3857</v>
      </c>
      <c r="G62" s="59" t="n">
        <v>6</v>
      </c>
      <c r="H62" s="60" t="n">
        <f aca="false">F62-50*G62</f>
        <v>3557</v>
      </c>
      <c r="I62" s="47" t="n">
        <f aca="false">G62/F62*100</f>
        <v>0.155561317085818</v>
      </c>
      <c r="J62" s="51"/>
      <c r="K62" s="61"/>
      <c r="L62" s="62" t="n">
        <f aca="false">J62*100-K62*250</f>
        <v>0</v>
      </c>
    </row>
    <row r="63" s="158" customFormat="true" ht="12.75" hidden="false" customHeight="true" outlineLevel="0" collapsed="false">
      <c r="A63" s="155" t="n">
        <v>55</v>
      </c>
      <c r="B63" s="79" t="s">
        <v>273</v>
      </c>
      <c r="C63" s="79" t="s">
        <v>274</v>
      </c>
      <c r="D63" s="79" t="s">
        <v>275</v>
      </c>
      <c r="E63" s="55" t="s">
        <v>38</v>
      </c>
      <c r="F63" s="58" t="n">
        <v>3844</v>
      </c>
      <c r="G63" s="59" t="n">
        <v>6</v>
      </c>
      <c r="H63" s="60" t="n">
        <f aca="false">F63-50*G63</f>
        <v>3544</v>
      </c>
      <c r="I63" s="47" t="n">
        <f aca="false">G63/F63*100</f>
        <v>0.156087408949011</v>
      </c>
      <c r="J63" s="51"/>
      <c r="K63" s="61"/>
      <c r="L63" s="62" t="n">
        <f aca="false">J63*100-K63*250</f>
        <v>0</v>
      </c>
    </row>
    <row r="64" s="158" customFormat="true" ht="12.75" hidden="false" customHeight="true" outlineLevel="0" collapsed="false">
      <c r="A64" s="155" t="n">
        <v>56</v>
      </c>
      <c r="B64" s="54" t="s">
        <v>276</v>
      </c>
      <c r="C64" s="54" t="s">
        <v>151</v>
      </c>
      <c r="D64" s="54" t="s">
        <v>277</v>
      </c>
      <c r="E64" s="55" t="s">
        <v>63</v>
      </c>
      <c r="F64" s="58" t="n">
        <v>3619</v>
      </c>
      <c r="G64" s="59" t="n">
        <v>2</v>
      </c>
      <c r="H64" s="60" t="n">
        <f aca="false">F64-50*G64</f>
        <v>3519</v>
      </c>
      <c r="I64" s="47" t="n">
        <f aca="false">G64/F64*100</f>
        <v>0.0552638850511191</v>
      </c>
      <c r="J64" s="51"/>
      <c r="K64" s="61"/>
      <c r="L64" s="62" t="n">
        <f aca="false">J64*100-K64*250</f>
        <v>0</v>
      </c>
    </row>
    <row r="65" s="158" customFormat="true" ht="12.75" hidden="false" customHeight="true" outlineLevel="0" collapsed="false">
      <c r="A65" s="155" t="n">
        <v>57</v>
      </c>
      <c r="B65" s="79" t="s">
        <v>278</v>
      </c>
      <c r="C65" s="79" t="s">
        <v>170</v>
      </c>
      <c r="D65" s="79" t="s">
        <v>275</v>
      </c>
      <c r="E65" s="86" t="s">
        <v>38</v>
      </c>
      <c r="F65" s="58" t="n">
        <v>3607</v>
      </c>
      <c r="G65" s="88" t="n">
        <v>2</v>
      </c>
      <c r="H65" s="60" t="n">
        <f aca="false">F65-50*G65</f>
        <v>3507</v>
      </c>
      <c r="I65" s="47" t="n">
        <f aca="false">G65/F65*100</f>
        <v>0.0554477405045744</v>
      </c>
      <c r="J65" s="51"/>
      <c r="K65" s="61"/>
      <c r="L65" s="62" t="n">
        <f aca="false">J65*100-K65*250</f>
        <v>0</v>
      </c>
    </row>
    <row r="66" s="158" customFormat="true" ht="12.75" hidden="false" customHeight="true" outlineLevel="0" collapsed="false">
      <c r="A66" s="155" t="n">
        <v>58</v>
      </c>
      <c r="B66" s="68" t="s">
        <v>279</v>
      </c>
      <c r="C66" s="42" t="s">
        <v>280</v>
      </c>
      <c r="D66" s="68" t="s">
        <v>281</v>
      </c>
      <c r="E66" s="73" t="s">
        <v>282</v>
      </c>
      <c r="F66" s="69" t="n">
        <v>4500</v>
      </c>
      <c r="G66" s="70" t="n">
        <v>20</v>
      </c>
      <c r="H66" s="60" t="n">
        <f aca="false">F66-50*G66</f>
        <v>3500</v>
      </c>
      <c r="I66" s="47" t="n">
        <f aca="false">G66/F66*100</f>
        <v>0.444444444444444</v>
      </c>
      <c r="J66" s="48"/>
      <c r="K66" s="61"/>
      <c r="L66" s="62" t="n">
        <f aca="false">J66*100-K66*250</f>
        <v>0</v>
      </c>
    </row>
    <row r="67" s="158" customFormat="true" ht="12.75" hidden="false" customHeight="true" outlineLevel="0" collapsed="false">
      <c r="A67" s="155" t="n">
        <v>59</v>
      </c>
      <c r="B67" s="68" t="s">
        <v>283</v>
      </c>
      <c r="C67" s="42" t="s">
        <v>34</v>
      </c>
      <c r="D67" s="68" t="s">
        <v>52</v>
      </c>
      <c r="E67" s="73" t="s">
        <v>31</v>
      </c>
      <c r="F67" s="69" t="n">
        <v>3794</v>
      </c>
      <c r="G67" s="70" t="n">
        <v>6</v>
      </c>
      <c r="H67" s="60" t="n">
        <f aca="false">F67-50*G67</f>
        <v>3494</v>
      </c>
      <c r="I67" s="47" t="n">
        <f aca="false">G67/F67*100</f>
        <v>0.158144438587243</v>
      </c>
      <c r="J67" s="48"/>
      <c r="K67" s="61"/>
      <c r="L67" s="62" t="n">
        <f aca="false">J67*100-K67*250</f>
        <v>0</v>
      </c>
    </row>
    <row r="68" s="158" customFormat="true" ht="12.75" hidden="false" customHeight="true" outlineLevel="0" collapsed="false">
      <c r="A68" s="155" t="n">
        <v>60</v>
      </c>
      <c r="B68" s="72" t="s">
        <v>284</v>
      </c>
      <c r="C68" s="54" t="s">
        <v>285</v>
      </c>
      <c r="D68" s="72" t="s">
        <v>259</v>
      </c>
      <c r="E68" s="77" t="s">
        <v>63</v>
      </c>
      <c r="F68" s="60" t="n">
        <v>3578</v>
      </c>
      <c r="G68" s="67" t="n">
        <v>2</v>
      </c>
      <c r="H68" s="60" t="n">
        <f aca="false">F68-50*G68</f>
        <v>3478</v>
      </c>
      <c r="I68" s="47" t="n">
        <f aca="false">G68/F68*100</f>
        <v>0.0558971492453885</v>
      </c>
      <c r="J68" s="51"/>
      <c r="K68" s="61"/>
      <c r="L68" s="62" t="n">
        <f aca="false">J68*100-K68*250</f>
        <v>0</v>
      </c>
    </row>
    <row r="69" s="158" customFormat="true" ht="12.75" hidden="false" customHeight="true" outlineLevel="0" collapsed="false">
      <c r="A69" s="155" t="n">
        <v>61</v>
      </c>
      <c r="B69" s="72" t="s">
        <v>286</v>
      </c>
      <c r="C69" s="72" t="s">
        <v>217</v>
      </c>
      <c r="D69" s="72" t="s">
        <v>98</v>
      </c>
      <c r="E69" s="55" t="s">
        <v>45</v>
      </c>
      <c r="F69" s="81" t="n">
        <v>3777</v>
      </c>
      <c r="G69" s="67" t="n">
        <v>6</v>
      </c>
      <c r="H69" s="60" t="n">
        <f aca="false">F69-50*G69</f>
        <v>3477</v>
      </c>
      <c r="I69" s="47" t="n">
        <f aca="false">G69/F69*100</f>
        <v>0.158856235107228</v>
      </c>
      <c r="J69" s="51" t="n">
        <v>57</v>
      </c>
      <c r="K69" s="61" t="n">
        <v>1</v>
      </c>
      <c r="L69" s="62" t="n">
        <f aca="false">J69*100-K69*250</f>
        <v>5450</v>
      </c>
    </row>
    <row r="70" s="158" customFormat="true" ht="12.75" hidden="false" customHeight="true" outlineLevel="0" collapsed="false">
      <c r="A70" s="155" t="n">
        <v>62</v>
      </c>
      <c r="B70" s="79" t="s">
        <v>287</v>
      </c>
      <c r="C70" s="42" t="s">
        <v>288</v>
      </c>
      <c r="D70" s="79" t="s">
        <v>79</v>
      </c>
      <c r="E70" s="55" t="s">
        <v>289</v>
      </c>
      <c r="F70" s="60" t="n">
        <v>3524</v>
      </c>
      <c r="G70" s="67" t="n">
        <v>1</v>
      </c>
      <c r="H70" s="60" t="n">
        <f aca="false">F70-50*G70</f>
        <v>3474</v>
      </c>
      <c r="I70" s="47" t="n">
        <f aca="false">G70/F70*100</f>
        <v>0.0283768444948922</v>
      </c>
      <c r="J70" s="51"/>
      <c r="K70" s="61"/>
      <c r="L70" s="62" t="n">
        <f aca="false">J70*100-K70*250</f>
        <v>0</v>
      </c>
    </row>
    <row r="71" s="158" customFormat="true" ht="12.75" hidden="false" customHeight="true" outlineLevel="0" collapsed="false">
      <c r="A71" s="155" t="n">
        <v>63</v>
      </c>
      <c r="B71" s="54" t="s">
        <v>290</v>
      </c>
      <c r="C71" s="54" t="s">
        <v>56</v>
      </c>
      <c r="D71" s="54" t="s">
        <v>35</v>
      </c>
      <c r="E71" s="55" t="s">
        <v>63</v>
      </c>
      <c r="F71" s="58" t="n">
        <v>3473</v>
      </c>
      <c r="G71" s="59" t="n">
        <v>0</v>
      </c>
      <c r="H71" s="60" t="n">
        <f aca="false">F71-50*G71</f>
        <v>3473</v>
      </c>
      <c r="I71" s="47" t="n">
        <f aca="false">G71/F71*100</f>
        <v>0</v>
      </c>
      <c r="J71" s="51" t="n">
        <v>77</v>
      </c>
      <c r="K71" s="61" t="n">
        <v>6</v>
      </c>
      <c r="L71" s="62" t="n">
        <f aca="false">J71*100-K71*250</f>
        <v>6200</v>
      </c>
    </row>
    <row r="72" s="158" customFormat="true" ht="12.75" hidden="false" customHeight="true" outlineLevel="0" collapsed="false">
      <c r="A72" s="155" t="n">
        <v>64</v>
      </c>
      <c r="B72" s="72" t="s">
        <v>291</v>
      </c>
      <c r="C72" s="72" t="s">
        <v>292</v>
      </c>
      <c r="D72" s="80" t="s">
        <v>111</v>
      </c>
      <c r="E72" s="55" t="s">
        <v>67</v>
      </c>
      <c r="F72" s="81" t="n">
        <v>3718</v>
      </c>
      <c r="G72" s="67" t="n">
        <v>5</v>
      </c>
      <c r="H72" s="60" t="n">
        <f aca="false">F72-50*G72</f>
        <v>3468</v>
      </c>
      <c r="I72" s="47" t="n">
        <f aca="false">G72/F72*100</f>
        <v>0.134480903711673</v>
      </c>
      <c r="J72" s="51"/>
      <c r="K72" s="61"/>
      <c r="L72" s="62" t="n">
        <f aca="false">J72*100-K72*250</f>
        <v>0</v>
      </c>
    </row>
    <row r="73" s="158" customFormat="true" ht="12.75" hidden="false" customHeight="true" outlineLevel="0" collapsed="false">
      <c r="A73" s="155" t="n">
        <v>65</v>
      </c>
      <c r="B73" s="42" t="s">
        <v>238</v>
      </c>
      <c r="C73" s="42" t="s">
        <v>239</v>
      </c>
      <c r="D73" s="42" t="s">
        <v>240</v>
      </c>
      <c r="E73" s="55"/>
      <c r="F73" s="58" t="n">
        <v>3664</v>
      </c>
      <c r="G73" s="67" t="n">
        <v>4</v>
      </c>
      <c r="H73" s="60" t="n">
        <f aca="false">F73-50*G73</f>
        <v>3464</v>
      </c>
      <c r="I73" s="47" t="n">
        <f aca="false">G73/F73*100</f>
        <v>0.109170305676856</v>
      </c>
      <c r="J73" s="51" t="n">
        <v>104</v>
      </c>
      <c r="K73" s="61" t="n">
        <v>12</v>
      </c>
      <c r="L73" s="62" t="n">
        <f aca="false">J73*100-K73*250</f>
        <v>7400</v>
      </c>
    </row>
    <row r="74" s="158" customFormat="true" ht="12.75" hidden="false" customHeight="true" outlineLevel="0" collapsed="false">
      <c r="A74" s="155" t="n">
        <v>66</v>
      </c>
      <c r="B74" s="72" t="s">
        <v>293</v>
      </c>
      <c r="C74" s="54" t="s">
        <v>56</v>
      </c>
      <c r="D74" s="72" t="s">
        <v>294</v>
      </c>
      <c r="E74" s="77" t="s">
        <v>38</v>
      </c>
      <c r="F74" s="60" t="n">
        <v>3604</v>
      </c>
      <c r="G74" s="67" t="n">
        <v>3</v>
      </c>
      <c r="H74" s="60" t="n">
        <f aca="false">F74-50*G74</f>
        <v>3454</v>
      </c>
      <c r="I74" s="47" t="n">
        <f aca="false">G74/F74*100</f>
        <v>0.0832408435072142</v>
      </c>
      <c r="J74" s="51" t="n">
        <v>62</v>
      </c>
      <c r="K74" s="61" t="n">
        <v>6</v>
      </c>
      <c r="L74" s="62" t="n">
        <f aca="false">J74*100-K74*250</f>
        <v>4700</v>
      </c>
    </row>
    <row r="75" s="158" customFormat="true" ht="12.75" hidden="false" customHeight="true" outlineLevel="0" collapsed="false">
      <c r="A75" s="155" t="n">
        <v>67</v>
      </c>
      <c r="B75" s="72" t="s">
        <v>295</v>
      </c>
      <c r="C75" s="72" t="s">
        <v>296</v>
      </c>
      <c r="D75" s="72" t="s">
        <v>297</v>
      </c>
      <c r="E75" s="55" t="s">
        <v>63</v>
      </c>
      <c r="F75" s="81" t="n">
        <v>3591</v>
      </c>
      <c r="G75" s="67" t="n">
        <v>3</v>
      </c>
      <c r="H75" s="60" t="n">
        <f aca="false">F75-50*G75</f>
        <v>3441</v>
      </c>
      <c r="I75" s="47" t="n">
        <f aca="false">G75/F75*100</f>
        <v>0.0835421888053467</v>
      </c>
      <c r="J75" s="51"/>
      <c r="K75" s="61"/>
      <c r="L75" s="62" t="n">
        <f aca="false">J75*100-K75*250</f>
        <v>0</v>
      </c>
    </row>
    <row r="76" s="158" customFormat="true" ht="12.75" hidden="false" customHeight="true" outlineLevel="0" collapsed="false">
      <c r="A76" s="155" t="n">
        <v>68</v>
      </c>
      <c r="B76" s="54" t="s">
        <v>60</v>
      </c>
      <c r="C76" s="54" t="s">
        <v>34</v>
      </c>
      <c r="D76" s="54" t="s">
        <v>213</v>
      </c>
      <c r="E76" s="55" t="s">
        <v>31</v>
      </c>
      <c r="F76" s="58" t="n">
        <v>3586</v>
      </c>
      <c r="G76" s="59" t="n">
        <v>3</v>
      </c>
      <c r="H76" s="60" t="n">
        <f aca="false">F76-50*G76</f>
        <v>3436</v>
      </c>
      <c r="I76" s="47" t="n">
        <f aca="false">G76/F76*100</f>
        <v>0.0836586726157278</v>
      </c>
      <c r="J76" s="51"/>
      <c r="K76" s="61"/>
      <c r="L76" s="62" t="n">
        <f aca="false">J76*100-K76*250</f>
        <v>0</v>
      </c>
    </row>
    <row r="77" s="158" customFormat="true" ht="12.75" hidden="false" customHeight="true" outlineLevel="0" collapsed="false">
      <c r="A77" s="155" t="n">
        <v>69</v>
      </c>
      <c r="B77" s="54" t="s">
        <v>298</v>
      </c>
      <c r="C77" s="54" t="s">
        <v>65</v>
      </c>
      <c r="D77" s="42" t="s">
        <v>299</v>
      </c>
      <c r="E77" s="55" t="s">
        <v>38</v>
      </c>
      <c r="F77" s="58" t="n">
        <v>3633</v>
      </c>
      <c r="G77" s="59" t="n">
        <v>4</v>
      </c>
      <c r="H77" s="60" t="n">
        <f aca="false">F77-50*G77</f>
        <v>3433</v>
      </c>
      <c r="I77" s="47" t="n">
        <f aca="false">G77/F77*100</f>
        <v>0.11010184420589</v>
      </c>
      <c r="J77" s="51"/>
      <c r="K77" s="61"/>
      <c r="L77" s="62" t="n">
        <f aca="false">J77*100-K77*250</f>
        <v>0</v>
      </c>
    </row>
    <row r="78" s="158" customFormat="true" ht="12.75" hidden="false" customHeight="true" outlineLevel="0" collapsed="false">
      <c r="A78" s="155" t="n">
        <v>70</v>
      </c>
      <c r="B78" s="42" t="s">
        <v>300</v>
      </c>
      <c r="C78" s="42" t="s">
        <v>301</v>
      </c>
      <c r="D78" s="42" t="s">
        <v>178</v>
      </c>
      <c r="E78" s="55" t="s">
        <v>63</v>
      </c>
      <c r="F78" s="58" t="n">
        <v>3682</v>
      </c>
      <c r="G78" s="59" t="n">
        <v>5</v>
      </c>
      <c r="H78" s="60" t="n">
        <f aca="false">F78-50*G78</f>
        <v>3432</v>
      </c>
      <c r="I78" s="47" t="n">
        <f aca="false">G78/F78*100</f>
        <v>0.135795763172189</v>
      </c>
      <c r="J78" s="51" t="n">
        <v>76</v>
      </c>
      <c r="K78" s="61" t="n">
        <v>10</v>
      </c>
      <c r="L78" s="62" t="n">
        <f aca="false">J78*100-K78*250</f>
        <v>5100</v>
      </c>
    </row>
    <row r="79" s="158" customFormat="true" ht="12.75" hidden="false" customHeight="true" outlineLevel="0" collapsed="false">
      <c r="A79" s="155" t="n">
        <v>71</v>
      </c>
      <c r="B79" s="72" t="s">
        <v>302</v>
      </c>
      <c r="C79" s="72" t="s">
        <v>56</v>
      </c>
      <c r="D79" s="72" t="s">
        <v>303</v>
      </c>
      <c r="E79" s="55" t="s">
        <v>63</v>
      </c>
      <c r="F79" s="81" t="n">
        <v>3721</v>
      </c>
      <c r="G79" s="67" t="n">
        <v>6</v>
      </c>
      <c r="H79" s="60" t="n">
        <f aca="false">F79-50*G79</f>
        <v>3421</v>
      </c>
      <c r="I79" s="47" t="n">
        <f aca="false">G79/F79*100</f>
        <v>0.161246976619188</v>
      </c>
      <c r="J79" s="51"/>
      <c r="K79" s="61"/>
      <c r="L79" s="62" t="n">
        <f aca="false">J79*100-K79*250</f>
        <v>0</v>
      </c>
    </row>
    <row r="80" s="158" customFormat="true" ht="12.75" hidden="false" customHeight="true" outlineLevel="0" collapsed="false">
      <c r="A80" s="155" t="n">
        <v>72</v>
      </c>
      <c r="B80" s="42" t="s">
        <v>304</v>
      </c>
      <c r="C80" s="42" t="s">
        <v>305</v>
      </c>
      <c r="D80" s="42" t="s">
        <v>306</v>
      </c>
      <c r="E80" s="55" t="s">
        <v>63</v>
      </c>
      <c r="F80" s="58" t="n">
        <v>3619</v>
      </c>
      <c r="G80" s="67" t="n">
        <v>4</v>
      </c>
      <c r="H80" s="60" t="n">
        <f aca="false">F80-50*G80</f>
        <v>3419</v>
      </c>
      <c r="I80" s="47" t="n">
        <f aca="false">G80/F80*100</f>
        <v>0.110527770102238</v>
      </c>
      <c r="J80" s="51"/>
      <c r="K80" s="61"/>
      <c r="L80" s="62" t="n">
        <f aca="false">J80*100-K80*250</f>
        <v>0</v>
      </c>
    </row>
    <row r="81" s="158" customFormat="true" ht="12.75" hidden="false" customHeight="true" outlineLevel="0" collapsed="false">
      <c r="A81" s="155" t="n">
        <v>73</v>
      </c>
      <c r="B81" s="42" t="s">
        <v>307</v>
      </c>
      <c r="C81" s="42" t="s">
        <v>296</v>
      </c>
      <c r="D81" s="42" t="s">
        <v>308</v>
      </c>
      <c r="E81" s="55" t="s">
        <v>31</v>
      </c>
      <c r="F81" s="58" t="n">
        <v>3612</v>
      </c>
      <c r="G81" s="67" t="n">
        <v>4</v>
      </c>
      <c r="H81" s="60" t="n">
        <f aca="false">F81-50*G81</f>
        <v>3412</v>
      </c>
      <c r="I81" s="47" t="n">
        <f aca="false">G81/F81*100</f>
        <v>0.110741971207087</v>
      </c>
      <c r="J81" s="51"/>
      <c r="K81" s="61"/>
      <c r="L81" s="62" t="n">
        <f aca="false">J81*100-K81*250</f>
        <v>0</v>
      </c>
    </row>
    <row r="82" s="160" customFormat="true" ht="12.75" hidden="false" customHeight="true" outlineLevel="0" collapsed="false">
      <c r="A82" s="155" t="n">
        <v>74</v>
      </c>
      <c r="B82" s="72" t="s">
        <v>309</v>
      </c>
      <c r="C82" s="72" t="s">
        <v>194</v>
      </c>
      <c r="D82" s="72" t="s">
        <v>310</v>
      </c>
      <c r="E82" s="55" t="s">
        <v>38</v>
      </c>
      <c r="F82" s="81" t="n">
        <v>3451</v>
      </c>
      <c r="G82" s="67" t="n">
        <v>1</v>
      </c>
      <c r="H82" s="60" t="n">
        <f aca="false">F82-50*G82</f>
        <v>3401</v>
      </c>
      <c r="I82" s="47" t="n">
        <f aca="false">G82/F82*100</f>
        <v>0.0289771080846132</v>
      </c>
      <c r="J82" s="51"/>
      <c r="K82" s="61"/>
      <c r="L82" s="62" t="n">
        <f aca="false">J82*100-K82*250</f>
        <v>0</v>
      </c>
    </row>
    <row r="83" s="158" customFormat="true" ht="12.75" hidden="false" customHeight="true" outlineLevel="0" collapsed="false">
      <c r="A83" s="155" t="n">
        <v>75</v>
      </c>
      <c r="B83" s="42" t="s">
        <v>311</v>
      </c>
      <c r="C83" s="42" t="s">
        <v>87</v>
      </c>
      <c r="D83" s="42" t="s">
        <v>312</v>
      </c>
      <c r="E83" s="55" t="s">
        <v>63</v>
      </c>
      <c r="F83" s="58" t="n">
        <v>3438</v>
      </c>
      <c r="G83" s="59" t="n">
        <v>1</v>
      </c>
      <c r="H83" s="60" t="n">
        <f aca="false">F83-50*G83</f>
        <v>3388</v>
      </c>
      <c r="I83" s="47" t="n">
        <f aca="false">G83/F83*100</f>
        <v>0.029086678301338</v>
      </c>
      <c r="J83" s="51"/>
      <c r="K83" s="61"/>
      <c r="L83" s="62" t="n">
        <f aca="false">J83*100-K83*250</f>
        <v>0</v>
      </c>
    </row>
    <row r="84" s="158" customFormat="true" ht="12.75" hidden="false" customHeight="true" outlineLevel="0" collapsed="false">
      <c r="A84" s="155" t="n">
        <v>76</v>
      </c>
      <c r="B84" s="42" t="s">
        <v>313</v>
      </c>
      <c r="C84" s="42" t="s">
        <v>43</v>
      </c>
      <c r="D84" s="54" t="s">
        <v>314</v>
      </c>
      <c r="E84" s="55" t="s">
        <v>38</v>
      </c>
      <c r="F84" s="58" t="n">
        <v>3437</v>
      </c>
      <c r="G84" s="67" t="n">
        <v>1</v>
      </c>
      <c r="H84" s="60" t="n">
        <f aca="false">F84-50*G84</f>
        <v>3387</v>
      </c>
      <c r="I84" s="47" t="n">
        <f aca="false">G84/F84*100</f>
        <v>0.0290951411114344</v>
      </c>
      <c r="J84" s="51"/>
      <c r="K84" s="61"/>
      <c r="L84" s="62" t="n">
        <f aca="false">J84*100-K84*250</f>
        <v>0</v>
      </c>
    </row>
    <row r="85" s="158" customFormat="true" ht="12.75" hidden="false" customHeight="true" outlineLevel="0" collapsed="false">
      <c r="A85" s="155" t="n">
        <v>77</v>
      </c>
      <c r="B85" s="68" t="s">
        <v>315</v>
      </c>
      <c r="C85" s="54" t="s">
        <v>56</v>
      </c>
      <c r="D85" s="68" t="s">
        <v>62</v>
      </c>
      <c r="E85" s="55" t="s">
        <v>31</v>
      </c>
      <c r="F85" s="69" t="n">
        <v>3434</v>
      </c>
      <c r="G85" s="70" t="n">
        <v>1</v>
      </c>
      <c r="H85" s="60" t="n">
        <f aca="false">F85-50*G85</f>
        <v>3384</v>
      </c>
      <c r="I85" s="47" t="n">
        <f aca="false">G85/F85*100</f>
        <v>0.029120559114735</v>
      </c>
      <c r="J85" s="51"/>
      <c r="K85" s="61"/>
      <c r="L85" s="62" t="n">
        <f aca="false">J85*100-K85*250</f>
        <v>0</v>
      </c>
    </row>
    <row r="86" s="158" customFormat="true" ht="12.75" hidden="false" customHeight="true" outlineLevel="0" collapsed="false">
      <c r="A86" s="155" t="n">
        <v>78</v>
      </c>
      <c r="B86" s="42" t="s">
        <v>318</v>
      </c>
      <c r="C86" s="42" t="s">
        <v>319</v>
      </c>
      <c r="D86" s="42" t="s">
        <v>161</v>
      </c>
      <c r="E86" s="55" t="s">
        <v>38</v>
      </c>
      <c r="F86" s="58" t="n">
        <v>3431</v>
      </c>
      <c r="G86" s="67" t="n">
        <v>1</v>
      </c>
      <c r="H86" s="60" t="n">
        <f aca="false">F86-50*G86</f>
        <v>3381</v>
      </c>
      <c r="I86" s="47" t="n">
        <f aca="false">G86/F86*100</f>
        <v>0.029146021568056</v>
      </c>
      <c r="J86" s="51"/>
      <c r="K86" s="61"/>
      <c r="L86" s="62" t="n">
        <f aca="false">J86*100-K86*250</f>
        <v>0</v>
      </c>
    </row>
    <row r="87" s="158" customFormat="true" ht="12.75" hidden="false" customHeight="true" outlineLevel="0" collapsed="false">
      <c r="A87" s="155" t="n">
        <v>79</v>
      </c>
      <c r="B87" s="72" t="s">
        <v>316</v>
      </c>
      <c r="C87" s="42" t="s">
        <v>317</v>
      </c>
      <c r="D87" s="72" t="s">
        <v>294</v>
      </c>
      <c r="E87" s="77" t="s">
        <v>63</v>
      </c>
      <c r="F87" s="60" t="n">
        <v>3681</v>
      </c>
      <c r="G87" s="67" t="n">
        <v>6</v>
      </c>
      <c r="H87" s="60" t="n">
        <f aca="false">F87-50*G87</f>
        <v>3381</v>
      </c>
      <c r="I87" s="47" t="n">
        <f aca="false">G87/F87*100</f>
        <v>0.162999185004075</v>
      </c>
      <c r="J87" s="51" t="n">
        <v>60</v>
      </c>
      <c r="K87" s="61" t="n">
        <v>7</v>
      </c>
      <c r="L87" s="62" t="n">
        <f aca="false">J87*100-K87*250</f>
        <v>4250</v>
      </c>
    </row>
    <row r="88" s="158" customFormat="true" ht="12.75" hidden="false" customHeight="true" outlineLevel="0" collapsed="false">
      <c r="A88" s="155" t="n">
        <v>80</v>
      </c>
      <c r="B88" s="76" t="s">
        <v>320</v>
      </c>
      <c r="C88" s="76" t="s">
        <v>65</v>
      </c>
      <c r="D88" s="76" t="s">
        <v>321</v>
      </c>
      <c r="E88" s="43" t="s">
        <v>63</v>
      </c>
      <c r="F88" s="58" t="n">
        <v>3879</v>
      </c>
      <c r="G88" s="88" t="n">
        <v>10</v>
      </c>
      <c r="H88" s="60" t="n">
        <f aca="false">F88-50*G88</f>
        <v>3379</v>
      </c>
      <c r="I88" s="47" t="n">
        <f aca="false">G88/F88*100</f>
        <v>0.25779840164991</v>
      </c>
      <c r="J88" s="51"/>
      <c r="K88" s="61"/>
      <c r="L88" s="62" t="n">
        <f aca="false">J88*100-K88*250</f>
        <v>0</v>
      </c>
    </row>
    <row r="89" s="158" customFormat="true" ht="12.75" hidden="false" customHeight="true" outlineLevel="0" collapsed="false">
      <c r="A89" s="155" t="n">
        <v>81</v>
      </c>
      <c r="B89" s="42" t="s">
        <v>322</v>
      </c>
      <c r="C89" s="42" t="s">
        <v>37</v>
      </c>
      <c r="D89" s="42" t="s">
        <v>323</v>
      </c>
      <c r="E89" s="55" t="s">
        <v>31</v>
      </c>
      <c r="F89" s="58" t="n">
        <v>3373</v>
      </c>
      <c r="G89" s="67" t="n">
        <v>0</v>
      </c>
      <c r="H89" s="60" t="n">
        <f aca="false">F89-50*G89</f>
        <v>3373</v>
      </c>
      <c r="I89" s="47" t="n">
        <f aca="false">G89/F89*100</f>
        <v>0</v>
      </c>
      <c r="J89" s="51" t="n">
        <v>62</v>
      </c>
      <c r="K89" s="61" t="n">
        <v>1</v>
      </c>
      <c r="L89" s="62" t="n">
        <f aca="false">J89*100-K89*250</f>
        <v>5950</v>
      </c>
    </row>
    <row r="90" s="158" customFormat="true" ht="12.75" hidden="false" customHeight="true" outlineLevel="0" collapsed="false">
      <c r="A90" s="155" t="n">
        <v>82</v>
      </c>
      <c r="B90" s="42" t="s">
        <v>39</v>
      </c>
      <c r="C90" s="42" t="s">
        <v>40</v>
      </c>
      <c r="D90" s="42" t="s">
        <v>41</v>
      </c>
      <c r="E90" s="55" t="s">
        <v>38</v>
      </c>
      <c r="F90" s="58" t="n">
        <v>3517</v>
      </c>
      <c r="G90" s="67" t="n">
        <v>3</v>
      </c>
      <c r="H90" s="60" t="n">
        <f aca="false">F90-50*G90</f>
        <v>3367</v>
      </c>
      <c r="I90" s="47" t="n">
        <f aca="false">G90/F90*100</f>
        <v>0.0852999715666761</v>
      </c>
      <c r="J90" s="51"/>
      <c r="K90" s="61"/>
      <c r="L90" s="62" t="n">
        <f aca="false">J90*100-K90*250</f>
        <v>0</v>
      </c>
    </row>
    <row r="91" s="158" customFormat="true" ht="12.75" hidden="false" customHeight="true" outlineLevel="0" collapsed="false">
      <c r="A91" s="155" t="n">
        <v>83</v>
      </c>
      <c r="B91" s="42" t="s">
        <v>324</v>
      </c>
      <c r="C91" s="42" t="s">
        <v>325</v>
      </c>
      <c r="D91" s="54" t="s">
        <v>167</v>
      </c>
      <c r="E91" s="55" t="s">
        <v>31</v>
      </c>
      <c r="F91" s="58" t="n">
        <v>3513</v>
      </c>
      <c r="G91" s="67" t="n">
        <v>3</v>
      </c>
      <c r="H91" s="60" t="n">
        <f aca="false">F91-50*G91</f>
        <v>3363</v>
      </c>
      <c r="I91" s="47" t="n">
        <f aca="false">G91/F91*100</f>
        <v>0.085397096498719</v>
      </c>
      <c r="J91" s="51"/>
      <c r="K91" s="61"/>
      <c r="L91" s="62" t="n">
        <f aca="false">J91*100-K91*250</f>
        <v>0</v>
      </c>
    </row>
    <row r="92" s="158" customFormat="true" ht="12.75" hidden="false" customHeight="true" outlineLevel="0" collapsed="false">
      <c r="A92" s="155" t="n">
        <v>84</v>
      </c>
      <c r="B92" s="42" t="s">
        <v>326</v>
      </c>
      <c r="C92" s="42" t="s">
        <v>29</v>
      </c>
      <c r="D92" s="42" t="s">
        <v>327</v>
      </c>
      <c r="E92" s="55" t="s">
        <v>63</v>
      </c>
      <c r="F92" s="74" t="n">
        <v>3608</v>
      </c>
      <c r="G92" s="59" t="n">
        <v>5</v>
      </c>
      <c r="H92" s="60" t="n">
        <f aca="false">F92-50*G92</f>
        <v>3358</v>
      </c>
      <c r="I92" s="47" t="n">
        <f aca="false">G92/F92*100</f>
        <v>0.138580931263858</v>
      </c>
      <c r="J92" s="48"/>
      <c r="K92" s="61"/>
      <c r="L92" s="62" t="n">
        <f aca="false">J92*100-K92*250</f>
        <v>0</v>
      </c>
    </row>
    <row r="93" s="158" customFormat="true" ht="12.75" hidden="false" customHeight="true" outlineLevel="0" collapsed="false">
      <c r="A93" s="155" t="n">
        <v>85</v>
      </c>
      <c r="B93" s="85" t="s">
        <v>328</v>
      </c>
      <c r="C93" s="85" t="s">
        <v>329</v>
      </c>
      <c r="D93" s="85" t="s">
        <v>330</v>
      </c>
      <c r="E93" s="73" t="s">
        <v>38</v>
      </c>
      <c r="F93" s="60" t="n">
        <v>3406</v>
      </c>
      <c r="G93" s="67" t="n">
        <v>1</v>
      </c>
      <c r="H93" s="60" t="n">
        <f aca="false">F93-50*G93</f>
        <v>3356</v>
      </c>
      <c r="I93" s="47" t="n">
        <f aca="false">G93/F93*100</f>
        <v>0.0293599530240752</v>
      </c>
      <c r="J93" s="51"/>
      <c r="K93" s="61"/>
      <c r="L93" s="62" t="n">
        <f aca="false">J93*100-K93*250</f>
        <v>0</v>
      </c>
    </row>
    <row r="94" s="158" customFormat="true" ht="12.75" hidden="false" customHeight="true" outlineLevel="0" collapsed="false">
      <c r="A94" s="155" t="n">
        <v>86</v>
      </c>
      <c r="B94" s="79" t="s">
        <v>331</v>
      </c>
      <c r="C94" s="79" t="s">
        <v>332</v>
      </c>
      <c r="D94" s="79" t="s">
        <v>144</v>
      </c>
      <c r="E94" s="55" t="s">
        <v>63</v>
      </c>
      <c r="F94" s="58" t="n">
        <v>3348</v>
      </c>
      <c r="G94" s="59" t="n">
        <v>0</v>
      </c>
      <c r="H94" s="60" t="n">
        <f aca="false">F94-50*G94</f>
        <v>3348</v>
      </c>
      <c r="I94" s="47" t="n">
        <f aca="false">G94/F94*100</f>
        <v>0</v>
      </c>
      <c r="J94" s="51"/>
      <c r="K94" s="61"/>
      <c r="L94" s="62" t="n">
        <f aca="false">J94*100-K94*250</f>
        <v>0</v>
      </c>
    </row>
    <row r="95" s="158" customFormat="true" ht="12.75" hidden="false" customHeight="true" outlineLevel="0" collapsed="false">
      <c r="A95" s="155" t="n">
        <v>87</v>
      </c>
      <c r="B95" s="42" t="s">
        <v>333</v>
      </c>
      <c r="C95" s="42" t="s">
        <v>334</v>
      </c>
      <c r="D95" s="42" t="s">
        <v>335</v>
      </c>
      <c r="E95" s="55" t="s">
        <v>31</v>
      </c>
      <c r="F95" s="74" t="n">
        <v>3492</v>
      </c>
      <c r="G95" s="114" t="n">
        <v>3</v>
      </c>
      <c r="H95" s="60" t="n">
        <f aca="false">F95-50*G95</f>
        <v>3342</v>
      </c>
      <c r="I95" s="47" t="n">
        <f aca="false">G95/F95*100</f>
        <v>0.0859106529209622</v>
      </c>
      <c r="J95" s="48" t="n">
        <v>62</v>
      </c>
      <c r="K95" s="61" t="n">
        <v>8</v>
      </c>
      <c r="L95" s="62" t="n">
        <f aca="false">J95*100-K95*250</f>
        <v>4200</v>
      </c>
    </row>
    <row r="96" s="158" customFormat="true" ht="12.75" hidden="false" customHeight="true" outlineLevel="0" collapsed="false">
      <c r="A96" s="155" t="n">
        <v>88</v>
      </c>
      <c r="B96" s="72" t="s">
        <v>336</v>
      </c>
      <c r="C96" s="42" t="s">
        <v>337</v>
      </c>
      <c r="D96" s="72" t="s">
        <v>294</v>
      </c>
      <c r="E96" s="77" t="s">
        <v>38</v>
      </c>
      <c r="F96" s="60" t="n">
        <v>3491</v>
      </c>
      <c r="G96" s="67" t="n">
        <v>3</v>
      </c>
      <c r="H96" s="60" t="n">
        <f aca="false">F96-50*G96</f>
        <v>3341</v>
      </c>
      <c r="I96" s="47" t="n">
        <f aca="false">G96/F96*100</f>
        <v>0.0859352621025494</v>
      </c>
      <c r="J96" s="51" t="n">
        <v>52</v>
      </c>
      <c r="K96" s="61" t="n">
        <v>7</v>
      </c>
      <c r="L96" s="62" t="n">
        <f aca="false">J96*100-K96*250</f>
        <v>3450</v>
      </c>
    </row>
    <row r="97" s="158" customFormat="true" ht="12.75" hidden="false" customHeight="true" outlineLevel="0" collapsed="false">
      <c r="A97" s="155" t="n">
        <v>89</v>
      </c>
      <c r="B97" s="42" t="s">
        <v>338</v>
      </c>
      <c r="C97" s="42" t="s">
        <v>339</v>
      </c>
      <c r="D97" s="42" t="s">
        <v>340</v>
      </c>
      <c r="E97" s="43" t="s">
        <v>63</v>
      </c>
      <c r="F97" s="58" t="n">
        <v>3489</v>
      </c>
      <c r="G97" s="67" t="n">
        <v>3</v>
      </c>
      <c r="H97" s="60" t="n">
        <f aca="false">F97-50*G97</f>
        <v>3339</v>
      </c>
      <c r="I97" s="47" t="n">
        <f aca="false">G97/F97*100</f>
        <v>0.0859845227858985</v>
      </c>
      <c r="J97" s="48"/>
      <c r="K97" s="61"/>
      <c r="L97" s="62" t="n">
        <f aca="false">J97*100-K97*250</f>
        <v>0</v>
      </c>
    </row>
    <row r="98" s="158" customFormat="true" ht="12.75" hidden="false" customHeight="true" outlineLevel="0" collapsed="false">
      <c r="A98" s="155" t="n">
        <v>90</v>
      </c>
      <c r="B98" s="42" t="s">
        <v>341</v>
      </c>
      <c r="C98" s="42" t="s">
        <v>119</v>
      </c>
      <c r="D98" s="42" t="s">
        <v>215</v>
      </c>
      <c r="E98" s="55" t="s">
        <v>31</v>
      </c>
      <c r="F98" s="74" t="n">
        <v>3735</v>
      </c>
      <c r="G98" s="59" t="n">
        <v>8</v>
      </c>
      <c r="H98" s="60" t="n">
        <f aca="false">F98-50*G98</f>
        <v>3335</v>
      </c>
      <c r="I98" s="47" t="n">
        <f aca="false">G98/F98*100</f>
        <v>0.214190093708166</v>
      </c>
      <c r="J98" s="48"/>
      <c r="K98" s="61"/>
      <c r="L98" s="62" t="n">
        <f aca="false">J98*100-K98*250</f>
        <v>0</v>
      </c>
    </row>
    <row r="99" s="158" customFormat="true" ht="12.75" hidden="false" customHeight="true" outlineLevel="0" collapsed="false">
      <c r="A99" s="155" t="n">
        <v>91</v>
      </c>
      <c r="B99" s="115" t="s">
        <v>342</v>
      </c>
      <c r="C99" s="115" t="s">
        <v>65</v>
      </c>
      <c r="D99" s="116" t="s">
        <v>215</v>
      </c>
      <c r="E99" s="55" t="s">
        <v>38</v>
      </c>
      <c r="F99" s="74" t="n">
        <v>3535</v>
      </c>
      <c r="G99" s="59" t="n">
        <v>4</v>
      </c>
      <c r="H99" s="60" t="n">
        <f aca="false">F99-50*G99</f>
        <v>3335</v>
      </c>
      <c r="I99" s="47" t="n">
        <f aca="false">G99/F99*100</f>
        <v>0.113154172560113</v>
      </c>
      <c r="J99" s="51"/>
      <c r="K99" s="61"/>
      <c r="L99" s="62" t="n">
        <f aca="false">J99*100-K99*250</f>
        <v>0</v>
      </c>
    </row>
    <row r="100" s="158" customFormat="true" ht="12.75" hidden="false" customHeight="true" outlineLevel="0" collapsed="false">
      <c r="A100" s="155" t="n">
        <v>92</v>
      </c>
      <c r="B100" s="54" t="s">
        <v>343</v>
      </c>
      <c r="C100" s="54" t="s">
        <v>296</v>
      </c>
      <c r="D100" s="54" t="s">
        <v>344</v>
      </c>
      <c r="E100" s="93" t="s">
        <v>38</v>
      </c>
      <c r="F100" s="74" t="n">
        <v>3381</v>
      </c>
      <c r="G100" s="59" t="n">
        <v>1</v>
      </c>
      <c r="H100" s="60" t="n">
        <f aca="false">F100-50*G100</f>
        <v>3331</v>
      </c>
      <c r="I100" s="47" t="n">
        <f aca="false">G100/F100*100</f>
        <v>0.0295770482105886</v>
      </c>
      <c r="J100" s="51"/>
      <c r="K100" s="61"/>
      <c r="L100" s="62" t="n">
        <f aca="false">J100*100-K100*250</f>
        <v>0</v>
      </c>
    </row>
    <row r="101" s="158" customFormat="true" ht="12.75" hidden="false" customHeight="true" outlineLevel="0" collapsed="false">
      <c r="A101" s="155" t="n">
        <v>93</v>
      </c>
      <c r="B101" s="42" t="s">
        <v>345</v>
      </c>
      <c r="C101" s="54" t="s">
        <v>346</v>
      </c>
      <c r="D101" s="42" t="s">
        <v>306</v>
      </c>
      <c r="E101" s="55" t="s">
        <v>63</v>
      </c>
      <c r="F101" s="58" t="n">
        <v>3403</v>
      </c>
      <c r="G101" s="59" t="n">
        <v>2</v>
      </c>
      <c r="H101" s="60" t="n">
        <f aca="false">F101-50*G101</f>
        <v>3303</v>
      </c>
      <c r="I101" s="47" t="n">
        <f aca="false">G101/F101*100</f>
        <v>0.0587716720540699</v>
      </c>
      <c r="J101" s="48"/>
      <c r="K101" s="61"/>
      <c r="L101" s="62" t="n">
        <f aca="false">J101*100-K101*250</f>
        <v>0</v>
      </c>
    </row>
    <row r="102" s="158" customFormat="true" ht="12.75" hidden="false" customHeight="true" outlineLevel="0" collapsed="false">
      <c r="A102" s="155" t="n">
        <v>94</v>
      </c>
      <c r="B102" s="42" t="s">
        <v>347</v>
      </c>
      <c r="C102" s="42" t="s">
        <v>29</v>
      </c>
      <c r="D102" s="42" t="s">
        <v>237</v>
      </c>
      <c r="E102" s="43" t="s">
        <v>63</v>
      </c>
      <c r="F102" s="58" t="n">
        <v>3302</v>
      </c>
      <c r="G102" s="67" t="n">
        <v>0</v>
      </c>
      <c r="H102" s="60" t="n">
        <f aca="false">F102-50*G102</f>
        <v>3302</v>
      </c>
      <c r="I102" s="47" t="n">
        <f aca="false">G102/F102*100</f>
        <v>0</v>
      </c>
      <c r="J102" s="48"/>
      <c r="K102" s="61"/>
      <c r="L102" s="62" t="n">
        <f aca="false">J102*100-K102*250</f>
        <v>0</v>
      </c>
    </row>
    <row r="103" s="158" customFormat="true" ht="12.75" hidden="false" customHeight="true" outlineLevel="0" collapsed="false">
      <c r="A103" s="155" t="n">
        <v>95</v>
      </c>
      <c r="B103" s="42" t="s">
        <v>348</v>
      </c>
      <c r="C103" s="42" t="s">
        <v>189</v>
      </c>
      <c r="D103" s="42" t="s">
        <v>349</v>
      </c>
      <c r="E103" s="55" t="s">
        <v>31</v>
      </c>
      <c r="F103" s="58" t="n">
        <v>3398</v>
      </c>
      <c r="G103" s="59" t="n">
        <v>2</v>
      </c>
      <c r="H103" s="60" t="n">
        <f aca="false">F103-50*G103</f>
        <v>3298</v>
      </c>
      <c r="I103" s="47" t="n">
        <f aca="false">G103/F103*100</f>
        <v>0.0588581518540318</v>
      </c>
      <c r="J103" s="51"/>
      <c r="K103" s="61"/>
      <c r="L103" s="62" t="n">
        <f aca="false">J103*100-K103*250</f>
        <v>0</v>
      </c>
    </row>
    <row r="104" s="158" customFormat="true" ht="12.75" hidden="false" customHeight="true" outlineLevel="0" collapsed="false">
      <c r="A104" s="155" t="n">
        <v>96</v>
      </c>
      <c r="B104" s="68" t="s">
        <v>350</v>
      </c>
      <c r="C104" s="54" t="s">
        <v>104</v>
      </c>
      <c r="D104" s="68" t="s">
        <v>62</v>
      </c>
      <c r="E104" s="55" t="s">
        <v>38</v>
      </c>
      <c r="F104" s="69" t="n">
        <v>3385</v>
      </c>
      <c r="G104" s="70" t="n">
        <v>2</v>
      </c>
      <c r="H104" s="60" t="n">
        <f aca="false">F104-50*G104</f>
        <v>3285</v>
      </c>
      <c r="I104" s="47" t="n">
        <f aca="false">G104/F104*100</f>
        <v>0.0590841949778434</v>
      </c>
      <c r="J104" s="51"/>
      <c r="K104" s="61"/>
      <c r="L104" s="62" t="n">
        <f aca="false">J104*100-K104*250</f>
        <v>0</v>
      </c>
    </row>
    <row r="105" s="158" customFormat="true" ht="12.75" hidden="false" customHeight="true" outlineLevel="0" collapsed="false">
      <c r="A105" s="155" t="n">
        <v>97</v>
      </c>
      <c r="B105" s="42" t="s">
        <v>351</v>
      </c>
      <c r="C105" s="42" t="s">
        <v>233</v>
      </c>
      <c r="D105" s="42" t="s">
        <v>577</v>
      </c>
      <c r="E105" s="55" t="s">
        <v>38</v>
      </c>
      <c r="F105" s="58" t="n">
        <v>3382</v>
      </c>
      <c r="G105" s="67" t="n">
        <v>2</v>
      </c>
      <c r="H105" s="60" t="n">
        <f aca="false">F105-50*G105</f>
        <v>3282</v>
      </c>
      <c r="I105" s="47" t="n">
        <f aca="false">G105/F105*100</f>
        <v>0.0591366055588409</v>
      </c>
      <c r="J105" s="51"/>
      <c r="K105" s="61"/>
      <c r="L105" s="62" t="n">
        <f aca="false">J105*100-K105*250</f>
        <v>0</v>
      </c>
    </row>
    <row r="106" s="158" customFormat="true" ht="12.75" hidden="false" customHeight="true" outlineLevel="0" collapsed="false">
      <c r="A106" s="155" t="n">
        <v>98</v>
      </c>
      <c r="B106" s="54" t="s">
        <v>165</v>
      </c>
      <c r="C106" s="54" t="s">
        <v>166</v>
      </c>
      <c r="D106" s="54" t="s">
        <v>167</v>
      </c>
      <c r="E106" s="55" t="s">
        <v>38</v>
      </c>
      <c r="F106" s="58" t="n">
        <v>3423</v>
      </c>
      <c r="G106" s="59" t="n">
        <v>3</v>
      </c>
      <c r="H106" s="60" t="n">
        <f aca="false">F106-50*G106</f>
        <v>3273</v>
      </c>
      <c r="I106" s="47" t="n">
        <f aca="false">G106/F106*100</f>
        <v>0.0876424189307625</v>
      </c>
      <c r="J106" s="51" t="n">
        <v>83</v>
      </c>
      <c r="K106" s="61" t="n">
        <v>4</v>
      </c>
      <c r="L106" s="62" t="n">
        <f aca="false">J106*100-K106*250</f>
        <v>7300</v>
      </c>
    </row>
    <row r="107" s="158" customFormat="true" ht="12.75" hidden="false" customHeight="true" outlineLevel="0" collapsed="false">
      <c r="A107" s="155" t="n">
        <v>99</v>
      </c>
      <c r="B107" s="54" t="s">
        <v>353</v>
      </c>
      <c r="C107" s="54" t="s">
        <v>354</v>
      </c>
      <c r="D107" s="42" t="s">
        <v>240</v>
      </c>
      <c r="E107" s="55"/>
      <c r="F107" s="58" t="n">
        <v>3372</v>
      </c>
      <c r="G107" s="59" t="n">
        <v>2</v>
      </c>
      <c r="H107" s="60" t="n">
        <f aca="false">F107-50*G107</f>
        <v>3272</v>
      </c>
      <c r="I107" s="47" t="n">
        <f aca="false">G107/F107*100</f>
        <v>0.0593119810201661</v>
      </c>
      <c r="J107" s="51"/>
      <c r="K107" s="61"/>
      <c r="L107" s="62" t="n">
        <f aca="false">J107*100-K107*250</f>
        <v>0</v>
      </c>
    </row>
    <row r="108" s="158" customFormat="true" ht="12.75" hidden="false" customHeight="true" outlineLevel="0" collapsed="false">
      <c r="A108" s="155" t="n">
        <v>100</v>
      </c>
      <c r="B108" s="79" t="s">
        <v>355</v>
      </c>
      <c r="C108" s="79" t="s">
        <v>356</v>
      </c>
      <c r="D108" s="79" t="s">
        <v>357</v>
      </c>
      <c r="E108" s="55" t="s">
        <v>31</v>
      </c>
      <c r="F108" s="58" t="n">
        <v>3570</v>
      </c>
      <c r="G108" s="59" t="n">
        <v>6</v>
      </c>
      <c r="H108" s="60" t="n">
        <f aca="false">F108-50*G108</f>
        <v>3270</v>
      </c>
      <c r="I108" s="47" t="n">
        <f aca="false">G108/F108*100</f>
        <v>0.168067226890756</v>
      </c>
      <c r="J108" s="51"/>
      <c r="K108" s="61"/>
      <c r="L108" s="62" t="n">
        <f aca="false">J108*100-K108*250</f>
        <v>0</v>
      </c>
    </row>
    <row r="109" s="158" customFormat="true" ht="12.75" hidden="false" customHeight="true" outlineLevel="0" collapsed="false">
      <c r="A109" s="155" t="n">
        <v>101</v>
      </c>
      <c r="B109" s="54" t="s">
        <v>358</v>
      </c>
      <c r="C109" s="54" t="s">
        <v>296</v>
      </c>
      <c r="D109" s="42" t="s">
        <v>219</v>
      </c>
      <c r="E109" s="55" t="s">
        <v>63</v>
      </c>
      <c r="F109" s="74" t="n">
        <v>3358</v>
      </c>
      <c r="G109" s="117" t="n">
        <v>2</v>
      </c>
      <c r="H109" s="60" t="n">
        <f aca="false">F109-50*G109</f>
        <v>3258</v>
      </c>
      <c r="I109" s="47" t="n">
        <f aca="false">G109/F109*100</f>
        <v>0.0595592614651578</v>
      </c>
      <c r="J109" s="51" t="n">
        <v>51</v>
      </c>
      <c r="K109" s="61" t="n">
        <v>7</v>
      </c>
      <c r="L109" s="62" t="n">
        <f aca="false">J109*100-K109*250</f>
        <v>3350</v>
      </c>
    </row>
    <row r="110" s="158" customFormat="true" ht="12.75" hidden="false" customHeight="true" outlineLevel="0" collapsed="false">
      <c r="A110" s="155" t="n">
        <v>102</v>
      </c>
      <c r="B110" s="54" t="s">
        <v>359</v>
      </c>
      <c r="C110" s="54" t="s">
        <v>141</v>
      </c>
      <c r="D110" s="54" t="s">
        <v>215</v>
      </c>
      <c r="E110" s="55" t="s">
        <v>31</v>
      </c>
      <c r="F110" s="74" t="n">
        <v>3401</v>
      </c>
      <c r="G110" s="59" t="n">
        <v>3</v>
      </c>
      <c r="H110" s="60" t="n">
        <f aca="false">F110-50*G110</f>
        <v>3251</v>
      </c>
      <c r="I110" s="47" t="n">
        <f aca="false">G110/F110*100</f>
        <v>0.0882093501911203</v>
      </c>
      <c r="J110" s="51"/>
      <c r="K110" s="61"/>
      <c r="L110" s="62" t="n">
        <f aca="false">J110*100-K110*250</f>
        <v>0</v>
      </c>
    </row>
    <row r="111" s="158" customFormat="true" ht="12.75" hidden="false" customHeight="true" outlineLevel="0" collapsed="false">
      <c r="A111" s="155" t="n">
        <v>103</v>
      </c>
      <c r="B111" s="54" t="s">
        <v>360</v>
      </c>
      <c r="C111" s="54" t="s">
        <v>361</v>
      </c>
      <c r="D111" s="42" t="s">
        <v>306</v>
      </c>
      <c r="E111" s="55" t="s">
        <v>63</v>
      </c>
      <c r="F111" s="58" t="n">
        <v>3396</v>
      </c>
      <c r="G111" s="59" t="n">
        <v>3</v>
      </c>
      <c r="H111" s="60" t="n">
        <f aca="false">F111-50*G111</f>
        <v>3246</v>
      </c>
      <c r="I111" s="47" t="n">
        <f aca="false">G111/F111*100</f>
        <v>0.088339222614841</v>
      </c>
      <c r="J111" s="51"/>
      <c r="K111" s="61"/>
      <c r="L111" s="62" t="n">
        <f aca="false">J111*100-K111*250</f>
        <v>0</v>
      </c>
    </row>
    <row r="112" s="158" customFormat="true" ht="12.75" hidden="false" customHeight="true" outlineLevel="0" collapsed="false">
      <c r="A112" s="155" t="n">
        <v>104</v>
      </c>
      <c r="B112" s="42" t="s">
        <v>362</v>
      </c>
      <c r="C112" s="42" t="s">
        <v>182</v>
      </c>
      <c r="D112" s="95" t="s">
        <v>363</v>
      </c>
      <c r="E112" s="86" t="s">
        <v>31</v>
      </c>
      <c r="F112" s="58" t="n">
        <v>3396</v>
      </c>
      <c r="G112" s="67" t="n">
        <v>3</v>
      </c>
      <c r="H112" s="60" t="n">
        <f aca="false">F112-50*G112</f>
        <v>3246</v>
      </c>
      <c r="I112" s="47" t="n">
        <f aca="false">G112/F112*100</f>
        <v>0.088339222614841</v>
      </c>
      <c r="J112" s="48"/>
      <c r="K112" s="61"/>
      <c r="L112" s="62" t="n">
        <f aca="false">J112*100-K112*250</f>
        <v>0</v>
      </c>
    </row>
    <row r="113" s="158" customFormat="true" ht="12.75" hidden="false" customHeight="true" outlineLevel="0" collapsed="false">
      <c r="A113" s="155" t="n">
        <v>105</v>
      </c>
      <c r="B113" s="72" t="s">
        <v>364</v>
      </c>
      <c r="C113" s="54" t="s">
        <v>365</v>
      </c>
      <c r="D113" s="72" t="s">
        <v>366</v>
      </c>
      <c r="E113" s="77" t="s">
        <v>63</v>
      </c>
      <c r="F113" s="60" t="n">
        <v>3646</v>
      </c>
      <c r="G113" s="67" t="n">
        <v>8</v>
      </c>
      <c r="H113" s="60" t="n">
        <f aca="false">F113-50*G113</f>
        <v>3246</v>
      </c>
      <c r="I113" s="47" t="n">
        <f aca="false">G113/F113*100</f>
        <v>0.219418540866703</v>
      </c>
      <c r="J113" s="51"/>
      <c r="K113" s="61"/>
      <c r="L113" s="62" t="n">
        <f aca="false">J113*100-K113*250</f>
        <v>0</v>
      </c>
    </row>
    <row r="114" s="158" customFormat="true" ht="12.75" hidden="false" customHeight="true" outlineLevel="0" collapsed="false">
      <c r="A114" s="155" t="n">
        <v>106</v>
      </c>
      <c r="B114" s="54" t="s">
        <v>367</v>
      </c>
      <c r="C114" s="54" t="s">
        <v>368</v>
      </c>
      <c r="D114" s="54" t="s">
        <v>369</v>
      </c>
      <c r="E114" s="55"/>
      <c r="F114" s="58" t="n">
        <v>3591</v>
      </c>
      <c r="G114" s="59" t="n">
        <v>7</v>
      </c>
      <c r="H114" s="60" t="n">
        <f aca="false">F114-50*G114</f>
        <v>3241</v>
      </c>
      <c r="I114" s="47" t="n">
        <f aca="false">G114/F114*100</f>
        <v>0.194931773879142</v>
      </c>
      <c r="J114" s="51"/>
      <c r="K114" s="61"/>
      <c r="L114" s="62" t="n">
        <f aca="false">J114*100-K114*250</f>
        <v>0</v>
      </c>
    </row>
    <row r="115" s="158" customFormat="true" ht="12.75" hidden="false" customHeight="true" outlineLevel="0" collapsed="false">
      <c r="A115" s="155" t="n">
        <v>107</v>
      </c>
      <c r="B115" s="72" t="s">
        <v>370</v>
      </c>
      <c r="C115" s="72" t="s">
        <v>248</v>
      </c>
      <c r="D115" s="80" t="s">
        <v>111</v>
      </c>
      <c r="E115" s="55" t="s">
        <v>38</v>
      </c>
      <c r="F115" s="81" t="n">
        <v>3482</v>
      </c>
      <c r="G115" s="67" t="n">
        <v>5</v>
      </c>
      <c r="H115" s="60" t="n">
        <f aca="false">F115-50*G115</f>
        <v>3232</v>
      </c>
      <c r="I115" s="47" t="n">
        <f aca="false">G115/F115*100</f>
        <v>0.143595634692705</v>
      </c>
      <c r="J115" s="51"/>
      <c r="K115" s="61"/>
      <c r="L115" s="62" t="n">
        <f aca="false">J115*100-K115*250</f>
        <v>0</v>
      </c>
    </row>
    <row r="116" s="158" customFormat="true" ht="12.75" hidden="false" customHeight="true" outlineLevel="0" collapsed="false">
      <c r="A116" s="155" t="n">
        <v>108</v>
      </c>
      <c r="B116" s="42" t="s">
        <v>371</v>
      </c>
      <c r="C116" s="42" t="s">
        <v>319</v>
      </c>
      <c r="D116" s="42" t="s">
        <v>35</v>
      </c>
      <c r="E116" s="55" t="s">
        <v>31</v>
      </c>
      <c r="F116" s="58" t="n">
        <v>3528</v>
      </c>
      <c r="G116" s="59" t="n">
        <v>6</v>
      </c>
      <c r="H116" s="60" t="n">
        <f aca="false">F116-50*G116</f>
        <v>3228</v>
      </c>
      <c r="I116" s="47" t="n">
        <f aca="false">G116/F116*100</f>
        <v>0.170068027210884</v>
      </c>
      <c r="J116" s="51"/>
      <c r="K116" s="61"/>
      <c r="L116" s="62" t="n">
        <f aca="false">J116*100-K116*250</f>
        <v>0</v>
      </c>
    </row>
    <row r="117" s="158" customFormat="true" ht="12.75" hidden="false" customHeight="true" outlineLevel="0" collapsed="false">
      <c r="A117" s="155" t="n">
        <v>109</v>
      </c>
      <c r="B117" s="92" t="s">
        <v>372</v>
      </c>
      <c r="C117" s="54" t="s">
        <v>141</v>
      </c>
      <c r="D117" s="92" t="s">
        <v>215</v>
      </c>
      <c r="E117" s="86" t="s">
        <v>63</v>
      </c>
      <c r="F117" s="58" t="n">
        <v>3424</v>
      </c>
      <c r="G117" s="59" t="n">
        <v>4</v>
      </c>
      <c r="H117" s="60" t="n">
        <f aca="false">F117-50*G117</f>
        <v>3224</v>
      </c>
      <c r="I117" s="47" t="n">
        <f aca="false">G117/F117*100</f>
        <v>0.116822429906542</v>
      </c>
      <c r="J117" s="51"/>
      <c r="K117" s="61"/>
      <c r="L117" s="62" t="n">
        <f aca="false">J117*100-K117*250</f>
        <v>0</v>
      </c>
    </row>
    <row r="118" s="158" customFormat="true" ht="12.75" hidden="false" customHeight="true" outlineLevel="0" collapsed="false">
      <c r="A118" s="155" t="n">
        <v>110</v>
      </c>
      <c r="B118" s="42" t="s">
        <v>373</v>
      </c>
      <c r="C118" s="42" t="s">
        <v>374</v>
      </c>
      <c r="D118" s="92" t="s">
        <v>223</v>
      </c>
      <c r="E118" s="43" t="s">
        <v>31</v>
      </c>
      <c r="F118" s="58" t="n">
        <v>3215</v>
      </c>
      <c r="G118" s="67" t="n">
        <v>0</v>
      </c>
      <c r="H118" s="60" t="n">
        <f aca="false">F118-50*G118</f>
        <v>3215</v>
      </c>
      <c r="I118" s="47" t="n">
        <f aca="false">G118/F118*100</f>
        <v>0</v>
      </c>
      <c r="J118" s="48" t="n">
        <v>52</v>
      </c>
      <c r="K118" s="61" t="n">
        <v>12</v>
      </c>
      <c r="L118" s="62" t="n">
        <f aca="false">J118*100-K118*250</f>
        <v>2200</v>
      </c>
    </row>
    <row r="119" s="158" customFormat="true" ht="12.75" hidden="false" customHeight="true" outlineLevel="0" collapsed="false">
      <c r="A119" s="155" t="n">
        <v>111</v>
      </c>
      <c r="B119" s="79" t="s">
        <v>375</v>
      </c>
      <c r="C119" s="79" t="s">
        <v>376</v>
      </c>
      <c r="D119" s="79" t="s">
        <v>377</v>
      </c>
      <c r="E119" s="73" t="s">
        <v>63</v>
      </c>
      <c r="F119" s="58" t="n">
        <v>3659</v>
      </c>
      <c r="G119" s="67" t="n">
        <v>9</v>
      </c>
      <c r="H119" s="60" t="n">
        <f aca="false">F119-50*G119</f>
        <v>3209</v>
      </c>
      <c r="I119" s="47" t="n">
        <f aca="false">G119/F119*100</f>
        <v>0.245968843946433</v>
      </c>
      <c r="J119" s="48"/>
      <c r="K119" s="61"/>
      <c r="L119" s="62" t="n">
        <f aca="false">J119*100-K119*250</f>
        <v>0</v>
      </c>
    </row>
    <row r="120" s="158" customFormat="true" ht="12.75" hidden="false" customHeight="true" outlineLevel="0" collapsed="false">
      <c r="A120" s="155" t="n">
        <v>112</v>
      </c>
      <c r="B120" s="72" t="s">
        <v>378</v>
      </c>
      <c r="C120" s="54" t="s">
        <v>40</v>
      </c>
      <c r="D120" s="72" t="s">
        <v>73</v>
      </c>
      <c r="E120" s="77" t="s">
        <v>63</v>
      </c>
      <c r="F120" s="60" t="n">
        <v>3298</v>
      </c>
      <c r="G120" s="67" t="n">
        <v>2</v>
      </c>
      <c r="H120" s="60" t="n">
        <f aca="false">F120-50*G120</f>
        <v>3198</v>
      </c>
      <c r="I120" s="47" t="n">
        <f aca="false">G120/F120*100</f>
        <v>0.0606428138265616</v>
      </c>
      <c r="J120" s="51"/>
      <c r="K120" s="61"/>
      <c r="L120" s="62" t="n">
        <f aca="false">J120*100-K120*250</f>
        <v>0</v>
      </c>
    </row>
    <row r="121" s="158" customFormat="true" ht="12.75" hidden="false" customHeight="true" outlineLevel="0" collapsed="false">
      <c r="A121" s="155" t="n">
        <v>113</v>
      </c>
      <c r="B121" s="68" t="s">
        <v>379</v>
      </c>
      <c r="C121" s="42" t="s">
        <v>380</v>
      </c>
      <c r="D121" s="68" t="s">
        <v>52</v>
      </c>
      <c r="E121" s="86" t="s">
        <v>63</v>
      </c>
      <c r="F121" s="69" t="n">
        <v>3537</v>
      </c>
      <c r="G121" s="70" t="n">
        <v>7</v>
      </c>
      <c r="H121" s="60" t="n">
        <f aca="false">F121-50*G121</f>
        <v>3187</v>
      </c>
      <c r="I121" s="47" t="n">
        <f aca="false">G121/F121*100</f>
        <v>0.197907831495618</v>
      </c>
      <c r="J121" s="48"/>
      <c r="K121" s="61"/>
      <c r="L121" s="62" t="n">
        <f aca="false">J121*100-K121*250</f>
        <v>0</v>
      </c>
    </row>
    <row r="122" s="158" customFormat="true" ht="12.75" hidden="false" customHeight="true" outlineLevel="0" collapsed="false">
      <c r="A122" s="155" t="n">
        <v>114</v>
      </c>
      <c r="B122" s="79" t="s">
        <v>381</v>
      </c>
      <c r="C122" s="79" t="s">
        <v>180</v>
      </c>
      <c r="D122" s="79" t="s">
        <v>377</v>
      </c>
      <c r="E122" s="55" t="s">
        <v>63</v>
      </c>
      <c r="F122" s="58" t="n">
        <v>3481</v>
      </c>
      <c r="G122" s="59" t="n">
        <v>6</v>
      </c>
      <c r="H122" s="60" t="n">
        <f aca="false">F122-50*G122</f>
        <v>3181</v>
      </c>
      <c r="I122" s="47" t="n">
        <f aca="false">G122/F122*100</f>
        <v>0.172364263142775</v>
      </c>
      <c r="J122" s="51"/>
      <c r="K122" s="61"/>
      <c r="L122" s="62" t="n">
        <f aca="false">J122*100-K122*250</f>
        <v>0</v>
      </c>
    </row>
    <row r="123" s="160" customFormat="true" ht="12.75" hidden="false" customHeight="true" outlineLevel="0" collapsed="false">
      <c r="A123" s="155" t="n">
        <v>115</v>
      </c>
      <c r="B123" s="79" t="s">
        <v>382</v>
      </c>
      <c r="C123" s="79" t="s">
        <v>151</v>
      </c>
      <c r="D123" s="79" t="s">
        <v>275</v>
      </c>
      <c r="E123" s="55" t="s">
        <v>63</v>
      </c>
      <c r="F123" s="58" t="n">
        <v>3231</v>
      </c>
      <c r="G123" s="67" t="n">
        <v>1</v>
      </c>
      <c r="H123" s="60" t="n">
        <f aca="false">F123-50*G123</f>
        <v>3181</v>
      </c>
      <c r="I123" s="47" t="n">
        <f aca="false">G123/F123*100</f>
        <v>0.0309501702259362</v>
      </c>
      <c r="J123" s="51"/>
      <c r="K123" s="61"/>
      <c r="L123" s="62" t="n">
        <f aca="false">J123*100-K123*250</f>
        <v>0</v>
      </c>
    </row>
    <row r="124" s="158" customFormat="true" ht="12.75" hidden="false" customHeight="true" outlineLevel="0" collapsed="false">
      <c r="A124" s="155" t="n">
        <v>116</v>
      </c>
      <c r="B124" s="42" t="s">
        <v>157</v>
      </c>
      <c r="C124" s="42" t="s">
        <v>296</v>
      </c>
      <c r="D124" s="54" t="s">
        <v>383</v>
      </c>
      <c r="E124" s="55"/>
      <c r="F124" s="58" t="n">
        <v>3731</v>
      </c>
      <c r="G124" s="67" t="n">
        <v>11</v>
      </c>
      <c r="H124" s="60" t="n">
        <f aca="false">F124-50*G124</f>
        <v>3181</v>
      </c>
      <c r="I124" s="47" t="n">
        <f aca="false">G124/F124*100</f>
        <v>0.294827124095417</v>
      </c>
      <c r="J124" s="51"/>
      <c r="K124" s="61"/>
      <c r="L124" s="62" t="n">
        <f aca="false">J124*100-K124*250</f>
        <v>0</v>
      </c>
    </row>
    <row r="125" s="158" customFormat="true" ht="12.75" hidden="false" customHeight="true" outlineLevel="0" collapsed="false">
      <c r="A125" s="155" t="n">
        <v>117</v>
      </c>
      <c r="B125" s="79" t="s">
        <v>384</v>
      </c>
      <c r="C125" s="79" t="s">
        <v>271</v>
      </c>
      <c r="D125" s="79" t="s">
        <v>357</v>
      </c>
      <c r="E125" s="55" t="s">
        <v>38</v>
      </c>
      <c r="F125" s="58" t="n">
        <v>3378</v>
      </c>
      <c r="G125" s="59" t="n">
        <v>4</v>
      </c>
      <c r="H125" s="60" t="n">
        <f aca="false">F125-50*G125</f>
        <v>3178</v>
      </c>
      <c r="I125" s="47" t="n">
        <f aca="false">G125/F125*100</f>
        <v>0.118413262285376</v>
      </c>
      <c r="J125" s="51"/>
      <c r="K125" s="61"/>
      <c r="L125" s="62" t="n">
        <f aca="false">J125*100-K125*250</f>
        <v>0</v>
      </c>
    </row>
    <row r="126" s="158" customFormat="true" ht="12.75" hidden="false" customHeight="true" outlineLevel="0" collapsed="false">
      <c r="A126" s="155" t="n">
        <v>118</v>
      </c>
      <c r="B126" s="54" t="s">
        <v>385</v>
      </c>
      <c r="C126" s="54" t="s">
        <v>386</v>
      </c>
      <c r="D126" s="76" t="s">
        <v>266</v>
      </c>
      <c r="E126" s="55" t="s">
        <v>38</v>
      </c>
      <c r="F126" s="58" t="n">
        <v>3376</v>
      </c>
      <c r="G126" s="59" t="n">
        <v>4</v>
      </c>
      <c r="H126" s="60" t="n">
        <f aca="false">F126-50*G126</f>
        <v>3176</v>
      </c>
      <c r="I126" s="47" t="n">
        <f aca="false">G126/F126*100</f>
        <v>0.118483412322275</v>
      </c>
      <c r="J126" s="51"/>
      <c r="K126" s="61"/>
      <c r="L126" s="62" t="n">
        <f aca="false">J126*100-K126*250</f>
        <v>0</v>
      </c>
    </row>
    <row r="127" s="158" customFormat="true" ht="12.75" hidden="false" customHeight="true" outlineLevel="0" collapsed="false">
      <c r="A127" s="155" t="n">
        <v>119</v>
      </c>
      <c r="B127" s="54" t="s">
        <v>243</v>
      </c>
      <c r="C127" s="54" t="s">
        <v>87</v>
      </c>
      <c r="D127" s="42" t="s">
        <v>240</v>
      </c>
      <c r="E127" s="55" t="s">
        <v>31</v>
      </c>
      <c r="F127" s="58" t="n">
        <v>3368</v>
      </c>
      <c r="G127" s="59" t="n">
        <v>4</v>
      </c>
      <c r="H127" s="60" t="n">
        <f aca="false">F127-50*G127</f>
        <v>3168</v>
      </c>
      <c r="I127" s="47" t="n">
        <f aca="false">G127/F127*100</f>
        <v>0.118764845605701</v>
      </c>
      <c r="J127" s="51" t="n">
        <v>108</v>
      </c>
      <c r="K127" s="61" t="n">
        <v>10</v>
      </c>
      <c r="L127" s="62" t="n">
        <f aca="false">J127*100-K127*250</f>
        <v>8300</v>
      </c>
    </row>
    <row r="128" s="158" customFormat="true" ht="12.75" hidden="false" customHeight="true" outlineLevel="0" collapsed="false">
      <c r="A128" s="155" t="n">
        <v>120</v>
      </c>
      <c r="B128" s="79" t="s">
        <v>387</v>
      </c>
      <c r="C128" s="79" t="s">
        <v>388</v>
      </c>
      <c r="D128" s="79" t="s">
        <v>357</v>
      </c>
      <c r="E128" s="55" t="s">
        <v>31</v>
      </c>
      <c r="F128" s="58" t="n">
        <v>3263</v>
      </c>
      <c r="G128" s="67" t="n">
        <v>2</v>
      </c>
      <c r="H128" s="60" t="n">
        <f aca="false">F128-50*G128</f>
        <v>3163</v>
      </c>
      <c r="I128" s="47" t="n">
        <f aca="false">G128/F128*100</f>
        <v>0.0612932883849218</v>
      </c>
      <c r="J128" s="51"/>
      <c r="K128" s="61"/>
      <c r="L128" s="62" t="n">
        <f aca="false">J128*100-K128*250</f>
        <v>0</v>
      </c>
    </row>
    <row r="129" s="158" customFormat="true" ht="12.75" hidden="false" customHeight="true" outlineLevel="0" collapsed="false">
      <c r="A129" s="155" t="n">
        <v>121</v>
      </c>
      <c r="B129" s="42" t="s">
        <v>389</v>
      </c>
      <c r="C129" s="42" t="s">
        <v>84</v>
      </c>
      <c r="D129" s="42" t="s">
        <v>390</v>
      </c>
      <c r="E129" s="55"/>
      <c r="F129" s="58" t="n">
        <v>3563</v>
      </c>
      <c r="G129" s="67" t="n">
        <v>8</v>
      </c>
      <c r="H129" s="60" t="n">
        <f aca="false">F129-50*G129</f>
        <v>3163</v>
      </c>
      <c r="I129" s="47" t="n">
        <f aca="false">G129/F129*100</f>
        <v>0.224529890541678</v>
      </c>
      <c r="J129" s="51"/>
      <c r="K129" s="61"/>
      <c r="L129" s="62" t="n">
        <f aca="false">J129*100-K129*250</f>
        <v>0</v>
      </c>
    </row>
    <row r="130" s="158" customFormat="true" ht="12.75" hidden="false" customHeight="true" outlineLevel="0" collapsed="false">
      <c r="A130" s="155" t="n">
        <v>122</v>
      </c>
      <c r="B130" s="54" t="s">
        <v>391</v>
      </c>
      <c r="C130" s="54" t="s">
        <v>305</v>
      </c>
      <c r="D130" s="95" t="s">
        <v>363</v>
      </c>
      <c r="E130" s="55" t="s">
        <v>38</v>
      </c>
      <c r="F130" s="58" t="n">
        <v>3362</v>
      </c>
      <c r="G130" s="59" t="n">
        <v>4</v>
      </c>
      <c r="H130" s="60" t="n">
        <f aca="false">F130-50*G130</f>
        <v>3162</v>
      </c>
      <c r="I130" s="47" t="n">
        <f aca="false">G130/F130*100</f>
        <v>0.118976799524093</v>
      </c>
      <c r="J130" s="51"/>
      <c r="K130" s="61"/>
      <c r="L130" s="62" t="n">
        <f aca="false">J130*100-K130*250</f>
        <v>0</v>
      </c>
    </row>
    <row r="131" s="158" customFormat="true" ht="12.75" hidden="false" customHeight="true" outlineLevel="0" collapsed="false">
      <c r="A131" s="155" t="n">
        <v>123</v>
      </c>
      <c r="B131" s="54" t="s">
        <v>392</v>
      </c>
      <c r="C131" s="54" t="s">
        <v>29</v>
      </c>
      <c r="D131" s="54" t="s">
        <v>327</v>
      </c>
      <c r="E131" s="65" t="s">
        <v>31</v>
      </c>
      <c r="F131" s="74" t="n">
        <v>3355</v>
      </c>
      <c r="G131" s="59" t="n">
        <v>4</v>
      </c>
      <c r="H131" s="60" t="n">
        <f aca="false">F131-50*G131</f>
        <v>3155</v>
      </c>
      <c r="I131" s="47" t="n">
        <f aca="false">G131/F131*100</f>
        <v>0.119225037257824</v>
      </c>
      <c r="J131" s="51"/>
      <c r="K131" s="61"/>
      <c r="L131" s="62" t="n">
        <f aca="false">J131*100-K131*250</f>
        <v>0</v>
      </c>
    </row>
    <row r="132" s="158" customFormat="true" ht="12.75" hidden="false" customHeight="true" outlineLevel="0" collapsed="false">
      <c r="A132" s="155" t="n">
        <v>124</v>
      </c>
      <c r="B132" s="42" t="s">
        <v>393</v>
      </c>
      <c r="C132" s="42" t="s">
        <v>151</v>
      </c>
      <c r="D132" s="54" t="s">
        <v>30</v>
      </c>
      <c r="E132" s="55" t="s">
        <v>63</v>
      </c>
      <c r="F132" s="58" t="n">
        <v>3255</v>
      </c>
      <c r="G132" s="59" t="n">
        <v>2</v>
      </c>
      <c r="H132" s="60" t="n">
        <f aca="false">F132-50*G132</f>
        <v>3155</v>
      </c>
      <c r="I132" s="47" t="n">
        <f aca="false">G132/F132*100</f>
        <v>0.0614439324116744</v>
      </c>
      <c r="J132" s="51"/>
      <c r="K132" s="61"/>
      <c r="L132" s="62" t="n">
        <f aca="false">J132*100-K132*250</f>
        <v>0</v>
      </c>
    </row>
    <row r="133" s="158" customFormat="true" ht="12.75" hidden="false" customHeight="true" outlineLevel="0" collapsed="false">
      <c r="A133" s="155" t="n">
        <v>125</v>
      </c>
      <c r="B133" s="76" t="s">
        <v>394</v>
      </c>
      <c r="C133" s="76" t="s">
        <v>296</v>
      </c>
      <c r="D133" s="76" t="s">
        <v>344</v>
      </c>
      <c r="E133" s="73" t="s">
        <v>31</v>
      </c>
      <c r="F133" s="58" t="n">
        <v>3202</v>
      </c>
      <c r="G133" s="59" t="n">
        <v>1</v>
      </c>
      <c r="H133" s="60" t="n">
        <f aca="false">F133-50*G133</f>
        <v>3152</v>
      </c>
      <c r="I133" s="47" t="n">
        <f aca="false">G133/F133*100</f>
        <v>0.0312304809494066</v>
      </c>
      <c r="J133" s="51"/>
      <c r="K133" s="61"/>
      <c r="L133" s="62" t="n">
        <f aca="false">J133*100-K133*250</f>
        <v>0</v>
      </c>
    </row>
    <row r="134" s="158" customFormat="true" ht="12.75" hidden="false" customHeight="true" outlineLevel="0" collapsed="false">
      <c r="A134" s="155" t="n">
        <v>126</v>
      </c>
      <c r="B134" s="68" t="s">
        <v>48</v>
      </c>
      <c r="C134" s="54" t="s">
        <v>40</v>
      </c>
      <c r="D134" s="68" t="s">
        <v>44</v>
      </c>
      <c r="E134" s="55" t="s">
        <v>49</v>
      </c>
      <c r="F134" s="69" t="n">
        <v>3346</v>
      </c>
      <c r="G134" s="70" t="n">
        <v>4</v>
      </c>
      <c r="H134" s="60" t="n">
        <f aca="false">F134-50*G134</f>
        <v>3146</v>
      </c>
      <c r="I134" s="47" t="n">
        <f aca="false">G134/F134*100</f>
        <v>0.119545726240287</v>
      </c>
      <c r="J134" s="51" t="n">
        <v>128</v>
      </c>
      <c r="K134" s="61" t="n">
        <v>13</v>
      </c>
      <c r="L134" s="62" t="n">
        <f aca="false">J134*100-K134*250</f>
        <v>9550</v>
      </c>
    </row>
    <row r="135" s="158" customFormat="true" ht="12.75" hidden="false" customHeight="true" outlineLevel="0" collapsed="false">
      <c r="A135" s="155" t="n">
        <v>127</v>
      </c>
      <c r="B135" s="42" t="s">
        <v>395</v>
      </c>
      <c r="C135" s="42" t="s">
        <v>296</v>
      </c>
      <c r="D135" s="42" t="s">
        <v>396</v>
      </c>
      <c r="E135" s="86"/>
      <c r="F135" s="58" t="n">
        <v>3291</v>
      </c>
      <c r="G135" s="67" t="n">
        <v>3</v>
      </c>
      <c r="H135" s="60" t="n">
        <f aca="false">F135-50*G135</f>
        <v>3141</v>
      </c>
      <c r="I135" s="47" t="n">
        <f aca="false">G135/F135*100</f>
        <v>0.0911577028258888</v>
      </c>
      <c r="J135" s="48" t="n">
        <v>41</v>
      </c>
      <c r="K135" s="61" t="n">
        <v>12</v>
      </c>
      <c r="L135" s="62" t="n">
        <f aca="false">J135*100-K135*250</f>
        <v>1100</v>
      </c>
    </row>
    <row r="136" s="158" customFormat="true" ht="12.75" hidden="false" customHeight="true" outlineLevel="0" collapsed="false">
      <c r="A136" s="155" t="n">
        <v>128</v>
      </c>
      <c r="B136" s="68" t="s">
        <v>397</v>
      </c>
      <c r="C136" s="76" t="s">
        <v>90</v>
      </c>
      <c r="D136" s="68" t="s">
        <v>398</v>
      </c>
      <c r="E136" s="43" t="s">
        <v>38</v>
      </c>
      <c r="F136" s="69" t="n">
        <v>3140</v>
      </c>
      <c r="G136" s="70" t="n">
        <v>0</v>
      </c>
      <c r="H136" s="60" t="n">
        <f aca="false">F136-50*G136</f>
        <v>3140</v>
      </c>
      <c r="I136" s="47" t="n">
        <f aca="false">G136/F136*100</f>
        <v>0</v>
      </c>
      <c r="J136" s="51"/>
      <c r="K136" s="61"/>
      <c r="L136" s="62" t="n">
        <f aca="false">J136*100-K136*250</f>
        <v>0</v>
      </c>
    </row>
    <row r="137" s="158" customFormat="true" ht="12.75" hidden="false" customHeight="true" outlineLevel="0" collapsed="false">
      <c r="A137" s="155" t="n">
        <v>129</v>
      </c>
      <c r="B137" s="42" t="s">
        <v>399</v>
      </c>
      <c r="C137" s="54" t="s">
        <v>400</v>
      </c>
      <c r="D137" s="92" t="s">
        <v>335</v>
      </c>
      <c r="E137" s="43" t="s">
        <v>31</v>
      </c>
      <c r="F137" s="58" t="n">
        <v>3187</v>
      </c>
      <c r="G137" s="59" t="n">
        <v>1</v>
      </c>
      <c r="H137" s="60" t="n">
        <f aca="false">F137-50*G137</f>
        <v>3137</v>
      </c>
      <c r="I137" s="47" t="n">
        <f aca="false">G137/F137*100</f>
        <v>0.0313774709758393</v>
      </c>
      <c r="J137" s="51" t="n">
        <v>45</v>
      </c>
      <c r="K137" s="61" t="n">
        <v>6</v>
      </c>
      <c r="L137" s="62" t="n">
        <f aca="false">J137*100-K137*250</f>
        <v>3000</v>
      </c>
    </row>
    <row r="138" s="158" customFormat="true" ht="12.75" hidden="false" customHeight="true" outlineLevel="0" collapsed="false">
      <c r="A138" s="155" t="n">
        <v>130</v>
      </c>
      <c r="B138" s="42" t="s">
        <v>401</v>
      </c>
      <c r="C138" s="42" t="s">
        <v>402</v>
      </c>
      <c r="D138" s="42" t="s">
        <v>323</v>
      </c>
      <c r="E138" s="55" t="s">
        <v>38</v>
      </c>
      <c r="F138" s="58" t="n">
        <v>3185</v>
      </c>
      <c r="G138" s="67" t="n">
        <v>1</v>
      </c>
      <c r="H138" s="60" t="n">
        <f aca="false">F138-50*G138</f>
        <v>3135</v>
      </c>
      <c r="I138" s="47" t="n">
        <f aca="false">G138/F138*100</f>
        <v>0.0313971742543171</v>
      </c>
      <c r="J138" s="51" t="n">
        <v>63</v>
      </c>
      <c r="K138" s="61" t="n">
        <v>3</v>
      </c>
      <c r="L138" s="62" t="n">
        <f aca="false">J138*100-K138*250</f>
        <v>5550</v>
      </c>
    </row>
    <row r="139" s="158" customFormat="true" ht="12.75" hidden="false" customHeight="true" outlineLevel="0" collapsed="false">
      <c r="A139" s="155" t="n">
        <v>131</v>
      </c>
      <c r="B139" s="42" t="s">
        <v>403</v>
      </c>
      <c r="C139" s="42" t="s">
        <v>217</v>
      </c>
      <c r="D139" s="42" t="s">
        <v>404</v>
      </c>
      <c r="E139" s="55"/>
      <c r="F139" s="58" t="n">
        <v>3180</v>
      </c>
      <c r="G139" s="67" t="n">
        <v>1</v>
      </c>
      <c r="H139" s="60" t="n">
        <f aca="false">F139-50*G139</f>
        <v>3130</v>
      </c>
      <c r="I139" s="47" t="n">
        <f aca="false">G139/F139*100</f>
        <v>0.0314465408805031</v>
      </c>
      <c r="J139" s="51"/>
      <c r="K139" s="61"/>
      <c r="L139" s="62" t="n">
        <f aca="false">J139*100-K139*250</f>
        <v>0</v>
      </c>
    </row>
    <row r="140" s="158" customFormat="true" ht="12.75" hidden="false" customHeight="true" outlineLevel="0" collapsed="false">
      <c r="A140" s="155" t="n">
        <v>132</v>
      </c>
      <c r="B140" s="42" t="s">
        <v>405</v>
      </c>
      <c r="C140" s="42" t="s">
        <v>356</v>
      </c>
      <c r="D140" s="42" t="s">
        <v>369</v>
      </c>
      <c r="E140" s="55"/>
      <c r="F140" s="58" t="n">
        <v>3229</v>
      </c>
      <c r="G140" s="67" t="n">
        <v>2</v>
      </c>
      <c r="H140" s="60" t="n">
        <f aca="false">F140-50*G140</f>
        <v>3129</v>
      </c>
      <c r="I140" s="47" t="n">
        <f aca="false">G140/F140*100</f>
        <v>0.061938680706101</v>
      </c>
      <c r="J140" s="51" t="n">
        <v>64</v>
      </c>
      <c r="K140" s="61" t="n">
        <v>9</v>
      </c>
      <c r="L140" s="62" t="n">
        <f aca="false">J140*100-K140*250</f>
        <v>4150</v>
      </c>
    </row>
    <row r="141" s="158" customFormat="true" ht="12.75" hidden="false" customHeight="true" outlineLevel="0" collapsed="false">
      <c r="A141" s="155" t="n">
        <v>133</v>
      </c>
      <c r="B141" s="72" t="s">
        <v>406</v>
      </c>
      <c r="C141" s="54" t="s">
        <v>56</v>
      </c>
      <c r="D141" s="72" t="s">
        <v>407</v>
      </c>
      <c r="E141" s="55" t="s">
        <v>31</v>
      </c>
      <c r="F141" s="81" t="n">
        <v>3176</v>
      </c>
      <c r="G141" s="67" t="n">
        <v>1</v>
      </c>
      <c r="H141" s="60" t="n">
        <f aca="false">F141-50*G141</f>
        <v>3126</v>
      </c>
      <c r="I141" s="47" t="n">
        <f aca="false">G141/F141*100</f>
        <v>0.0314861460957179</v>
      </c>
      <c r="J141" s="51"/>
      <c r="K141" s="61"/>
      <c r="L141" s="62" t="n">
        <f aca="false">J141*100-K141*250</f>
        <v>0</v>
      </c>
    </row>
    <row r="142" s="158" customFormat="true" ht="12.75" hidden="false" customHeight="true" outlineLevel="0" collapsed="false">
      <c r="A142" s="155" t="n">
        <v>134</v>
      </c>
      <c r="B142" s="76" t="s">
        <v>408</v>
      </c>
      <c r="C142" s="76" t="s">
        <v>233</v>
      </c>
      <c r="D142" s="76" t="s">
        <v>409</v>
      </c>
      <c r="E142" s="55" t="s">
        <v>31</v>
      </c>
      <c r="F142" s="58" t="n">
        <v>3176</v>
      </c>
      <c r="G142" s="88" t="n">
        <v>1</v>
      </c>
      <c r="H142" s="60" t="n">
        <f aca="false">F142-50*G142</f>
        <v>3126</v>
      </c>
      <c r="I142" s="47" t="n">
        <f aca="false">G142/F142*100</f>
        <v>0.0314861460957179</v>
      </c>
      <c r="J142" s="51"/>
      <c r="K142" s="61"/>
      <c r="L142" s="62" t="n">
        <f aca="false">J142*100-K142*250</f>
        <v>0</v>
      </c>
    </row>
    <row r="143" s="158" customFormat="true" ht="12.75" hidden="false" customHeight="true" outlineLevel="0" collapsed="false">
      <c r="A143" s="155" t="n">
        <v>135</v>
      </c>
      <c r="B143" s="76" t="s">
        <v>410</v>
      </c>
      <c r="C143" s="76" t="s">
        <v>411</v>
      </c>
      <c r="D143" s="76" t="s">
        <v>266</v>
      </c>
      <c r="E143" s="43" t="s">
        <v>63</v>
      </c>
      <c r="F143" s="58" t="n">
        <v>3224</v>
      </c>
      <c r="G143" s="88" t="n">
        <v>2</v>
      </c>
      <c r="H143" s="60" t="n">
        <f aca="false">F143-50*G143</f>
        <v>3124</v>
      </c>
      <c r="I143" s="47" t="n">
        <f aca="false">G143/F143*100</f>
        <v>0.0620347394540943</v>
      </c>
      <c r="J143" s="51"/>
      <c r="K143" s="61"/>
      <c r="L143" s="62" t="n">
        <f aca="false">J143*100-K143*250</f>
        <v>0</v>
      </c>
    </row>
    <row r="144" s="158" customFormat="true" ht="12.75" hidden="false" customHeight="true" outlineLevel="0" collapsed="false">
      <c r="A144" s="155" t="n">
        <v>136</v>
      </c>
      <c r="B144" s="79" t="s">
        <v>412</v>
      </c>
      <c r="C144" s="54" t="s">
        <v>413</v>
      </c>
      <c r="D144" s="79" t="s">
        <v>79</v>
      </c>
      <c r="E144" s="55" t="s">
        <v>289</v>
      </c>
      <c r="F144" s="60" t="n">
        <v>3223</v>
      </c>
      <c r="G144" s="67" t="n">
        <v>2</v>
      </c>
      <c r="H144" s="60" t="n">
        <f aca="false">F144-50*G144</f>
        <v>3123</v>
      </c>
      <c r="I144" s="47" t="n">
        <f aca="false">G144/F144*100</f>
        <v>0.0620539869686627</v>
      </c>
      <c r="J144" s="51"/>
      <c r="K144" s="61"/>
      <c r="L144" s="62" t="n">
        <f aca="false">J144*100-K144*250</f>
        <v>0</v>
      </c>
    </row>
    <row r="145" s="158" customFormat="true" ht="12.75" hidden="false" customHeight="true" outlineLevel="0" collapsed="false">
      <c r="A145" s="155" t="n">
        <v>137</v>
      </c>
      <c r="B145" s="54" t="s">
        <v>414</v>
      </c>
      <c r="C145" s="54" t="s">
        <v>415</v>
      </c>
      <c r="D145" s="54" t="s">
        <v>383</v>
      </c>
      <c r="E145" s="55"/>
      <c r="F145" s="58" t="n">
        <v>3120</v>
      </c>
      <c r="G145" s="59" t="n">
        <v>0</v>
      </c>
      <c r="H145" s="60" t="n">
        <f aca="false">F145-50*G145</f>
        <v>3120</v>
      </c>
      <c r="I145" s="47" t="n">
        <f aca="false">G145/F145*100</f>
        <v>0</v>
      </c>
      <c r="J145" s="51"/>
      <c r="K145" s="61"/>
      <c r="L145" s="62" t="n">
        <f aca="false">J145*100-K145*250</f>
        <v>0</v>
      </c>
    </row>
    <row r="146" s="158" customFormat="true" ht="12.75" hidden="false" customHeight="true" outlineLevel="0" collapsed="false">
      <c r="A146" s="155" t="n">
        <v>138</v>
      </c>
      <c r="B146" s="72" t="s">
        <v>416</v>
      </c>
      <c r="C146" s="72" t="s">
        <v>292</v>
      </c>
      <c r="D146" s="80" t="s">
        <v>94</v>
      </c>
      <c r="E146" s="55" t="s">
        <v>38</v>
      </c>
      <c r="F146" s="81" t="n">
        <v>3296</v>
      </c>
      <c r="G146" s="67" t="n">
        <v>4</v>
      </c>
      <c r="H146" s="60" t="n">
        <f aca="false">F146-50*G146</f>
        <v>3096</v>
      </c>
      <c r="I146" s="47" t="n">
        <f aca="false">G146/F146*100</f>
        <v>0.121359223300971</v>
      </c>
      <c r="J146" s="51" t="n">
        <v>55</v>
      </c>
      <c r="K146" s="61" t="n">
        <v>6</v>
      </c>
      <c r="L146" s="62" t="n">
        <f aca="false">J146*100-K146*250</f>
        <v>4000</v>
      </c>
    </row>
    <row r="147" s="158" customFormat="true" ht="12.75" hidden="false" customHeight="true" outlineLevel="0" collapsed="false">
      <c r="A147" s="155" t="n">
        <v>139</v>
      </c>
      <c r="B147" s="42" t="s">
        <v>417</v>
      </c>
      <c r="C147" s="42" t="s">
        <v>418</v>
      </c>
      <c r="D147" s="42" t="s">
        <v>234</v>
      </c>
      <c r="E147" s="55" t="s">
        <v>38</v>
      </c>
      <c r="F147" s="58" t="n">
        <v>3335</v>
      </c>
      <c r="G147" s="67" t="n">
        <v>5</v>
      </c>
      <c r="H147" s="60" t="n">
        <f aca="false">F147-50*G147</f>
        <v>3085</v>
      </c>
      <c r="I147" s="47" t="n">
        <f aca="false">G147/F147*100</f>
        <v>0.149925037481259</v>
      </c>
      <c r="J147" s="51"/>
      <c r="K147" s="61"/>
      <c r="L147" s="62" t="n">
        <f aca="false">J147*100-K147*250</f>
        <v>0</v>
      </c>
    </row>
    <row r="148" s="158" customFormat="true" ht="12.75" hidden="false" customHeight="true" outlineLevel="0" collapsed="false">
      <c r="A148" s="155" t="n">
        <v>140</v>
      </c>
      <c r="B148" s="76" t="s">
        <v>419</v>
      </c>
      <c r="C148" s="76" t="s">
        <v>104</v>
      </c>
      <c r="D148" s="76" t="s">
        <v>420</v>
      </c>
      <c r="E148" s="43"/>
      <c r="F148" s="58" t="n">
        <v>3177</v>
      </c>
      <c r="G148" s="88" t="n">
        <v>2</v>
      </c>
      <c r="H148" s="60" t="n">
        <f aca="false">F148-50*G148</f>
        <v>3077</v>
      </c>
      <c r="I148" s="47" t="n">
        <f aca="false">G148/F148*100</f>
        <v>0.0629524708844822</v>
      </c>
      <c r="J148" s="51"/>
      <c r="K148" s="61"/>
      <c r="L148" s="62" t="n">
        <f aca="false">J148*100-K148*250</f>
        <v>0</v>
      </c>
    </row>
    <row r="149" s="158" customFormat="true" ht="12.75" hidden="false" customHeight="true" outlineLevel="0" collapsed="false">
      <c r="A149" s="155" t="n">
        <v>141</v>
      </c>
      <c r="B149" s="68" t="s">
        <v>421</v>
      </c>
      <c r="C149" s="42" t="s">
        <v>292</v>
      </c>
      <c r="D149" s="68" t="s">
        <v>62</v>
      </c>
      <c r="E149" s="55" t="s">
        <v>31</v>
      </c>
      <c r="F149" s="69" t="n">
        <v>3275</v>
      </c>
      <c r="G149" s="70" t="n">
        <v>4</v>
      </c>
      <c r="H149" s="60" t="n">
        <f aca="false">F149-50*G149</f>
        <v>3075</v>
      </c>
      <c r="I149" s="47" t="n">
        <f aca="false">G149/F149*100</f>
        <v>0.122137404580153</v>
      </c>
      <c r="J149" s="51"/>
      <c r="K149" s="61"/>
      <c r="L149" s="62" t="n">
        <f aca="false">J149*100-K149*250</f>
        <v>0</v>
      </c>
    </row>
    <row r="150" s="158" customFormat="true" ht="12.75" hidden="false" customHeight="true" outlineLevel="0" collapsed="false">
      <c r="A150" s="155" t="n">
        <v>142</v>
      </c>
      <c r="B150" s="42" t="s">
        <v>169</v>
      </c>
      <c r="C150" s="42" t="s">
        <v>170</v>
      </c>
      <c r="D150" s="54" t="s">
        <v>167</v>
      </c>
      <c r="E150" s="55" t="s">
        <v>38</v>
      </c>
      <c r="F150" s="58" t="n">
        <v>3268</v>
      </c>
      <c r="G150" s="67" t="n">
        <v>4</v>
      </c>
      <c r="H150" s="60" t="n">
        <f aca="false">F150-50*G150</f>
        <v>3068</v>
      </c>
      <c r="I150" s="47" t="n">
        <f aca="false">G150/F150*100</f>
        <v>0.122399020807834</v>
      </c>
      <c r="J150" s="51" t="n">
        <v>97</v>
      </c>
      <c r="K150" s="61" t="n">
        <v>3</v>
      </c>
      <c r="L150" s="62" t="n">
        <f aca="false">J150*100-K150*250</f>
        <v>8950</v>
      </c>
    </row>
    <row r="151" s="158" customFormat="true" ht="12.75" hidden="false" customHeight="true" outlineLevel="0" collapsed="false">
      <c r="A151" s="155" t="n">
        <v>143</v>
      </c>
      <c r="B151" s="54" t="s">
        <v>422</v>
      </c>
      <c r="C151" s="54" t="s">
        <v>423</v>
      </c>
      <c r="D151" s="54" t="s">
        <v>424</v>
      </c>
      <c r="E151" s="55" t="s">
        <v>31</v>
      </c>
      <c r="F151" s="58" t="n">
        <v>3210</v>
      </c>
      <c r="G151" s="59" t="n">
        <v>3</v>
      </c>
      <c r="H151" s="60" t="n">
        <f aca="false">F151-50*G151</f>
        <v>3060</v>
      </c>
      <c r="I151" s="47" t="n">
        <f aca="false">G151/F151*100</f>
        <v>0.0934579439252337</v>
      </c>
      <c r="J151" s="51" t="n">
        <v>57</v>
      </c>
      <c r="K151" s="61" t="n">
        <v>5</v>
      </c>
      <c r="L151" s="62" t="n">
        <f aca="false">J151*100-K151*250</f>
        <v>4450</v>
      </c>
    </row>
    <row r="152" s="158" customFormat="true" ht="12.75" hidden="false" customHeight="true" outlineLevel="0" collapsed="false">
      <c r="A152" s="155" t="n">
        <v>144</v>
      </c>
      <c r="B152" s="42" t="s">
        <v>425</v>
      </c>
      <c r="C152" s="42" t="s">
        <v>233</v>
      </c>
      <c r="D152" s="95" t="s">
        <v>426</v>
      </c>
      <c r="E152" s="86"/>
      <c r="F152" s="58" t="n">
        <v>3157</v>
      </c>
      <c r="G152" s="67" t="n">
        <v>2</v>
      </c>
      <c r="H152" s="60" t="n">
        <f aca="false">F152-50*G152</f>
        <v>3057</v>
      </c>
      <c r="I152" s="47" t="n">
        <f aca="false">G152/F152*100</f>
        <v>0.063351282863478</v>
      </c>
      <c r="J152" s="48"/>
      <c r="K152" s="61"/>
      <c r="L152" s="62" t="n">
        <f aca="false">J152*100-K152*250</f>
        <v>0</v>
      </c>
    </row>
    <row r="153" s="158" customFormat="true" ht="12.75" hidden="false" customHeight="true" outlineLevel="0" collapsed="false">
      <c r="A153" s="155" t="n">
        <v>145</v>
      </c>
      <c r="B153" s="54" t="s">
        <v>371</v>
      </c>
      <c r="C153" s="54" t="s">
        <v>248</v>
      </c>
      <c r="D153" s="54" t="s">
        <v>164</v>
      </c>
      <c r="E153" s="55" t="s">
        <v>31</v>
      </c>
      <c r="F153" s="58" t="n">
        <v>3250</v>
      </c>
      <c r="G153" s="59" t="n">
        <v>4</v>
      </c>
      <c r="H153" s="60" t="n">
        <f aca="false">F153-50*G153</f>
        <v>3050</v>
      </c>
      <c r="I153" s="47" t="n">
        <f aca="false">G153/F153*100</f>
        <v>0.123076923076923</v>
      </c>
      <c r="J153" s="51"/>
      <c r="K153" s="61"/>
      <c r="L153" s="62" t="n">
        <f aca="false">J153*100-K153*250</f>
        <v>0</v>
      </c>
    </row>
    <row r="154" s="158" customFormat="true" ht="12.75" hidden="false" customHeight="true" outlineLevel="0" collapsed="false">
      <c r="A154" s="155" t="n">
        <v>146</v>
      </c>
      <c r="B154" s="42" t="s">
        <v>427</v>
      </c>
      <c r="C154" s="42" t="s">
        <v>428</v>
      </c>
      <c r="D154" s="92" t="s">
        <v>176</v>
      </c>
      <c r="E154" s="55" t="s">
        <v>38</v>
      </c>
      <c r="F154" s="58" t="n">
        <v>3094</v>
      </c>
      <c r="G154" s="67" t="n">
        <v>1</v>
      </c>
      <c r="H154" s="60" t="n">
        <f aca="false">F154-50*G154</f>
        <v>3044</v>
      </c>
      <c r="I154" s="47" t="n">
        <f aca="false">G154/F154*100</f>
        <v>0.0323206205559147</v>
      </c>
      <c r="J154" s="51"/>
      <c r="K154" s="61"/>
      <c r="L154" s="62" t="n">
        <f aca="false">J154*100-K154*250</f>
        <v>0</v>
      </c>
    </row>
    <row r="155" s="158" customFormat="true" ht="12.75" hidden="false" customHeight="true" outlineLevel="0" collapsed="false">
      <c r="A155" s="155" t="n">
        <v>147</v>
      </c>
      <c r="B155" s="68" t="s">
        <v>429</v>
      </c>
      <c r="C155" s="54" t="s">
        <v>135</v>
      </c>
      <c r="D155" s="68" t="s">
        <v>430</v>
      </c>
      <c r="E155" s="65" t="s">
        <v>31</v>
      </c>
      <c r="F155" s="69" t="n">
        <v>3293</v>
      </c>
      <c r="G155" s="70" t="n">
        <v>5</v>
      </c>
      <c r="H155" s="60" t="n">
        <f aca="false">F155-50*G155</f>
        <v>3043</v>
      </c>
      <c r="I155" s="47" t="n">
        <f aca="false">G155/F155*100</f>
        <v>0.151837230488916</v>
      </c>
      <c r="J155" s="51"/>
      <c r="K155" s="61"/>
      <c r="L155" s="62" t="n">
        <f aca="false">J155*100-K155*250</f>
        <v>0</v>
      </c>
    </row>
    <row r="156" s="158" customFormat="true" ht="12.75" hidden="false" customHeight="true" outlineLevel="0" collapsed="false">
      <c r="A156" s="155" t="n">
        <v>148</v>
      </c>
      <c r="B156" s="72" t="s">
        <v>431</v>
      </c>
      <c r="C156" s="54" t="s">
        <v>122</v>
      </c>
      <c r="D156" s="72" t="s">
        <v>259</v>
      </c>
      <c r="E156" s="77" t="s">
        <v>63</v>
      </c>
      <c r="F156" s="60" t="n">
        <v>3090</v>
      </c>
      <c r="G156" s="67" t="n">
        <v>1</v>
      </c>
      <c r="H156" s="60" t="n">
        <f aca="false">F156-50*G156</f>
        <v>3040</v>
      </c>
      <c r="I156" s="47" t="n">
        <f aca="false">G156/F156*100</f>
        <v>0.0323624595469256</v>
      </c>
      <c r="J156" s="51"/>
      <c r="K156" s="61"/>
      <c r="L156" s="62" t="n">
        <f aca="false">J156*100-K156*250</f>
        <v>0</v>
      </c>
    </row>
    <row r="157" s="158" customFormat="true" ht="12.75" hidden="false" customHeight="true" outlineLevel="0" collapsed="false">
      <c r="A157" s="155" t="n">
        <v>149</v>
      </c>
      <c r="B157" s="42" t="s">
        <v>432</v>
      </c>
      <c r="C157" s="54" t="s">
        <v>433</v>
      </c>
      <c r="D157" s="42" t="s">
        <v>396</v>
      </c>
      <c r="E157" s="55" t="s">
        <v>63</v>
      </c>
      <c r="F157" s="58" t="n">
        <v>3483</v>
      </c>
      <c r="G157" s="59" t="n">
        <v>9</v>
      </c>
      <c r="H157" s="60" t="n">
        <f aca="false">F157-50*G157</f>
        <v>3033</v>
      </c>
      <c r="I157" s="47" t="n">
        <f aca="false">G157/F157*100</f>
        <v>0.258397932816538</v>
      </c>
      <c r="J157" s="48" t="n">
        <v>74</v>
      </c>
      <c r="K157" s="61" t="n">
        <v>4</v>
      </c>
      <c r="L157" s="62" t="n">
        <f aca="false">J157*100-K157*250</f>
        <v>6400</v>
      </c>
    </row>
    <row r="158" s="158" customFormat="true" ht="12.75" hidden="false" customHeight="true" outlineLevel="0" collapsed="false">
      <c r="A158" s="155" t="n">
        <v>150</v>
      </c>
      <c r="B158" s="54" t="s">
        <v>434</v>
      </c>
      <c r="C158" s="54" t="s">
        <v>51</v>
      </c>
      <c r="D158" s="54" t="s">
        <v>435</v>
      </c>
      <c r="E158" s="93" t="s">
        <v>38</v>
      </c>
      <c r="F158" s="74" t="n">
        <v>3381</v>
      </c>
      <c r="G158" s="59" t="n">
        <v>7</v>
      </c>
      <c r="H158" s="60" t="n">
        <f aca="false">F158-50*G158</f>
        <v>3031</v>
      </c>
      <c r="I158" s="47" t="n">
        <f aca="false">G158/F158*100</f>
        <v>0.20703933747412</v>
      </c>
      <c r="J158" s="51"/>
      <c r="K158" s="61"/>
      <c r="L158" s="62" t="n">
        <f aca="false">J158*100-K158*250</f>
        <v>0</v>
      </c>
    </row>
    <row r="159" s="160" customFormat="true" ht="12.75" hidden="false" customHeight="true" outlineLevel="0" collapsed="false">
      <c r="A159" s="155" t="n">
        <v>151</v>
      </c>
      <c r="B159" s="54" t="s">
        <v>436</v>
      </c>
      <c r="C159" s="54" t="s">
        <v>329</v>
      </c>
      <c r="D159" s="54" t="s">
        <v>30</v>
      </c>
      <c r="E159" s="55" t="s">
        <v>38</v>
      </c>
      <c r="F159" s="58" t="n">
        <v>3226</v>
      </c>
      <c r="G159" s="59" t="n">
        <v>4</v>
      </c>
      <c r="H159" s="60" t="n">
        <f aca="false">F159-50*G159</f>
        <v>3026</v>
      </c>
      <c r="I159" s="47" t="n">
        <f aca="false">G159/F159*100</f>
        <v>0.123992560446373</v>
      </c>
      <c r="J159" s="51"/>
      <c r="K159" s="61"/>
      <c r="L159" s="62" t="n">
        <f aca="false">J159*100-K159*250</f>
        <v>0</v>
      </c>
    </row>
    <row r="160" s="160" customFormat="true" ht="12.75" hidden="false" customHeight="true" outlineLevel="0" collapsed="false">
      <c r="A160" s="155" t="n">
        <v>152</v>
      </c>
      <c r="B160" s="42" t="s">
        <v>437</v>
      </c>
      <c r="C160" s="42" t="s">
        <v>40</v>
      </c>
      <c r="D160" s="42" t="s">
        <v>438</v>
      </c>
      <c r="E160" s="55"/>
      <c r="F160" s="58" t="n">
        <v>3375</v>
      </c>
      <c r="G160" s="59" t="n">
        <v>7</v>
      </c>
      <c r="H160" s="60" t="n">
        <f aca="false">F160-50*G160</f>
        <v>3025</v>
      </c>
      <c r="I160" s="47" t="n">
        <f aca="false">G160/F160*100</f>
        <v>0.207407407407407</v>
      </c>
      <c r="J160" s="51"/>
      <c r="K160" s="61"/>
      <c r="L160" s="62" t="n">
        <f aca="false">J160*100-K160*250</f>
        <v>0</v>
      </c>
    </row>
    <row r="161" s="158" customFormat="true" ht="12.75" hidden="false" customHeight="true" outlineLevel="0" collapsed="false">
      <c r="A161" s="155" t="n">
        <v>153</v>
      </c>
      <c r="B161" s="79" t="s">
        <v>439</v>
      </c>
      <c r="C161" s="79" t="s">
        <v>440</v>
      </c>
      <c r="D161" s="79" t="s">
        <v>272</v>
      </c>
      <c r="E161" s="55" t="s">
        <v>31</v>
      </c>
      <c r="F161" s="58" t="n">
        <v>3819</v>
      </c>
      <c r="G161" s="67" t="n">
        <v>16</v>
      </c>
      <c r="H161" s="60" t="n">
        <f aca="false">F161-50*G161</f>
        <v>3019</v>
      </c>
      <c r="I161" s="47" t="n">
        <f aca="false">G161/F161*100</f>
        <v>0.418957842367112</v>
      </c>
      <c r="J161" s="51"/>
      <c r="K161" s="61"/>
      <c r="L161" s="62" t="n">
        <f aca="false">J161*100-K161*250</f>
        <v>0</v>
      </c>
    </row>
    <row r="162" s="158" customFormat="true" ht="12.75" hidden="false" customHeight="true" outlineLevel="0" collapsed="false">
      <c r="A162" s="155" t="n">
        <v>154</v>
      </c>
      <c r="B162" s="42" t="s">
        <v>441</v>
      </c>
      <c r="C162" s="42" t="s">
        <v>285</v>
      </c>
      <c r="D162" s="42" t="s">
        <v>234</v>
      </c>
      <c r="E162" s="55" t="s">
        <v>38</v>
      </c>
      <c r="F162" s="58" t="n">
        <v>3118</v>
      </c>
      <c r="G162" s="59" t="n">
        <v>2</v>
      </c>
      <c r="H162" s="60" t="n">
        <f aca="false">F162-50*G162</f>
        <v>3018</v>
      </c>
      <c r="I162" s="47" t="n">
        <f aca="false">G162/F162*100</f>
        <v>0.064143681847338</v>
      </c>
      <c r="J162" s="51"/>
      <c r="K162" s="61"/>
      <c r="L162" s="62" t="n">
        <f aca="false">J162*100-K162*250</f>
        <v>0</v>
      </c>
    </row>
    <row r="163" s="158" customFormat="true" ht="12.75" hidden="false" customHeight="true" outlineLevel="0" collapsed="false">
      <c r="A163" s="155" t="n">
        <v>155</v>
      </c>
      <c r="B163" s="42" t="s">
        <v>442</v>
      </c>
      <c r="C163" s="42" t="s">
        <v>443</v>
      </c>
      <c r="D163" s="42" t="s">
        <v>383</v>
      </c>
      <c r="E163" s="55"/>
      <c r="F163" s="58" t="n">
        <v>3006</v>
      </c>
      <c r="G163" s="67" t="n">
        <v>0</v>
      </c>
      <c r="H163" s="60" t="n">
        <f aca="false">F163-50*G163</f>
        <v>3006</v>
      </c>
      <c r="I163" s="47" t="n">
        <f aca="false">G163/F163*100</f>
        <v>0</v>
      </c>
      <c r="J163" s="51"/>
      <c r="K163" s="61"/>
      <c r="L163" s="62" t="n">
        <f aca="false">J163*100-K163*250</f>
        <v>0</v>
      </c>
    </row>
    <row r="164" s="158" customFormat="true" ht="12.75" hidden="false" customHeight="true" outlineLevel="0" collapsed="false">
      <c r="A164" s="155" t="n">
        <v>156</v>
      </c>
      <c r="B164" s="42" t="s">
        <v>444</v>
      </c>
      <c r="C164" s="42" t="s">
        <v>138</v>
      </c>
      <c r="D164" s="42" t="s">
        <v>299</v>
      </c>
      <c r="E164" s="55" t="s">
        <v>38</v>
      </c>
      <c r="F164" s="58" t="n">
        <v>3005</v>
      </c>
      <c r="G164" s="67" t="n">
        <v>0</v>
      </c>
      <c r="H164" s="60" t="n">
        <f aca="false">F164-50*G164</f>
        <v>3005</v>
      </c>
      <c r="I164" s="47" t="n">
        <f aca="false">G164/F164*100</f>
        <v>0</v>
      </c>
      <c r="J164" s="51"/>
      <c r="K164" s="61"/>
      <c r="L164" s="62" t="n">
        <f aca="false">J164*100-K164*250</f>
        <v>0</v>
      </c>
    </row>
    <row r="165" s="158" customFormat="true" ht="12.75" hidden="false" customHeight="true" outlineLevel="0" collapsed="false">
      <c r="A165" s="155" t="n">
        <v>157</v>
      </c>
      <c r="B165" s="54" t="s">
        <v>446</v>
      </c>
      <c r="C165" s="54" t="s">
        <v>365</v>
      </c>
      <c r="D165" s="54" t="s">
        <v>327</v>
      </c>
      <c r="E165" s="55" t="s">
        <v>31</v>
      </c>
      <c r="F165" s="74" t="n">
        <v>3352</v>
      </c>
      <c r="G165" s="59" t="n">
        <v>7</v>
      </c>
      <c r="H165" s="60" t="n">
        <f aca="false">F165-50*G165</f>
        <v>3002</v>
      </c>
      <c r="I165" s="47" t="n">
        <f aca="false">G165/F165*100</f>
        <v>0.208830548926014</v>
      </c>
      <c r="J165" s="51"/>
      <c r="K165" s="61"/>
      <c r="L165" s="62" t="n">
        <f aca="false">J165*100-K165*250</f>
        <v>0</v>
      </c>
    </row>
    <row r="166" s="158" customFormat="true" ht="12.75" hidden="false" customHeight="true" outlineLevel="0" collapsed="false">
      <c r="A166" s="155" t="n">
        <v>158</v>
      </c>
      <c r="B166" s="72" t="s">
        <v>447</v>
      </c>
      <c r="C166" s="54" t="s">
        <v>56</v>
      </c>
      <c r="D166" s="72" t="s">
        <v>448</v>
      </c>
      <c r="E166" s="77" t="s">
        <v>38</v>
      </c>
      <c r="F166" s="60" t="n">
        <v>3000</v>
      </c>
      <c r="G166" s="67" t="n">
        <v>0</v>
      </c>
      <c r="H166" s="60" t="n">
        <f aca="false">F166-50*G166</f>
        <v>3000</v>
      </c>
      <c r="I166" s="47" t="n">
        <f aca="false">G166/F166*100</f>
        <v>0</v>
      </c>
      <c r="J166" s="51"/>
      <c r="K166" s="61"/>
      <c r="L166" s="62" t="n">
        <f aca="false">J166*100-K166*250</f>
        <v>0</v>
      </c>
    </row>
    <row r="167" s="158" customFormat="true" ht="12.75" hidden="false" customHeight="true" outlineLevel="0" collapsed="false">
      <c r="A167" s="155" t="n">
        <v>159</v>
      </c>
      <c r="B167" s="54" t="s">
        <v>449</v>
      </c>
      <c r="C167" s="54" t="s">
        <v>450</v>
      </c>
      <c r="D167" s="54" t="s">
        <v>164</v>
      </c>
      <c r="E167" s="55" t="s">
        <v>38</v>
      </c>
      <c r="F167" s="58" t="n">
        <v>3096</v>
      </c>
      <c r="G167" s="59" t="n">
        <v>2</v>
      </c>
      <c r="H167" s="60" t="n">
        <f aca="false">F167-50*G167</f>
        <v>2996</v>
      </c>
      <c r="I167" s="47" t="n">
        <f aca="false">G167/F167*100</f>
        <v>0.0645994832041344</v>
      </c>
      <c r="J167" s="51"/>
      <c r="K167" s="61"/>
      <c r="L167" s="62" t="n">
        <f aca="false">J167*100-K167*250</f>
        <v>0</v>
      </c>
    </row>
    <row r="168" s="158" customFormat="true" ht="12.75" hidden="false" customHeight="true" outlineLevel="0" collapsed="false">
      <c r="A168" s="155" t="n">
        <v>160</v>
      </c>
      <c r="B168" s="72" t="s">
        <v>451</v>
      </c>
      <c r="C168" s="72" t="s">
        <v>452</v>
      </c>
      <c r="D168" s="72" t="s">
        <v>303</v>
      </c>
      <c r="E168" s="55" t="s">
        <v>63</v>
      </c>
      <c r="F168" s="81" t="n">
        <v>3194</v>
      </c>
      <c r="G168" s="67" t="n">
        <v>4</v>
      </c>
      <c r="H168" s="60" t="n">
        <f aca="false">F168-50*G168</f>
        <v>2994</v>
      </c>
      <c r="I168" s="47" t="n">
        <f aca="false">G168/F168*100</f>
        <v>0.125234815278647</v>
      </c>
      <c r="J168" s="51"/>
      <c r="K168" s="61"/>
      <c r="L168" s="62" t="n">
        <f aca="false">J168*100-K168*250</f>
        <v>0</v>
      </c>
    </row>
    <row r="169" s="158" customFormat="true" ht="12.75" hidden="false" customHeight="true" outlineLevel="0" collapsed="false">
      <c r="A169" s="155" t="n">
        <v>161</v>
      </c>
      <c r="B169" s="76" t="s">
        <v>453</v>
      </c>
      <c r="C169" s="76" t="s">
        <v>454</v>
      </c>
      <c r="D169" s="95" t="s">
        <v>363</v>
      </c>
      <c r="E169" s="43" t="s">
        <v>31</v>
      </c>
      <c r="F169" s="58" t="n">
        <v>3043</v>
      </c>
      <c r="G169" s="88" t="n">
        <v>1</v>
      </c>
      <c r="H169" s="60" t="n">
        <f aca="false">F169-50*G169</f>
        <v>2993</v>
      </c>
      <c r="I169" s="47" t="n">
        <f aca="false">G169/F169*100</f>
        <v>0.0328623069339468</v>
      </c>
      <c r="J169" s="51"/>
      <c r="K169" s="61"/>
      <c r="L169" s="62" t="n">
        <f aca="false">J169*100-K169*250</f>
        <v>0</v>
      </c>
    </row>
    <row r="170" s="158" customFormat="true" ht="12.75" hidden="false" customHeight="true" outlineLevel="0" collapsed="false">
      <c r="A170" s="155" t="n">
        <v>162</v>
      </c>
      <c r="B170" s="54" t="s">
        <v>455</v>
      </c>
      <c r="C170" s="54" t="s">
        <v>456</v>
      </c>
      <c r="D170" s="54" t="s">
        <v>457</v>
      </c>
      <c r="E170" s="55"/>
      <c r="F170" s="58" t="n">
        <v>3140</v>
      </c>
      <c r="G170" s="59" t="n">
        <v>3</v>
      </c>
      <c r="H170" s="60" t="n">
        <f aca="false">F170-50*G170</f>
        <v>2990</v>
      </c>
      <c r="I170" s="47" t="n">
        <f aca="false">G170/F170*100</f>
        <v>0.0955414012738854</v>
      </c>
      <c r="J170" s="51"/>
      <c r="K170" s="61"/>
      <c r="L170" s="62" t="n">
        <f aca="false">J170*100-K170*250</f>
        <v>0</v>
      </c>
    </row>
    <row r="171" s="158" customFormat="true" ht="12.75" hidden="false" customHeight="true" outlineLevel="0" collapsed="false">
      <c r="A171" s="155" t="n">
        <v>163</v>
      </c>
      <c r="B171" s="68" t="s">
        <v>458</v>
      </c>
      <c r="C171" s="42" t="s">
        <v>40</v>
      </c>
      <c r="D171" s="68" t="s">
        <v>459</v>
      </c>
      <c r="E171" s="73" t="s">
        <v>63</v>
      </c>
      <c r="F171" s="69" t="n">
        <v>3188</v>
      </c>
      <c r="G171" s="70" t="n">
        <v>4</v>
      </c>
      <c r="H171" s="60" t="n">
        <f aca="false">F171-50*G171</f>
        <v>2988</v>
      </c>
      <c r="I171" s="47" t="n">
        <f aca="false">G171/F171*100</f>
        <v>0.125470514429109</v>
      </c>
      <c r="J171" s="48"/>
      <c r="K171" s="61"/>
      <c r="L171" s="62" t="n">
        <f aca="false">J171*100-K171*250</f>
        <v>0</v>
      </c>
    </row>
    <row r="172" s="158" customFormat="true" ht="12.75" hidden="false" customHeight="true" outlineLevel="0" collapsed="false">
      <c r="A172" s="155" t="n">
        <v>164</v>
      </c>
      <c r="B172" s="42" t="s">
        <v>460</v>
      </c>
      <c r="C172" s="42" t="s">
        <v>296</v>
      </c>
      <c r="D172" s="42" t="s">
        <v>404</v>
      </c>
      <c r="E172" s="55"/>
      <c r="F172" s="58" t="n">
        <v>3287</v>
      </c>
      <c r="G172" s="67" t="n">
        <v>6</v>
      </c>
      <c r="H172" s="60" t="n">
        <f aca="false">F172-50*G172</f>
        <v>2987</v>
      </c>
      <c r="I172" s="47" t="n">
        <f aca="false">G172/F172*100</f>
        <v>0.182537268025555</v>
      </c>
      <c r="J172" s="51"/>
      <c r="K172" s="61"/>
      <c r="L172" s="62" t="n">
        <f aca="false">J172*100-K172*250</f>
        <v>0</v>
      </c>
    </row>
    <row r="173" s="158" customFormat="true" ht="12.75" hidden="false" customHeight="true" outlineLevel="0" collapsed="false">
      <c r="A173" s="155" t="n">
        <v>165</v>
      </c>
      <c r="B173" s="54" t="s">
        <v>461</v>
      </c>
      <c r="C173" s="54" t="s">
        <v>104</v>
      </c>
      <c r="D173" s="54" t="s">
        <v>335</v>
      </c>
      <c r="E173" s="93" t="s">
        <v>31</v>
      </c>
      <c r="F173" s="74" t="n">
        <v>3034</v>
      </c>
      <c r="G173" s="59" t="n">
        <v>1</v>
      </c>
      <c r="H173" s="60" t="n">
        <f aca="false">F173-50*G173</f>
        <v>2984</v>
      </c>
      <c r="I173" s="47" t="n">
        <f aca="false">G173/F173*100</f>
        <v>0.03295978905735</v>
      </c>
      <c r="J173" s="51" t="n">
        <v>80</v>
      </c>
      <c r="K173" s="61" t="n">
        <v>9</v>
      </c>
      <c r="L173" s="62" t="n">
        <f aca="false">J173*100-K173*250</f>
        <v>5750</v>
      </c>
    </row>
    <row r="174" s="158" customFormat="true" ht="12.75" hidden="false" customHeight="true" outlineLevel="0" collapsed="false">
      <c r="A174" s="155" t="n">
        <v>166</v>
      </c>
      <c r="B174" s="42" t="s">
        <v>462</v>
      </c>
      <c r="C174" s="42" t="s">
        <v>463</v>
      </c>
      <c r="D174" s="42" t="s">
        <v>349</v>
      </c>
      <c r="E174" s="55" t="s">
        <v>63</v>
      </c>
      <c r="F174" s="58" t="n">
        <v>3233</v>
      </c>
      <c r="G174" s="67" t="n">
        <v>5</v>
      </c>
      <c r="H174" s="60" t="n">
        <f aca="false">F174-50*G174</f>
        <v>2983</v>
      </c>
      <c r="I174" s="47" t="n">
        <f aca="false">G174/F174*100</f>
        <v>0.154655119084442</v>
      </c>
      <c r="J174" s="51"/>
      <c r="K174" s="61"/>
      <c r="L174" s="62" t="n">
        <f aca="false">J174*100-K174*250</f>
        <v>0</v>
      </c>
    </row>
    <row r="175" s="158" customFormat="true" ht="12.75" hidden="false" customHeight="true" outlineLevel="0" collapsed="false">
      <c r="A175" s="155" t="n">
        <v>167</v>
      </c>
      <c r="B175" s="79" t="s">
        <v>464</v>
      </c>
      <c r="C175" s="42" t="s">
        <v>197</v>
      </c>
      <c r="D175" s="79" t="s">
        <v>79</v>
      </c>
      <c r="E175" s="55" t="s">
        <v>289</v>
      </c>
      <c r="F175" s="60" t="n">
        <v>3332</v>
      </c>
      <c r="G175" s="67" t="n">
        <v>7</v>
      </c>
      <c r="H175" s="60" t="n">
        <f aca="false">F175-50*G175</f>
        <v>2982</v>
      </c>
      <c r="I175" s="47" t="n">
        <f aca="false">G175/F175*100</f>
        <v>0.210084033613445</v>
      </c>
      <c r="J175" s="48"/>
      <c r="K175" s="61"/>
      <c r="L175" s="62" t="n">
        <f aca="false">J175*100-K175*250</f>
        <v>0</v>
      </c>
    </row>
    <row r="176" s="158" customFormat="true" ht="12.75" hidden="false" customHeight="true" outlineLevel="0" collapsed="false">
      <c r="A176" s="155" t="n">
        <v>168</v>
      </c>
      <c r="B176" s="54" t="s">
        <v>127</v>
      </c>
      <c r="C176" s="54" t="s">
        <v>465</v>
      </c>
      <c r="D176" s="54" t="s">
        <v>409</v>
      </c>
      <c r="E176" s="55" t="s">
        <v>63</v>
      </c>
      <c r="F176" s="58" t="n">
        <v>3280</v>
      </c>
      <c r="G176" s="59" t="n">
        <v>6</v>
      </c>
      <c r="H176" s="60" t="n">
        <f aca="false">F176-50*G176</f>
        <v>2980</v>
      </c>
      <c r="I176" s="47" t="n">
        <f aca="false">G176/F176*100</f>
        <v>0.182926829268293</v>
      </c>
      <c r="J176" s="51"/>
      <c r="K176" s="61"/>
      <c r="L176" s="62" t="n">
        <f aca="false">J176*100-K176*250</f>
        <v>0</v>
      </c>
    </row>
    <row r="177" s="158" customFormat="true" ht="12.75" hidden="false" customHeight="true" outlineLevel="0" collapsed="false">
      <c r="A177" s="155" t="n">
        <v>169</v>
      </c>
      <c r="B177" s="68" t="s">
        <v>466</v>
      </c>
      <c r="C177" s="42" t="s">
        <v>253</v>
      </c>
      <c r="D177" s="68" t="s">
        <v>52</v>
      </c>
      <c r="E177" s="55" t="s">
        <v>67</v>
      </c>
      <c r="F177" s="69" t="n">
        <v>3178</v>
      </c>
      <c r="G177" s="70" t="n">
        <v>4</v>
      </c>
      <c r="H177" s="60" t="n">
        <f aca="false">F177-50*G177</f>
        <v>2978</v>
      </c>
      <c r="I177" s="47" t="n">
        <f aca="false">G177/F177*100</f>
        <v>0.12586532410321</v>
      </c>
      <c r="J177" s="51"/>
      <c r="K177" s="61"/>
      <c r="L177" s="62" t="n">
        <f aca="false">J177*100-K177*250</f>
        <v>0</v>
      </c>
    </row>
    <row r="178" s="158" customFormat="true" ht="12.75" hidden="false" customHeight="true" outlineLevel="0" collapsed="false">
      <c r="A178" s="155" t="n">
        <v>170</v>
      </c>
      <c r="B178" s="42" t="s">
        <v>467</v>
      </c>
      <c r="C178" s="42" t="s">
        <v>468</v>
      </c>
      <c r="D178" s="42" t="s">
        <v>469</v>
      </c>
      <c r="E178" s="55" t="s">
        <v>31</v>
      </c>
      <c r="F178" s="58" t="n">
        <v>3427</v>
      </c>
      <c r="G178" s="59" t="n">
        <v>9</v>
      </c>
      <c r="H178" s="60" t="n">
        <f aca="false">F178-50*G178</f>
        <v>2977</v>
      </c>
      <c r="I178" s="47" t="n">
        <f aca="false">G178/F178*100</f>
        <v>0.262620367668515</v>
      </c>
      <c r="J178" s="51" t="n">
        <v>52</v>
      </c>
      <c r="K178" s="61" t="n">
        <v>7</v>
      </c>
      <c r="L178" s="62" t="n">
        <f aca="false">J178*100-K178*250</f>
        <v>3450</v>
      </c>
    </row>
    <row r="179" s="158" customFormat="true" ht="12.75" hidden="false" customHeight="true" outlineLevel="0" collapsed="false">
      <c r="A179" s="155" t="n">
        <v>171</v>
      </c>
      <c r="B179" s="42" t="s">
        <v>470</v>
      </c>
      <c r="C179" s="42" t="s">
        <v>258</v>
      </c>
      <c r="D179" s="42" t="s">
        <v>471</v>
      </c>
      <c r="E179" s="55"/>
      <c r="F179" s="58" t="n">
        <v>3076</v>
      </c>
      <c r="G179" s="67" t="n">
        <v>2</v>
      </c>
      <c r="H179" s="60" t="n">
        <f aca="false">F179-50*G179</f>
        <v>2976</v>
      </c>
      <c r="I179" s="47" t="n">
        <f aca="false">G179/F179*100</f>
        <v>0.0650195058517555</v>
      </c>
      <c r="J179" s="51"/>
      <c r="K179" s="61"/>
      <c r="L179" s="62" t="n">
        <f aca="false">J179*100-K179*250</f>
        <v>0</v>
      </c>
    </row>
    <row r="180" s="158" customFormat="true" ht="12.75" hidden="false" customHeight="true" outlineLevel="0" collapsed="false">
      <c r="A180" s="155" t="n">
        <v>172</v>
      </c>
      <c r="B180" s="68" t="s">
        <v>472</v>
      </c>
      <c r="C180" s="54" t="s">
        <v>29</v>
      </c>
      <c r="D180" s="68" t="s">
        <v>473</v>
      </c>
      <c r="E180" s="55" t="s">
        <v>31</v>
      </c>
      <c r="F180" s="69" t="n">
        <v>3318</v>
      </c>
      <c r="G180" s="70" t="n">
        <v>7</v>
      </c>
      <c r="H180" s="60" t="n">
        <f aca="false">F180-50*G180</f>
        <v>2968</v>
      </c>
      <c r="I180" s="47" t="n">
        <f aca="false">G180/F180*100</f>
        <v>0.210970464135021</v>
      </c>
      <c r="J180" s="51"/>
      <c r="K180" s="61"/>
      <c r="L180" s="62" t="n">
        <f aca="false">J180*100-K180*250</f>
        <v>0</v>
      </c>
    </row>
    <row r="181" s="158" customFormat="true" ht="12.75" hidden="false" customHeight="true" outlineLevel="0" collapsed="false">
      <c r="A181" s="155" t="n">
        <v>173</v>
      </c>
      <c r="B181" s="72" t="s">
        <v>474</v>
      </c>
      <c r="C181" s="72" t="s">
        <v>29</v>
      </c>
      <c r="D181" s="72" t="s">
        <v>117</v>
      </c>
      <c r="E181" s="65" t="s">
        <v>38</v>
      </c>
      <c r="F181" s="81" t="n">
        <v>3215</v>
      </c>
      <c r="G181" s="67" t="n">
        <v>5</v>
      </c>
      <c r="H181" s="60" t="n">
        <f aca="false">F181-50*G181</f>
        <v>2965</v>
      </c>
      <c r="I181" s="47" t="n">
        <f aca="false">G181/F181*100</f>
        <v>0.15552099533437</v>
      </c>
      <c r="J181" s="51"/>
      <c r="K181" s="61"/>
      <c r="L181" s="62" t="n">
        <f aca="false">J181*100-K181*250</f>
        <v>0</v>
      </c>
    </row>
    <row r="182" s="158" customFormat="true" ht="12.75" hidden="false" customHeight="true" outlineLevel="0" collapsed="false">
      <c r="A182" s="155" t="n">
        <v>174</v>
      </c>
      <c r="B182" s="68" t="s">
        <v>475</v>
      </c>
      <c r="C182" s="42" t="s">
        <v>319</v>
      </c>
      <c r="D182" s="68" t="s">
        <v>476</v>
      </c>
      <c r="E182" s="55" t="s">
        <v>38</v>
      </c>
      <c r="F182" s="69" t="n">
        <v>3311</v>
      </c>
      <c r="G182" s="70" t="n">
        <v>7</v>
      </c>
      <c r="H182" s="60" t="n">
        <f aca="false">F182-50*G182</f>
        <v>2961</v>
      </c>
      <c r="I182" s="47" t="n">
        <f aca="false">G182/F182*100</f>
        <v>0.211416490486258</v>
      </c>
      <c r="J182" s="51" t="n">
        <v>54</v>
      </c>
      <c r="K182" s="61" t="n">
        <v>3</v>
      </c>
      <c r="L182" s="62" t="n">
        <f aca="false">J182*100-K182*250</f>
        <v>4650</v>
      </c>
    </row>
    <row r="183" s="158" customFormat="true" ht="12.75" hidden="false" customHeight="true" outlineLevel="0" collapsed="false">
      <c r="A183" s="155" t="n">
        <v>175</v>
      </c>
      <c r="B183" s="42" t="s">
        <v>477</v>
      </c>
      <c r="C183" s="42" t="s">
        <v>43</v>
      </c>
      <c r="D183" s="54" t="s">
        <v>435</v>
      </c>
      <c r="E183" s="55" t="s">
        <v>63</v>
      </c>
      <c r="F183" s="74" t="n">
        <v>3056</v>
      </c>
      <c r="G183" s="59" t="n">
        <v>2</v>
      </c>
      <c r="H183" s="60" t="n">
        <f aca="false">F183-50*G183</f>
        <v>2956</v>
      </c>
      <c r="I183" s="47" t="n">
        <f aca="false">G183/F183*100</f>
        <v>0.0654450261780105</v>
      </c>
      <c r="J183" s="51"/>
      <c r="K183" s="61"/>
      <c r="L183" s="62" t="n">
        <f aca="false">J183*100-K183*250</f>
        <v>0</v>
      </c>
    </row>
    <row r="184" s="158" customFormat="true" ht="12.75" hidden="false" customHeight="true" outlineLevel="0" collapsed="false">
      <c r="A184" s="155" t="n">
        <v>176</v>
      </c>
      <c r="B184" s="68" t="s">
        <v>478</v>
      </c>
      <c r="C184" s="42" t="s">
        <v>56</v>
      </c>
      <c r="D184" s="68" t="s">
        <v>62</v>
      </c>
      <c r="E184" s="55" t="s">
        <v>63</v>
      </c>
      <c r="F184" s="69" t="n">
        <v>2997</v>
      </c>
      <c r="G184" s="70" t="n">
        <v>1</v>
      </c>
      <c r="H184" s="60" t="n">
        <f aca="false">F184-50*G184</f>
        <v>2947</v>
      </c>
      <c r="I184" s="47" t="n">
        <f aca="false">G184/F184*100</f>
        <v>0.0333667000333667</v>
      </c>
      <c r="J184" s="51"/>
      <c r="K184" s="61"/>
      <c r="L184" s="62" t="n">
        <f aca="false">J184*100-K184*250</f>
        <v>0</v>
      </c>
    </row>
    <row r="185" s="158" customFormat="true" ht="12.75" hidden="false" customHeight="true" outlineLevel="0" collapsed="false">
      <c r="A185" s="155" t="n">
        <v>177</v>
      </c>
      <c r="B185" s="72" t="s">
        <v>479</v>
      </c>
      <c r="C185" s="72" t="s">
        <v>59</v>
      </c>
      <c r="D185" s="80" t="s">
        <v>111</v>
      </c>
      <c r="E185" s="55" t="s">
        <v>38</v>
      </c>
      <c r="F185" s="81" t="n">
        <v>3129</v>
      </c>
      <c r="G185" s="67" t="n">
        <v>4</v>
      </c>
      <c r="H185" s="60" t="n">
        <f aca="false">F185-50*G185</f>
        <v>2929</v>
      </c>
      <c r="I185" s="47" t="n">
        <f aca="false">G185/F185*100</f>
        <v>0.127836369447108</v>
      </c>
      <c r="J185" s="51"/>
      <c r="K185" s="61"/>
      <c r="L185" s="62" t="n">
        <f aca="false">J185*100-K185*250</f>
        <v>0</v>
      </c>
    </row>
    <row r="186" s="158" customFormat="true" ht="12.75" hidden="false" customHeight="true" outlineLevel="0" collapsed="false">
      <c r="A186" s="155" t="n">
        <v>178</v>
      </c>
      <c r="B186" s="76" t="s">
        <v>480</v>
      </c>
      <c r="C186" s="76" t="s">
        <v>292</v>
      </c>
      <c r="D186" s="42" t="s">
        <v>187</v>
      </c>
      <c r="E186" s="43" t="s">
        <v>38</v>
      </c>
      <c r="F186" s="58" t="n">
        <v>3021</v>
      </c>
      <c r="G186" s="88" t="n">
        <v>2</v>
      </c>
      <c r="H186" s="60" t="n">
        <f aca="false">F186-50*G186</f>
        <v>2921</v>
      </c>
      <c r="I186" s="47" t="n">
        <f aca="false">G186/F186*100</f>
        <v>0.066203243958954</v>
      </c>
      <c r="J186" s="51"/>
      <c r="K186" s="61"/>
      <c r="L186" s="62" t="n">
        <f aca="false">J186*100-K186*250</f>
        <v>0</v>
      </c>
    </row>
    <row r="187" s="158" customFormat="true" ht="12.75" hidden="false" customHeight="true" outlineLevel="0" collapsed="false">
      <c r="A187" s="155" t="n">
        <v>179</v>
      </c>
      <c r="B187" s="68" t="s">
        <v>482</v>
      </c>
      <c r="C187" s="76" t="s">
        <v>51</v>
      </c>
      <c r="D187" s="68" t="s">
        <v>398</v>
      </c>
      <c r="E187" s="86" t="s">
        <v>38</v>
      </c>
      <c r="F187" s="69" t="n">
        <v>2969</v>
      </c>
      <c r="G187" s="70" t="n">
        <v>1</v>
      </c>
      <c r="H187" s="60" t="n">
        <f aca="false">F187-50*G187</f>
        <v>2919</v>
      </c>
      <c r="I187" s="47" t="n">
        <f aca="false">G187/F187*100</f>
        <v>0.0336813742000674</v>
      </c>
      <c r="J187" s="51" t="n">
        <v>40</v>
      </c>
      <c r="K187" s="61" t="n">
        <v>5</v>
      </c>
      <c r="L187" s="62" t="n">
        <f aca="false">J187*100-K187*250</f>
        <v>2750</v>
      </c>
    </row>
    <row r="188" s="158" customFormat="true" ht="12.75" hidden="false" customHeight="true" outlineLevel="0" collapsed="false">
      <c r="A188" s="155" t="n">
        <v>180</v>
      </c>
      <c r="B188" s="72" t="s">
        <v>481</v>
      </c>
      <c r="C188" s="54" t="s">
        <v>233</v>
      </c>
      <c r="D188" s="72" t="s">
        <v>366</v>
      </c>
      <c r="E188" s="77" t="s">
        <v>38</v>
      </c>
      <c r="F188" s="60" t="n">
        <v>3119</v>
      </c>
      <c r="G188" s="67" t="n">
        <v>4</v>
      </c>
      <c r="H188" s="60" t="n">
        <f aca="false">F188-50*G188</f>
        <v>2919</v>
      </c>
      <c r="I188" s="47" t="n">
        <f aca="false">G188/F188*100</f>
        <v>0.128246232766912</v>
      </c>
      <c r="J188" s="51" t="n">
        <v>49</v>
      </c>
      <c r="K188" s="61" t="n">
        <v>4</v>
      </c>
      <c r="L188" s="62" t="n">
        <f aca="false">J188*100-K188*250</f>
        <v>3900</v>
      </c>
    </row>
    <row r="189" s="158" customFormat="true" ht="12.75" hidden="false" customHeight="true" outlineLevel="0" collapsed="false">
      <c r="A189" s="155" t="n">
        <v>181</v>
      </c>
      <c r="B189" s="79" t="s">
        <v>483</v>
      </c>
      <c r="C189" s="79" t="s">
        <v>388</v>
      </c>
      <c r="D189" s="79" t="s">
        <v>272</v>
      </c>
      <c r="E189" s="73" t="s">
        <v>38</v>
      </c>
      <c r="F189" s="58" t="n">
        <v>3218</v>
      </c>
      <c r="G189" s="67" t="n">
        <v>6</v>
      </c>
      <c r="H189" s="60" t="n">
        <f aca="false">F189-50*G189</f>
        <v>2918</v>
      </c>
      <c r="I189" s="47" t="n">
        <f aca="false">G189/F189*100</f>
        <v>0.186451211932878</v>
      </c>
      <c r="J189" s="48"/>
      <c r="K189" s="61"/>
      <c r="L189" s="62" t="n">
        <f aca="false">J189*100-K189*250</f>
        <v>0</v>
      </c>
    </row>
    <row r="190" s="158" customFormat="true" ht="12.75" hidden="false" customHeight="true" outlineLevel="0" collapsed="false">
      <c r="A190" s="155" t="n">
        <v>182</v>
      </c>
      <c r="B190" s="42" t="s">
        <v>484</v>
      </c>
      <c r="C190" s="42" t="s">
        <v>485</v>
      </c>
      <c r="D190" s="42" t="s">
        <v>404</v>
      </c>
      <c r="E190" s="43"/>
      <c r="F190" s="58" t="n">
        <v>2961</v>
      </c>
      <c r="G190" s="67" t="n">
        <v>1</v>
      </c>
      <c r="H190" s="60" t="n">
        <f aca="false">F190-50*G190</f>
        <v>2911</v>
      </c>
      <c r="I190" s="47" t="n">
        <f aca="false">G190/F190*100</f>
        <v>0.0337723741979061</v>
      </c>
      <c r="J190" s="48"/>
      <c r="K190" s="61"/>
      <c r="L190" s="62" t="n">
        <f aca="false">J190*100-K190*250</f>
        <v>0</v>
      </c>
    </row>
    <row r="191" s="158" customFormat="true" ht="12.75" hidden="false" customHeight="true" outlineLevel="0" collapsed="false">
      <c r="A191" s="155" t="n">
        <v>183</v>
      </c>
      <c r="B191" s="68" t="s">
        <v>486</v>
      </c>
      <c r="C191" s="54" t="s">
        <v>119</v>
      </c>
      <c r="D191" s="68" t="s">
        <v>57</v>
      </c>
      <c r="E191" s="55" t="s">
        <v>67</v>
      </c>
      <c r="F191" s="69" t="n">
        <v>3310</v>
      </c>
      <c r="G191" s="70" t="n">
        <v>8</v>
      </c>
      <c r="H191" s="60" t="n">
        <f aca="false">F191-50*G191</f>
        <v>2910</v>
      </c>
      <c r="I191" s="47" t="n">
        <f aca="false">G191/F191*100</f>
        <v>0.241691842900302</v>
      </c>
      <c r="J191" s="51"/>
      <c r="K191" s="61"/>
      <c r="L191" s="62" t="n">
        <f aca="false">J191*100-K191*250</f>
        <v>0</v>
      </c>
    </row>
    <row r="192" s="158" customFormat="true" ht="12.75" hidden="false" customHeight="true" outlineLevel="0" collapsed="false">
      <c r="A192" s="155" t="n">
        <v>184</v>
      </c>
      <c r="B192" s="54" t="s">
        <v>487</v>
      </c>
      <c r="C192" s="54" t="s">
        <v>56</v>
      </c>
      <c r="D192" s="54" t="s">
        <v>488</v>
      </c>
      <c r="E192" s="93" t="s">
        <v>38</v>
      </c>
      <c r="F192" s="74" t="n">
        <v>3258</v>
      </c>
      <c r="G192" s="59" t="n">
        <v>7</v>
      </c>
      <c r="H192" s="60" t="n">
        <f aca="false">F192-50*G192</f>
        <v>2908</v>
      </c>
      <c r="I192" s="47" t="n">
        <f aca="false">G192/F192*100</f>
        <v>0.214855739717618</v>
      </c>
      <c r="J192" s="51"/>
      <c r="K192" s="61"/>
      <c r="L192" s="62" t="n">
        <f aca="false">J192*100-K192*250</f>
        <v>0</v>
      </c>
    </row>
    <row r="193" s="158" customFormat="true" ht="12.75" hidden="false" customHeight="true" outlineLevel="0" collapsed="false">
      <c r="A193" s="155" t="n">
        <v>185</v>
      </c>
      <c r="B193" s="42" t="s">
        <v>489</v>
      </c>
      <c r="C193" s="54" t="s">
        <v>490</v>
      </c>
      <c r="D193" s="92" t="s">
        <v>435</v>
      </c>
      <c r="E193" s="73" t="s">
        <v>38</v>
      </c>
      <c r="F193" s="74" t="n">
        <v>3152</v>
      </c>
      <c r="G193" s="59" t="n">
        <v>5</v>
      </c>
      <c r="H193" s="60" t="n">
        <f aca="false">F193-50*G193</f>
        <v>2902</v>
      </c>
      <c r="I193" s="47" t="n">
        <f aca="false">G193/F193*100</f>
        <v>0.158629441624365</v>
      </c>
      <c r="J193" s="51"/>
      <c r="K193" s="61"/>
      <c r="L193" s="62" t="n">
        <f aca="false">J193*100-K193*250</f>
        <v>0</v>
      </c>
    </row>
    <row r="194" s="158" customFormat="true" ht="12.75" hidden="false" customHeight="true" outlineLevel="0" collapsed="false">
      <c r="A194" s="155" t="n">
        <v>186</v>
      </c>
      <c r="B194" s="42" t="s">
        <v>491</v>
      </c>
      <c r="C194" s="42" t="s">
        <v>346</v>
      </c>
      <c r="D194" s="92" t="s">
        <v>176</v>
      </c>
      <c r="E194" s="55" t="s">
        <v>63</v>
      </c>
      <c r="F194" s="58" t="n">
        <v>3047</v>
      </c>
      <c r="G194" s="67" t="n">
        <v>3</v>
      </c>
      <c r="H194" s="60" t="n">
        <f aca="false">F194-50*G194</f>
        <v>2897</v>
      </c>
      <c r="I194" s="47" t="n">
        <f aca="false">G194/F194*100</f>
        <v>0.0984574991795209</v>
      </c>
      <c r="J194" s="51"/>
      <c r="K194" s="61"/>
      <c r="L194" s="62" t="n">
        <f aca="false">J194*100-K194*250</f>
        <v>0</v>
      </c>
    </row>
    <row r="195" s="158" customFormat="true" ht="12.75" hidden="false" customHeight="true" outlineLevel="0" collapsed="false">
      <c r="A195" s="155" t="n">
        <v>187</v>
      </c>
      <c r="B195" s="72" t="s">
        <v>492</v>
      </c>
      <c r="C195" s="54" t="s">
        <v>34</v>
      </c>
      <c r="D195" s="72" t="s">
        <v>493</v>
      </c>
      <c r="E195" s="55" t="s">
        <v>63</v>
      </c>
      <c r="F195" s="81" t="n">
        <v>3396</v>
      </c>
      <c r="G195" s="67" t="n">
        <v>10</v>
      </c>
      <c r="H195" s="60" t="n">
        <f aca="false">F195-50*G195</f>
        <v>2896</v>
      </c>
      <c r="I195" s="47" t="n">
        <f aca="false">G195/F195*100</f>
        <v>0.294464075382803</v>
      </c>
      <c r="J195" s="51"/>
      <c r="K195" s="61"/>
      <c r="L195" s="62" t="n">
        <f aca="false">J195*100-K195*250</f>
        <v>0</v>
      </c>
    </row>
    <row r="196" s="158" customFormat="true" ht="12.75" hidden="false" customHeight="true" outlineLevel="0" collapsed="false">
      <c r="A196" s="155" t="n">
        <v>188</v>
      </c>
      <c r="B196" s="42" t="s">
        <v>494</v>
      </c>
      <c r="C196" s="42" t="s">
        <v>292</v>
      </c>
      <c r="D196" s="42" t="s">
        <v>495</v>
      </c>
      <c r="E196" s="55" t="s">
        <v>38</v>
      </c>
      <c r="F196" s="58" t="n">
        <v>3241</v>
      </c>
      <c r="G196" s="67" t="n">
        <v>7</v>
      </c>
      <c r="H196" s="60" t="n">
        <f aca="false">F196-50*G196</f>
        <v>2891</v>
      </c>
      <c r="I196" s="47" t="n">
        <f aca="false">G196/F196*100</f>
        <v>0.215982721382289</v>
      </c>
      <c r="J196" s="51"/>
      <c r="K196" s="61"/>
      <c r="L196" s="62" t="n">
        <f aca="false">J196*100-K196*250</f>
        <v>0</v>
      </c>
    </row>
    <row r="197" s="158" customFormat="true" ht="12.75" hidden="false" customHeight="true" outlineLevel="0" collapsed="false">
      <c r="A197" s="155" t="n">
        <v>189</v>
      </c>
      <c r="B197" s="42" t="s">
        <v>496</v>
      </c>
      <c r="C197" s="42" t="s">
        <v>497</v>
      </c>
      <c r="D197" s="42" t="s">
        <v>498</v>
      </c>
      <c r="E197" s="55" t="s">
        <v>67</v>
      </c>
      <c r="F197" s="58" t="n">
        <v>3027</v>
      </c>
      <c r="G197" s="59" t="n">
        <v>3</v>
      </c>
      <c r="H197" s="60" t="n">
        <f aca="false">F197-50*G197</f>
        <v>2877</v>
      </c>
      <c r="I197" s="47" t="n">
        <f aca="false">G197/F197*100</f>
        <v>0.0991080277502478</v>
      </c>
      <c r="J197" s="51"/>
      <c r="K197" s="61"/>
      <c r="L197" s="62" t="n">
        <f aca="false">J197*100-K197*250</f>
        <v>0</v>
      </c>
    </row>
    <row r="198" s="158" customFormat="true" ht="12.75" hidden="false" customHeight="true" outlineLevel="0" collapsed="false">
      <c r="A198" s="155" t="n">
        <v>190</v>
      </c>
      <c r="B198" s="79" t="s">
        <v>499</v>
      </c>
      <c r="C198" s="54" t="s">
        <v>182</v>
      </c>
      <c r="D198" s="79" t="s">
        <v>88</v>
      </c>
      <c r="E198" s="55" t="s">
        <v>31</v>
      </c>
      <c r="F198" s="60" t="n">
        <v>3022</v>
      </c>
      <c r="G198" s="67" t="n">
        <v>3</v>
      </c>
      <c r="H198" s="60" t="n">
        <f aca="false">F198-50*G198</f>
        <v>2872</v>
      </c>
      <c r="I198" s="47" t="n">
        <f aca="false">G198/F198*100</f>
        <v>0.0992720052945069</v>
      </c>
      <c r="J198" s="51"/>
      <c r="K198" s="61"/>
      <c r="L198" s="62" t="n">
        <f aca="false">J198*100-K198*250</f>
        <v>0</v>
      </c>
    </row>
    <row r="199" s="158" customFormat="true" ht="12.75" hidden="false" customHeight="true" outlineLevel="0" collapsed="false">
      <c r="A199" s="155" t="n">
        <v>191</v>
      </c>
      <c r="B199" s="42" t="s">
        <v>500</v>
      </c>
      <c r="C199" s="42" t="s">
        <v>501</v>
      </c>
      <c r="D199" s="54" t="s">
        <v>192</v>
      </c>
      <c r="E199" s="73" t="s">
        <v>38</v>
      </c>
      <c r="F199" s="58" t="n">
        <v>3118</v>
      </c>
      <c r="G199" s="67" t="n">
        <v>5</v>
      </c>
      <c r="H199" s="60" t="n">
        <f aca="false">F199-50*G199</f>
        <v>2868</v>
      </c>
      <c r="I199" s="47" t="n">
        <f aca="false">G199/F199*100</f>
        <v>0.160359204618345</v>
      </c>
      <c r="J199" s="48"/>
      <c r="K199" s="61"/>
      <c r="L199" s="62" t="n">
        <f aca="false">J199*100-K199*250</f>
        <v>0</v>
      </c>
    </row>
    <row r="200" s="158" customFormat="true" ht="12.75" hidden="false" customHeight="true" outlineLevel="0" collapsed="false">
      <c r="A200" s="155" t="n">
        <v>192</v>
      </c>
      <c r="B200" s="72" t="s">
        <v>502</v>
      </c>
      <c r="C200" s="54" t="s">
        <v>296</v>
      </c>
      <c r="D200" s="72" t="s">
        <v>448</v>
      </c>
      <c r="E200" s="77" t="s">
        <v>63</v>
      </c>
      <c r="F200" s="60" t="n">
        <v>3012</v>
      </c>
      <c r="G200" s="67" t="n">
        <v>3</v>
      </c>
      <c r="H200" s="60" t="n">
        <f aca="false">F200-50*G200</f>
        <v>2862</v>
      </c>
      <c r="I200" s="47" t="n">
        <f aca="false">G200/F200*100</f>
        <v>0.099601593625498</v>
      </c>
      <c r="J200" s="51"/>
      <c r="K200" s="61"/>
      <c r="L200" s="62" t="n">
        <f aca="false">J200*100-K200*250</f>
        <v>0</v>
      </c>
    </row>
    <row r="201" s="158" customFormat="true" ht="12.75" hidden="false" customHeight="true" outlineLevel="0" collapsed="false">
      <c r="A201" s="155" t="n">
        <v>193</v>
      </c>
      <c r="B201" s="79" t="s">
        <v>503</v>
      </c>
      <c r="C201" s="42" t="s">
        <v>504</v>
      </c>
      <c r="D201" s="79" t="s">
        <v>91</v>
      </c>
      <c r="E201" s="65" t="s">
        <v>63</v>
      </c>
      <c r="F201" s="60" t="n">
        <v>2959</v>
      </c>
      <c r="G201" s="67" t="n">
        <v>2</v>
      </c>
      <c r="H201" s="60" t="n">
        <f aca="false">F201-50*G201</f>
        <v>2859</v>
      </c>
      <c r="I201" s="47" t="n">
        <f aca="false">G201/F201*100</f>
        <v>0.0675904021628929</v>
      </c>
      <c r="J201" s="51" t="n">
        <v>48</v>
      </c>
      <c r="K201" s="61" t="n">
        <v>6</v>
      </c>
      <c r="L201" s="62" t="n">
        <f aca="false">J201*100-K201*250</f>
        <v>3300</v>
      </c>
    </row>
    <row r="202" s="158" customFormat="true" ht="12.75" hidden="false" customHeight="true" outlineLevel="0" collapsed="false">
      <c r="A202" s="155" t="n">
        <v>194</v>
      </c>
      <c r="B202" s="42" t="s">
        <v>505</v>
      </c>
      <c r="C202" s="42" t="s">
        <v>43</v>
      </c>
      <c r="D202" s="42" t="s">
        <v>420</v>
      </c>
      <c r="E202" s="55" t="s">
        <v>63</v>
      </c>
      <c r="F202" s="58" t="n">
        <v>2899</v>
      </c>
      <c r="G202" s="67" t="n">
        <v>1</v>
      </c>
      <c r="H202" s="60" t="n">
        <f aca="false">F202-50*G202</f>
        <v>2849</v>
      </c>
      <c r="I202" s="47" t="n">
        <f aca="false">G202/F202*100</f>
        <v>0.0344946533287341</v>
      </c>
      <c r="J202" s="51"/>
      <c r="K202" s="61"/>
      <c r="L202" s="62" t="n">
        <f aca="false">J202*100-K202*250</f>
        <v>0</v>
      </c>
    </row>
    <row r="203" s="158" customFormat="true" ht="12.75" hidden="false" customHeight="true" outlineLevel="0" collapsed="false">
      <c r="A203" s="155" t="n">
        <v>195</v>
      </c>
      <c r="B203" s="79" t="s">
        <v>506</v>
      </c>
      <c r="C203" s="79" t="s">
        <v>368</v>
      </c>
      <c r="D203" s="79" t="s">
        <v>275</v>
      </c>
      <c r="E203" s="55" t="s">
        <v>63</v>
      </c>
      <c r="F203" s="58" t="n">
        <v>3148</v>
      </c>
      <c r="G203" s="67" t="n">
        <v>6</v>
      </c>
      <c r="H203" s="60" t="n">
        <f aca="false">F203-50*G203</f>
        <v>2848</v>
      </c>
      <c r="I203" s="47" t="n">
        <f aca="false">G203/F203*100</f>
        <v>0.190597204574333</v>
      </c>
      <c r="J203" s="51"/>
      <c r="K203" s="61"/>
      <c r="L203" s="62" t="n">
        <f aca="false">J203*100-K203*250</f>
        <v>0</v>
      </c>
    </row>
    <row r="204" s="158" customFormat="true" ht="12.75" hidden="false" customHeight="true" outlineLevel="0" collapsed="false">
      <c r="A204" s="155" t="n">
        <v>196</v>
      </c>
      <c r="B204" s="68" t="s">
        <v>507</v>
      </c>
      <c r="C204" s="42" t="s">
        <v>87</v>
      </c>
      <c r="D204" s="68" t="s">
        <v>44</v>
      </c>
      <c r="E204" s="86" t="s">
        <v>49</v>
      </c>
      <c r="F204" s="69" t="n">
        <v>3092</v>
      </c>
      <c r="G204" s="70" t="n">
        <v>5</v>
      </c>
      <c r="H204" s="60" t="n">
        <f aca="false">F204-50*G204</f>
        <v>2842</v>
      </c>
      <c r="I204" s="47" t="n">
        <f aca="false">G204/F204*100</f>
        <v>0.161707632600259</v>
      </c>
      <c r="J204" s="48" t="n">
        <v>41</v>
      </c>
      <c r="K204" s="61" t="n">
        <v>12</v>
      </c>
      <c r="L204" s="62" t="n">
        <f aca="false">J204*100-K204*250</f>
        <v>1100</v>
      </c>
    </row>
    <row r="205" s="158" customFormat="true" ht="12.75" hidden="false" customHeight="true" outlineLevel="0" collapsed="false">
      <c r="A205" s="155" t="n">
        <v>197</v>
      </c>
      <c r="B205" s="72" t="s">
        <v>508</v>
      </c>
      <c r="C205" s="54" t="s">
        <v>104</v>
      </c>
      <c r="D205" s="72" t="s">
        <v>509</v>
      </c>
      <c r="E205" s="55" t="s">
        <v>38</v>
      </c>
      <c r="F205" s="81" t="n">
        <v>2890</v>
      </c>
      <c r="G205" s="67" t="n">
        <v>1</v>
      </c>
      <c r="H205" s="60" t="n">
        <f aca="false">F205-50*G205</f>
        <v>2840</v>
      </c>
      <c r="I205" s="47" t="n">
        <f aca="false">G205/F205*100</f>
        <v>0.0346020761245675</v>
      </c>
      <c r="J205" s="51"/>
      <c r="K205" s="61"/>
      <c r="L205" s="62" t="n">
        <f aca="false">J205*100-K205*250</f>
        <v>0</v>
      </c>
    </row>
    <row r="206" s="158" customFormat="true" ht="12.75" hidden="false" customHeight="true" outlineLevel="0" collapsed="false">
      <c r="A206" s="155" t="n">
        <v>198</v>
      </c>
      <c r="B206" s="54" t="s">
        <v>510</v>
      </c>
      <c r="C206" s="54" t="s">
        <v>418</v>
      </c>
      <c r="D206" s="54" t="s">
        <v>254</v>
      </c>
      <c r="E206" s="55" t="s">
        <v>67</v>
      </c>
      <c r="F206" s="58" t="n">
        <v>3240</v>
      </c>
      <c r="G206" s="59" t="n">
        <v>8</v>
      </c>
      <c r="H206" s="60" t="n">
        <f aca="false">F206-50*G206</f>
        <v>2840</v>
      </c>
      <c r="I206" s="47" t="n">
        <f aca="false">G206/F206*100</f>
        <v>0.246913580246914</v>
      </c>
      <c r="J206" s="51"/>
      <c r="K206" s="61"/>
      <c r="L206" s="62" t="n">
        <f aca="false">J206*100-K206*250</f>
        <v>0</v>
      </c>
    </row>
    <row r="207" s="158" customFormat="true" ht="12.75" hidden="false" customHeight="true" outlineLevel="0" collapsed="false">
      <c r="A207" s="155" t="n">
        <v>199</v>
      </c>
      <c r="B207" s="42" t="s">
        <v>511</v>
      </c>
      <c r="C207" s="42" t="s">
        <v>296</v>
      </c>
      <c r="D207" s="42" t="s">
        <v>231</v>
      </c>
      <c r="E207" s="55" t="s">
        <v>31</v>
      </c>
      <c r="F207" s="58" t="n">
        <v>3135</v>
      </c>
      <c r="G207" s="67" t="n">
        <v>6</v>
      </c>
      <c r="H207" s="60" t="n">
        <f aca="false">F207-50*G207</f>
        <v>2835</v>
      </c>
      <c r="I207" s="47" t="n">
        <f aca="false">G207/F207*100</f>
        <v>0.191387559808612</v>
      </c>
      <c r="J207" s="51"/>
      <c r="K207" s="61"/>
      <c r="L207" s="62" t="n">
        <f aca="false">J207*100-K207*250</f>
        <v>0</v>
      </c>
    </row>
    <row r="208" s="158" customFormat="true" ht="12.75" hidden="false" customHeight="true" outlineLevel="0" collapsed="false">
      <c r="A208" s="155" t="n">
        <v>200</v>
      </c>
      <c r="B208" s="54" t="s">
        <v>512</v>
      </c>
      <c r="C208" s="54" t="s">
        <v>104</v>
      </c>
      <c r="D208" s="54" t="s">
        <v>277</v>
      </c>
      <c r="E208" s="55" t="s">
        <v>63</v>
      </c>
      <c r="F208" s="58" t="n">
        <v>2984</v>
      </c>
      <c r="G208" s="59" t="n">
        <v>3</v>
      </c>
      <c r="H208" s="60" t="n">
        <f aca="false">F208-50*G208</f>
        <v>2834</v>
      </c>
      <c r="I208" s="47" t="n">
        <f aca="false">G208/F208*100</f>
        <v>0.100536193029491</v>
      </c>
      <c r="J208" s="51"/>
      <c r="K208" s="61"/>
      <c r="L208" s="62" t="n">
        <f aca="false">J208*100-K208*250</f>
        <v>0</v>
      </c>
    </row>
    <row r="209" s="160" customFormat="true" ht="12.75" hidden="false" customHeight="true" outlineLevel="0" collapsed="false">
      <c r="A209" s="155" t="n">
        <v>201</v>
      </c>
      <c r="B209" s="72" t="s">
        <v>513</v>
      </c>
      <c r="C209" s="54" t="s">
        <v>418</v>
      </c>
      <c r="D209" s="72" t="s">
        <v>493</v>
      </c>
      <c r="E209" s="55" t="s">
        <v>63</v>
      </c>
      <c r="F209" s="81" t="n">
        <v>2982</v>
      </c>
      <c r="G209" s="67" t="n">
        <v>3</v>
      </c>
      <c r="H209" s="60" t="n">
        <f aca="false">F209-50*G209</f>
        <v>2832</v>
      </c>
      <c r="I209" s="47" t="n">
        <f aca="false">G209/F209*100</f>
        <v>0.100603621730382</v>
      </c>
      <c r="J209" s="51"/>
      <c r="K209" s="61"/>
      <c r="L209" s="62" t="n">
        <f aca="false">J209*100-K209*250</f>
        <v>0</v>
      </c>
    </row>
    <row r="210" s="158" customFormat="true" ht="12.75" hidden="false" customHeight="true" outlineLevel="0" collapsed="false">
      <c r="A210" s="155" t="n">
        <v>202</v>
      </c>
      <c r="B210" s="42" t="s">
        <v>514</v>
      </c>
      <c r="C210" s="54" t="s">
        <v>515</v>
      </c>
      <c r="D210" s="42" t="s">
        <v>516</v>
      </c>
      <c r="E210" s="55"/>
      <c r="F210" s="58" t="n">
        <v>2874</v>
      </c>
      <c r="G210" s="67" t="n">
        <v>1</v>
      </c>
      <c r="H210" s="60" t="n">
        <f aca="false">F210-50*G210</f>
        <v>2824</v>
      </c>
      <c r="I210" s="47" t="n">
        <f aca="false">G210/F210*100</f>
        <v>0.034794711203897</v>
      </c>
      <c r="J210" s="51" t="n">
        <v>56</v>
      </c>
      <c r="K210" s="61" t="n">
        <v>6</v>
      </c>
      <c r="L210" s="62" t="n">
        <f aca="false">J210*100-K210*250</f>
        <v>4100</v>
      </c>
    </row>
    <row r="211" s="158" customFormat="true" ht="12.75" hidden="false" customHeight="true" outlineLevel="0" collapsed="false">
      <c r="A211" s="155" t="n">
        <v>203</v>
      </c>
      <c r="B211" s="79" t="s">
        <v>517</v>
      </c>
      <c r="C211" s="42" t="s">
        <v>518</v>
      </c>
      <c r="D211" s="79" t="s">
        <v>519</v>
      </c>
      <c r="E211" s="55" t="s">
        <v>38</v>
      </c>
      <c r="F211" s="60" t="n">
        <v>2819</v>
      </c>
      <c r="G211" s="67" t="n">
        <v>0</v>
      </c>
      <c r="H211" s="60" t="n">
        <f aca="false">F211-50*G211</f>
        <v>2819</v>
      </c>
      <c r="I211" s="47" t="n">
        <f aca="false">G211/F211*100</f>
        <v>0</v>
      </c>
      <c r="J211" s="51" t="n">
        <v>65</v>
      </c>
      <c r="K211" s="61" t="n">
        <v>1</v>
      </c>
      <c r="L211" s="62" t="n">
        <f aca="false">J211*100-K211*250</f>
        <v>6250</v>
      </c>
    </row>
    <row r="212" s="158" customFormat="true" ht="12.75" hidden="false" customHeight="true" outlineLevel="0" collapsed="false">
      <c r="A212" s="155" t="n">
        <v>204</v>
      </c>
      <c r="B212" s="42" t="s">
        <v>520</v>
      </c>
      <c r="C212" s="42" t="s">
        <v>59</v>
      </c>
      <c r="D212" s="42" t="s">
        <v>521</v>
      </c>
      <c r="E212" s="55" t="s">
        <v>38</v>
      </c>
      <c r="F212" s="58" t="n">
        <v>2916</v>
      </c>
      <c r="G212" s="59" t="n">
        <v>2</v>
      </c>
      <c r="H212" s="60" t="n">
        <f aca="false">F212-50*G212</f>
        <v>2816</v>
      </c>
      <c r="I212" s="47" t="n">
        <f aca="false">G212/F212*100</f>
        <v>0.0685871056241427</v>
      </c>
      <c r="J212" s="51"/>
      <c r="K212" s="61"/>
      <c r="L212" s="62" t="n">
        <f aca="false">J212*100-K212*250</f>
        <v>0</v>
      </c>
    </row>
    <row r="213" s="158" customFormat="true" ht="12.75" hidden="false" customHeight="true" outlineLevel="0" collapsed="false">
      <c r="A213" s="155" t="n">
        <v>205</v>
      </c>
      <c r="B213" s="54" t="s">
        <v>522</v>
      </c>
      <c r="C213" s="54" t="s">
        <v>141</v>
      </c>
      <c r="D213" s="54" t="s">
        <v>523</v>
      </c>
      <c r="E213" s="55" t="s">
        <v>38</v>
      </c>
      <c r="F213" s="74" t="n">
        <v>3162</v>
      </c>
      <c r="G213" s="59" t="n">
        <v>7</v>
      </c>
      <c r="H213" s="60" t="n">
        <f aca="false">F213-50*G213</f>
        <v>2812</v>
      </c>
      <c r="I213" s="47" t="n">
        <f aca="false">G213/F213*100</f>
        <v>0.221378874130297</v>
      </c>
      <c r="J213" s="51"/>
      <c r="K213" s="61"/>
      <c r="L213" s="62" t="n">
        <f aca="false">J213*100-K213*250</f>
        <v>0</v>
      </c>
    </row>
    <row r="214" s="158" customFormat="true" ht="12.75" hidden="false" customHeight="true" outlineLevel="0" collapsed="false">
      <c r="A214" s="155" t="n">
        <v>206</v>
      </c>
      <c r="B214" s="79" t="s">
        <v>524</v>
      </c>
      <c r="C214" s="79" t="s">
        <v>525</v>
      </c>
      <c r="D214" s="79" t="s">
        <v>152</v>
      </c>
      <c r="E214" s="55" t="s">
        <v>38</v>
      </c>
      <c r="F214" s="58" t="n">
        <v>2862</v>
      </c>
      <c r="G214" s="59" t="n">
        <v>1</v>
      </c>
      <c r="H214" s="60" t="n">
        <f aca="false">F214-50*G214</f>
        <v>2812</v>
      </c>
      <c r="I214" s="47" t="n">
        <f aca="false">G214/F214*100</f>
        <v>0.0349406009783368</v>
      </c>
      <c r="J214" s="51"/>
      <c r="K214" s="61"/>
      <c r="L214" s="62" t="n">
        <f aca="false">J214*100-K214*250</f>
        <v>0</v>
      </c>
    </row>
    <row r="215" s="158" customFormat="true" ht="12.75" hidden="false" customHeight="true" outlineLevel="0" collapsed="false">
      <c r="A215" s="155" t="n">
        <v>207</v>
      </c>
      <c r="B215" s="54" t="s">
        <v>526</v>
      </c>
      <c r="C215" s="54" t="s">
        <v>296</v>
      </c>
      <c r="D215" s="54" t="s">
        <v>213</v>
      </c>
      <c r="E215" s="55" t="s">
        <v>38</v>
      </c>
      <c r="F215" s="58" t="n">
        <v>3060</v>
      </c>
      <c r="G215" s="59" t="n">
        <v>5</v>
      </c>
      <c r="H215" s="60" t="n">
        <f aca="false">F215-50*G215</f>
        <v>2810</v>
      </c>
      <c r="I215" s="47" t="n">
        <f aca="false">G215/F215*100</f>
        <v>0.163398692810458</v>
      </c>
      <c r="J215" s="51"/>
      <c r="K215" s="61"/>
      <c r="L215" s="62" t="n">
        <f aca="false">J215*100-K215*250</f>
        <v>0</v>
      </c>
    </row>
    <row r="216" s="158" customFormat="true" ht="12.75" hidden="false" customHeight="true" outlineLevel="0" collapsed="false">
      <c r="A216" s="155" t="n">
        <v>208</v>
      </c>
      <c r="B216" s="72" t="s">
        <v>527</v>
      </c>
      <c r="C216" s="72" t="s">
        <v>418</v>
      </c>
      <c r="D216" s="72" t="s">
        <v>310</v>
      </c>
      <c r="E216" s="55" t="s">
        <v>63</v>
      </c>
      <c r="F216" s="81" t="n">
        <v>3053</v>
      </c>
      <c r="G216" s="67" t="n">
        <v>5</v>
      </c>
      <c r="H216" s="60" t="n">
        <f aca="false">F216-50*G216</f>
        <v>2803</v>
      </c>
      <c r="I216" s="47" t="n">
        <f aca="false">G216/F216*100</f>
        <v>0.163773337700622</v>
      </c>
      <c r="J216" s="51"/>
      <c r="K216" s="61"/>
      <c r="L216" s="62" t="n">
        <f aca="false">J216*100-K216*250</f>
        <v>0</v>
      </c>
    </row>
    <row r="217" s="158" customFormat="true" ht="12.75" hidden="false" customHeight="true" outlineLevel="0" collapsed="false">
      <c r="A217" s="155" t="n">
        <v>209</v>
      </c>
      <c r="B217" s="42" t="s">
        <v>528</v>
      </c>
      <c r="C217" s="42" t="s">
        <v>529</v>
      </c>
      <c r="D217" s="42" t="s">
        <v>530</v>
      </c>
      <c r="E217" s="55"/>
      <c r="F217" s="74" t="n">
        <v>2901</v>
      </c>
      <c r="G217" s="59" t="n">
        <v>2</v>
      </c>
      <c r="H217" s="60" t="n">
        <f aca="false">F217-50*G217</f>
        <v>2801</v>
      </c>
      <c r="I217" s="47" t="n">
        <f aca="false">G217/F217*100</f>
        <v>0.0689417442261289</v>
      </c>
      <c r="J217" s="51"/>
      <c r="K217" s="61"/>
      <c r="L217" s="62" t="n">
        <f aca="false">J217*100-K217*250</f>
        <v>0</v>
      </c>
    </row>
    <row r="218" s="158" customFormat="true" ht="12.75" hidden="false" customHeight="true" outlineLevel="0" collapsed="false">
      <c r="A218" s="155" t="n">
        <v>210</v>
      </c>
      <c r="B218" s="42" t="s">
        <v>531</v>
      </c>
      <c r="C218" s="54" t="s">
        <v>56</v>
      </c>
      <c r="D218" s="42" t="s">
        <v>471</v>
      </c>
      <c r="E218" s="55"/>
      <c r="F218" s="58" t="n">
        <v>2800</v>
      </c>
      <c r="G218" s="59" t="n">
        <v>0</v>
      </c>
      <c r="H218" s="60" t="n">
        <f aca="false">F218-50*G218</f>
        <v>2800</v>
      </c>
      <c r="I218" s="47" t="n">
        <f aca="false">G218/F218*100</f>
        <v>0</v>
      </c>
      <c r="J218" s="48"/>
      <c r="K218" s="61"/>
      <c r="L218" s="62" t="n">
        <f aca="false">J218*100-K218*250</f>
        <v>0</v>
      </c>
    </row>
    <row r="219" s="158" customFormat="true" ht="12.75" hidden="false" customHeight="true" outlineLevel="0" collapsed="false">
      <c r="A219" s="155" t="n">
        <v>211</v>
      </c>
      <c r="B219" s="79" t="s">
        <v>532</v>
      </c>
      <c r="C219" s="79" t="s">
        <v>533</v>
      </c>
      <c r="D219" s="79" t="s">
        <v>275</v>
      </c>
      <c r="E219" s="55" t="s">
        <v>63</v>
      </c>
      <c r="F219" s="58" t="n">
        <v>2997</v>
      </c>
      <c r="G219" s="59" t="n">
        <v>4</v>
      </c>
      <c r="H219" s="60" t="n">
        <f aca="false">F219-50*G219</f>
        <v>2797</v>
      </c>
      <c r="I219" s="47" t="n">
        <f aca="false">G219/F219*100</f>
        <v>0.133466800133467</v>
      </c>
      <c r="J219" s="51"/>
      <c r="K219" s="61"/>
      <c r="L219" s="62" t="n">
        <f aca="false">J219*100-K219*250</f>
        <v>0</v>
      </c>
    </row>
    <row r="220" s="158" customFormat="true" ht="12.75" hidden="false" customHeight="true" outlineLevel="0" collapsed="false">
      <c r="A220" s="155" t="n">
        <v>212</v>
      </c>
      <c r="B220" s="42" t="s">
        <v>534</v>
      </c>
      <c r="C220" s="42" t="s">
        <v>292</v>
      </c>
      <c r="D220" s="54" t="s">
        <v>535</v>
      </c>
      <c r="E220" s="55" t="s">
        <v>38</v>
      </c>
      <c r="F220" s="74" t="n">
        <v>2997</v>
      </c>
      <c r="G220" s="59" t="n">
        <v>4</v>
      </c>
      <c r="H220" s="60" t="n">
        <f aca="false">F220-50*G220</f>
        <v>2797</v>
      </c>
      <c r="I220" s="47" t="n">
        <f aca="false">G220/F220*100</f>
        <v>0.133466800133467</v>
      </c>
      <c r="J220" s="51"/>
      <c r="K220" s="61"/>
      <c r="L220" s="62" t="n">
        <f aca="false">J220*100-K220*250</f>
        <v>0</v>
      </c>
    </row>
    <row r="221" s="158" customFormat="true" ht="12.75" hidden="false" customHeight="true" outlineLevel="0" collapsed="false">
      <c r="A221" s="155" t="n">
        <v>213</v>
      </c>
      <c r="B221" s="42" t="s">
        <v>536</v>
      </c>
      <c r="C221" s="54" t="s">
        <v>456</v>
      </c>
      <c r="D221" s="54" t="s">
        <v>192</v>
      </c>
      <c r="E221" s="93" t="s">
        <v>38</v>
      </c>
      <c r="F221" s="58" t="n">
        <v>2890</v>
      </c>
      <c r="G221" s="67" t="n">
        <v>2</v>
      </c>
      <c r="H221" s="60" t="n">
        <f aca="false">F221-50*G221</f>
        <v>2790</v>
      </c>
      <c r="I221" s="47" t="n">
        <f aca="false">G221/F221*100</f>
        <v>0.0692041522491349</v>
      </c>
      <c r="J221" s="51" t="n">
        <v>106</v>
      </c>
      <c r="K221" s="61" t="n">
        <v>28</v>
      </c>
      <c r="L221" s="62" t="n">
        <f aca="false">J221*100-K221*250</f>
        <v>3600</v>
      </c>
    </row>
    <row r="222" s="158" customFormat="true" ht="12.75" hidden="false" customHeight="true" outlineLevel="0" collapsed="false">
      <c r="A222" s="155" t="n">
        <v>214</v>
      </c>
      <c r="B222" s="54" t="s">
        <v>537</v>
      </c>
      <c r="C222" s="54" t="s">
        <v>141</v>
      </c>
      <c r="D222" s="54" t="s">
        <v>277</v>
      </c>
      <c r="E222" s="55" t="s">
        <v>38</v>
      </c>
      <c r="F222" s="58" t="n">
        <v>3237</v>
      </c>
      <c r="G222" s="59" t="n">
        <v>9</v>
      </c>
      <c r="H222" s="60" t="n">
        <f aca="false">F222-50*G222</f>
        <v>2787</v>
      </c>
      <c r="I222" s="47" t="n">
        <f aca="false">G222/F222*100</f>
        <v>0.278035217794254</v>
      </c>
      <c r="J222" s="51"/>
      <c r="K222" s="61"/>
      <c r="L222" s="62" t="n">
        <f aca="false">J222*100-K222*250</f>
        <v>0</v>
      </c>
    </row>
    <row r="223" s="158" customFormat="true" ht="12.75" hidden="false" customHeight="true" outlineLevel="0" collapsed="false">
      <c r="A223" s="155" t="n">
        <v>215</v>
      </c>
      <c r="B223" s="72" t="s">
        <v>96</v>
      </c>
      <c r="C223" s="72" t="s">
        <v>97</v>
      </c>
      <c r="D223" s="72" t="s">
        <v>98</v>
      </c>
      <c r="E223" s="55" t="s">
        <v>45</v>
      </c>
      <c r="F223" s="81" t="n">
        <v>2932</v>
      </c>
      <c r="G223" s="67" t="n">
        <v>3</v>
      </c>
      <c r="H223" s="60" t="n">
        <f aca="false">F223-50*G223</f>
        <v>2782</v>
      </c>
      <c r="I223" s="47" t="n">
        <f aca="false">G223/F223*100</f>
        <v>0.102319236016371</v>
      </c>
      <c r="J223" s="51" t="n">
        <v>40</v>
      </c>
      <c r="K223" s="61" t="n">
        <v>4</v>
      </c>
      <c r="L223" s="62" t="n">
        <f aca="false">J223*100-K223*250</f>
        <v>3000</v>
      </c>
    </row>
    <row r="224" s="158" customFormat="true" ht="12.75" hidden="false" customHeight="true" outlineLevel="0" collapsed="false">
      <c r="A224" s="155" t="n">
        <v>216</v>
      </c>
      <c r="B224" s="54" t="s">
        <v>538</v>
      </c>
      <c r="C224" s="54" t="s">
        <v>539</v>
      </c>
      <c r="D224" s="54" t="s">
        <v>540</v>
      </c>
      <c r="E224" s="55"/>
      <c r="F224" s="58" t="n">
        <v>3280</v>
      </c>
      <c r="G224" s="59" t="n">
        <v>10</v>
      </c>
      <c r="H224" s="60" t="n">
        <f aca="false">F224-50*G224</f>
        <v>2780</v>
      </c>
      <c r="I224" s="47" t="n">
        <f aca="false">G224/F224*100</f>
        <v>0.304878048780488</v>
      </c>
      <c r="J224" s="51"/>
      <c r="K224" s="61"/>
      <c r="L224" s="62" t="n">
        <f aca="false">J224*100-K224*250</f>
        <v>0</v>
      </c>
    </row>
    <row r="225" s="158" customFormat="true" ht="12.75" hidden="false" customHeight="true" outlineLevel="0" collapsed="false">
      <c r="A225" s="155" t="n">
        <v>217</v>
      </c>
      <c r="B225" s="42" t="s">
        <v>541</v>
      </c>
      <c r="C225" s="42" t="s">
        <v>51</v>
      </c>
      <c r="D225" s="54" t="s">
        <v>488</v>
      </c>
      <c r="E225" s="55" t="s">
        <v>63</v>
      </c>
      <c r="F225" s="74" t="n">
        <v>3030</v>
      </c>
      <c r="G225" s="59" t="n">
        <v>5</v>
      </c>
      <c r="H225" s="60" t="n">
        <f aca="false">F225-50*G225</f>
        <v>2780</v>
      </c>
      <c r="I225" s="47" t="n">
        <f aca="false">G225/F225*100</f>
        <v>0.165016501650165</v>
      </c>
      <c r="J225" s="51"/>
      <c r="K225" s="61"/>
      <c r="L225" s="62" t="n">
        <f aca="false">J225*100-K225*250</f>
        <v>0</v>
      </c>
    </row>
    <row r="226" s="158" customFormat="true" ht="12.75" hidden="false" customHeight="true" outlineLevel="0" collapsed="false">
      <c r="A226" s="155" t="n">
        <v>218</v>
      </c>
      <c r="B226" s="42" t="s">
        <v>542</v>
      </c>
      <c r="C226" s="42" t="s">
        <v>29</v>
      </c>
      <c r="D226" s="42" t="s">
        <v>469</v>
      </c>
      <c r="E226" s="55" t="s">
        <v>38</v>
      </c>
      <c r="F226" s="58" t="n">
        <v>2927</v>
      </c>
      <c r="G226" s="59" t="n">
        <v>3</v>
      </c>
      <c r="H226" s="60" t="n">
        <f aca="false">F226-50*G226</f>
        <v>2777</v>
      </c>
      <c r="I226" s="47" t="n">
        <f aca="false">G226/F226*100</f>
        <v>0.102494021182098</v>
      </c>
      <c r="J226" s="51"/>
      <c r="K226" s="61"/>
      <c r="L226" s="62" t="n">
        <f aca="false">J226*100-K226*250</f>
        <v>0</v>
      </c>
    </row>
    <row r="227" s="158" customFormat="true" ht="12.75" hidden="false" customHeight="true" outlineLevel="0" collapsed="false">
      <c r="A227" s="155" t="n">
        <v>219</v>
      </c>
      <c r="B227" s="42" t="s">
        <v>543</v>
      </c>
      <c r="C227" s="120" t="s">
        <v>544</v>
      </c>
      <c r="D227" s="42" t="s">
        <v>327</v>
      </c>
      <c r="E227" s="43" t="s">
        <v>31</v>
      </c>
      <c r="F227" s="74" t="n">
        <v>2969</v>
      </c>
      <c r="G227" s="59" t="n">
        <v>4</v>
      </c>
      <c r="H227" s="60" t="n">
        <f aca="false">F227-50*G227</f>
        <v>2769</v>
      </c>
      <c r="I227" s="47" t="n">
        <f aca="false">G227/F227*100</f>
        <v>0.134725496800269</v>
      </c>
      <c r="J227" s="51"/>
      <c r="K227" s="61"/>
      <c r="L227" s="62" t="n">
        <f aca="false">J227*100-K227*250</f>
        <v>0</v>
      </c>
    </row>
    <row r="228" s="158" customFormat="true" ht="12.75" hidden="false" customHeight="true" outlineLevel="0" collapsed="false">
      <c r="A228" s="155" t="n">
        <v>220</v>
      </c>
      <c r="B228" s="54" t="s">
        <v>545</v>
      </c>
      <c r="C228" s="54" t="s">
        <v>75</v>
      </c>
      <c r="D228" s="54" t="s">
        <v>340</v>
      </c>
      <c r="E228" s="65" t="s">
        <v>31</v>
      </c>
      <c r="F228" s="58" t="n">
        <v>3056</v>
      </c>
      <c r="G228" s="59" t="n">
        <v>6</v>
      </c>
      <c r="H228" s="60" t="n">
        <f aca="false">F228-50*G228</f>
        <v>2756</v>
      </c>
      <c r="I228" s="47" t="n">
        <f aca="false">G228/F228*100</f>
        <v>0.196335078534031</v>
      </c>
      <c r="J228" s="51"/>
      <c r="K228" s="61"/>
      <c r="L228" s="62" t="n">
        <f aca="false">J228*100-K228*250</f>
        <v>0</v>
      </c>
    </row>
    <row r="229" s="160" customFormat="true" ht="12.75" hidden="false" customHeight="true" outlineLevel="0" collapsed="false">
      <c r="A229" s="155" t="n">
        <v>221</v>
      </c>
      <c r="B229" s="72" t="s">
        <v>546</v>
      </c>
      <c r="C229" s="54" t="s">
        <v>43</v>
      </c>
      <c r="D229" s="72" t="s">
        <v>262</v>
      </c>
      <c r="E229" s="55" t="s">
        <v>38</v>
      </c>
      <c r="F229" s="81" t="n">
        <v>2954</v>
      </c>
      <c r="G229" s="67" t="n">
        <v>4</v>
      </c>
      <c r="H229" s="60" t="n">
        <f aca="false">F229-50*G229</f>
        <v>2754</v>
      </c>
      <c r="I229" s="47" t="n">
        <f aca="false">G229/F229*100</f>
        <v>0.1354096140826</v>
      </c>
      <c r="J229" s="51"/>
      <c r="K229" s="61"/>
      <c r="L229" s="62" t="n">
        <f aca="false">J229*100-K229*250</f>
        <v>0</v>
      </c>
    </row>
    <row r="230" s="158" customFormat="true" ht="12.75" hidden="false" customHeight="true" outlineLevel="0" collapsed="false">
      <c r="A230" s="155" t="n">
        <v>222</v>
      </c>
      <c r="B230" s="68" t="s">
        <v>547</v>
      </c>
      <c r="C230" s="42" t="s">
        <v>122</v>
      </c>
      <c r="D230" s="68" t="s">
        <v>548</v>
      </c>
      <c r="E230" s="73" t="s">
        <v>38</v>
      </c>
      <c r="F230" s="69" t="n">
        <v>2753</v>
      </c>
      <c r="G230" s="70" t="n">
        <v>0</v>
      </c>
      <c r="H230" s="60" t="n">
        <f aca="false">F230-50*G230</f>
        <v>2753</v>
      </c>
      <c r="I230" s="47" t="n">
        <f aca="false">G230/F230*100</f>
        <v>0</v>
      </c>
      <c r="J230" s="48"/>
      <c r="K230" s="61"/>
      <c r="L230" s="62" t="n">
        <f aca="false">J230*100-K230*250</f>
        <v>0</v>
      </c>
    </row>
    <row r="231" s="158" customFormat="true" ht="12.75" hidden="false" customHeight="true" outlineLevel="0" collapsed="false">
      <c r="A231" s="155" t="n">
        <v>223</v>
      </c>
      <c r="B231" s="42" t="s">
        <v>549</v>
      </c>
      <c r="C231" s="54" t="s">
        <v>550</v>
      </c>
      <c r="D231" s="42" t="s">
        <v>498</v>
      </c>
      <c r="E231" s="55" t="s">
        <v>38</v>
      </c>
      <c r="F231" s="58" t="n">
        <v>2850</v>
      </c>
      <c r="G231" s="59" t="n">
        <v>2</v>
      </c>
      <c r="H231" s="60" t="n">
        <f aca="false">F231-50*G231</f>
        <v>2750</v>
      </c>
      <c r="I231" s="47" t="n">
        <f aca="false">G231/F231*100</f>
        <v>0.0701754385964912</v>
      </c>
      <c r="J231" s="48"/>
      <c r="K231" s="61"/>
      <c r="L231" s="62" t="n">
        <f aca="false">J231*100-K231*250</f>
        <v>0</v>
      </c>
    </row>
    <row r="232" s="158" customFormat="true" ht="12.75" hidden="false" customHeight="true" outlineLevel="0" collapsed="false">
      <c r="A232" s="155" t="n">
        <v>224</v>
      </c>
      <c r="B232" s="54" t="s">
        <v>551</v>
      </c>
      <c r="C232" s="54" t="s">
        <v>90</v>
      </c>
      <c r="D232" s="54" t="s">
        <v>314</v>
      </c>
      <c r="E232" s="55" t="s">
        <v>38</v>
      </c>
      <c r="F232" s="58" t="n">
        <v>2799</v>
      </c>
      <c r="G232" s="59" t="n">
        <v>1</v>
      </c>
      <c r="H232" s="60" t="n">
        <f aca="false">F232-50*G232</f>
        <v>2749</v>
      </c>
      <c r="I232" s="47" t="n">
        <f aca="false">G232/F232*100</f>
        <v>0.0357270453733476</v>
      </c>
      <c r="J232" s="51"/>
      <c r="K232" s="61"/>
      <c r="L232" s="62" t="n">
        <f aca="false">J232*100-K232*250</f>
        <v>0</v>
      </c>
    </row>
    <row r="233" s="158" customFormat="true" ht="12.75" hidden="false" customHeight="true" outlineLevel="0" collapsed="false">
      <c r="A233" s="155" t="n">
        <v>225</v>
      </c>
      <c r="B233" s="92" t="s">
        <v>552</v>
      </c>
      <c r="C233" s="120" t="s">
        <v>296</v>
      </c>
      <c r="D233" s="92" t="s">
        <v>553</v>
      </c>
      <c r="E233" s="86" t="s">
        <v>31</v>
      </c>
      <c r="F233" s="74" t="n">
        <v>2898</v>
      </c>
      <c r="G233" s="59" t="n">
        <v>3</v>
      </c>
      <c r="H233" s="60" t="n">
        <f aca="false">F233-50*G233</f>
        <v>2748</v>
      </c>
      <c r="I233" s="47" t="n">
        <f aca="false">G233/F233*100</f>
        <v>0.10351966873706</v>
      </c>
      <c r="J233" s="51" t="n">
        <v>52</v>
      </c>
      <c r="K233" s="61" t="n">
        <v>6</v>
      </c>
      <c r="L233" s="62" t="n">
        <f aca="false">J233*100-K233*250</f>
        <v>3700</v>
      </c>
    </row>
    <row r="234" s="158" customFormat="true" ht="12.75" hidden="false" customHeight="true" outlineLevel="0" collapsed="false">
      <c r="A234" s="155" t="n">
        <v>226</v>
      </c>
      <c r="B234" s="85" t="s">
        <v>554</v>
      </c>
      <c r="C234" s="85" t="s">
        <v>70</v>
      </c>
      <c r="D234" s="85" t="s">
        <v>555</v>
      </c>
      <c r="E234" s="73" t="s">
        <v>63</v>
      </c>
      <c r="F234" s="60" t="n">
        <v>2846</v>
      </c>
      <c r="G234" s="67" t="n">
        <v>2</v>
      </c>
      <c r="H234" s="60" t="n">
        <f aca="false">F234-50*G234</f>
        <v>2746</v>
      </c>
      <c r="I234" s="47" t="n">
        <f aca="false">G234/F234*100</f>
        <v>0.0702740688685875</v>
      </c>
      <c r="J234" s="51"/>
      <c r="K234" s="61"/>
      <c r="L234" s="62" t="n">
        <f aca="false">J234*100-K234*250</f>
        <v>0</v>
      </c>
    </row>
    <row r="235" s="158" customFormat="true" ht="12.75" hidden="false" customHeight="true" outlineLevel="0" collapsed="false">
      <c r="A235" s="155" t="n">
        <v>227</v>
      </c>
      <c r="B235" s="54" t="s">
        <v>556</v>
      </c>
      <c r="C235" s="54" t="s">
        <v>138</v>
      </c>
      <c r="D235" s="42" t="s">
        <v>390</v>
      </c>
      <c r="E235" s="55"/>
      <c r="F235" s="58" t="n">
        <v>2896</v>
      </c>
      <c r="G235" s="59" t="n">
        <v>3</v>
      </c>
      <c r="H235" s="60" t="n">
        <f aca="false">F235-50*G235</f>
        <v>2746</v>
      </c>
      <c r="I235" s="47" t="n">
        <f aca="false">G235/F235*100</f>
        <v>0.103591160220994</v>
      </c>
      <c r="J235" s="51"/>
      <c r="K235" s="61"/>
      <c r="L235" s="62" t="n">
        <f aca="false">J235*100-K235*250</f>
        <v>0</v>
      </c>
    </row>
    <row r="236" s="158" customFormat="true" ht="12.75" hidden="false" customHeight="true" outlineLevel="0" collapsed="false">
      <c r="A236" s="155" t="n">
        <v>228</v>
      </c>
      <c r="B236" s="42" t="s">
        <v>557</v>
      </c>
      <c r="C236" s="54" t="s">
        <v>189</v>
      </c>
      <c r="D236" s="42" t="s">
        <v>321</v>
      </c>
      <c r="E236" s="55" t="s">
        <v>63</v>
      </c>
      <c r="F236" s="58" t="n">
        <v>2794</v>
      </c>
      <c r="G236" s="59" t="n">
        <v>1</v>
      </c>
      <c r="H236" s="60" t="n">
        <f aca="false">F236-50*G236</f>
        <v>2744</v>
      </c>
      <c r="I236" s="47" t="n">
        <f aca="false">G236/F236*100</f>
        <v>0.0357909806728704</v>
      </c>
      <c r="J236" s="48"/>
      <c r="K236" s="61"/>
      <c r="L236" s="62" t="n">
        <f aca="false">J236*100-K236*250</f>
        <v>0</v>
      </c>
    </row>
    <row r="237" s="158" customFormat="true" ht="12.75" hidden="false" customHeight="true" outlineLevel="0" collapsed="false">
      <c r="A237" s="155" t="n">
        <v>229</v>
      </c>
      <c r="B237" s="72" t="s">
        <v>558</v>
      </c>
      <c r="C237" s="54" t="s">
        <v>443</v>
      </c>
      <c r="D237" s="72" t="s">
        <v>493</v>
      </c>
      <c r="E237" s="55" t="s">
        <v>38</v>
      </c>
      <c r="F237" s="81" t="n">
        <v>2885</v>
      </c>
      <c r="G237" s="67" t="n">
        <v>3</v>
      </c>
      <c r="H237" s="60" t="n">
        <f aca="false">F237-50*G237</f>
        <v>2735</v>
      </c>
      <c r="I237" s="47" t="n">
        <f aca="false">G237/F237*100</f>
        <v>0.103986135181976</v>
      </c>
      <c r="J237" s="51"/>
      <c r="K237" s="61"/>
      <c r="L237" s="62" t="n">
        <f aca="false">J237*100-K237*250</f>
        <v>0</v>
      </c>
    </row>
    <row r="238" s="158" customFormat="true" ht="12.75" hidden="false" customHeight="true" outlineLevel="0" collapsed="false">
      <c r="A238" s="155" t="n">
        <v>230</v>
      </c>
      <c r="B238" s="72" t="s">
        <v>559</v>
      </c>
      <c r="C238" s="54" t="s">
        <v>93</v>
      </c>
      <c r="D238" s="72" t="s">
        <v>493</v>
      </c>
      <c r="E238" s="55" t="s">
        <v>31</v>
      </c>
      <c r="F238" s="81" t="n">
        <v>3135</v>
      </c>
      <c r="G238" s="67" t="n">
        <v>8</v>
      </c>
      <c r="H238" s="60" t="n">
        <f aca="false">F238-50*G238</f>
        <v>2735</v>
      </c>
      <c r="I238" s="47" t="n">
        <f aca="false">G238/F238*100</f>
        <v>0.25518341307815</v>
      </c>
      <c r="J238" s="51"/>
      <c r="K238" s="61"/>
      <c r="L238" s="62" t="n">
        <f aca="false">J238*100-K238*250</f>
        <v>0</v>
      </c>
    </row>
    <row r="239" s="158" customFormat="true" ht="12.75" hidden="false" customHeight="true" outlineLevel="0" collapsed="false">
      <c r="A239" s="155" t="n">
        <v>231</v>
      </c>
      <c r="B239" s="72" t="s">
        <v>560</v>
      </c>
      <c r="C239" s="54" t="s">
        <v>40</v>
      </c>
      <c r="D239" s="72" t="s">
        <v>262</v>
      </c>
      <c r="E239" s="55" t="s">
        <v>31</v>
      </c>
      <c r="F239" s="81" t="n">
        <v>3183</v>
      </c>
      <c r="G239" s="67" t="n">
        <v>9</v>
      </c>
      <c r="H239" s="60" t="n">
        <f aca="false">F239-50*G239</f>
        <v>2733</v>
      </c>
      <c r="I239" s="47" t="n">
        <f aca="false">G239/F239*100</f>
        <v>0.282752120640905</v>
      </c>
      <c r="J239" s="51"/>
      <c r="K239" s="61"/>
      <c r="L239" s="62" t="n">
        <f aca="false">J239*100-K239*250</f>
        <v>0</v>
      </c>
    </row>
    <row r="240" s="158" customFormat="true" ht="12.75" hidden="false" customHeight="true" outlineLevel="0" collapsed="false">
      <c r="A240" s="155" t="n">
        <v>232</v>
      </c>
      <c r="B240" s="42" t="s">
        <v>561</v>
      </c>
      <c r="C240" s="54" t="s">
        <v>236</v>
      </c>
      <c r="D240" s="54" t="s">
        <v>424</v>
      </c>
      <c r="E240" s="55" t="s">
        <v>63</v>
      </c>
      <c r="F240" s="58" t="n">
        <v>2825</v>
      </c>
      <c r="G240" s="59" t="n">
        <v>2</v>
      </c>
      <c r="H240" s="60" t="n">
        <f aca="false">F240-50*G240</f>
        <v>2725</v>
      </c>
      <c r="I240" s="47" t="n">
        <f aca="false">G240/F240*100</f>
        <v>0.0707964601769912</v>
      </c>
      <c r="J240" s="48"/>
      <c r="K240" s="61"/>
      <c r="L240" s="62" t="n">
        <f aca="false">J240*100-K240*250</f>
        <v>0</v>
      </c>
    </row>
    <row r="241" s="158" customFormat="true" ht="12.75" hidden="false" customHeight="true" outlineLevel="0" collapsed="false">
      <c r="A241" s="155" t="n">
        <v>233</v>
      </c>
      <c r="B241" s="54" t="s">
        <v>562</v>
      </c>
      <c r="C241" s="54" t="s">
        <v>468</v>
      </c>
      <c r="D241" s="54" t="s">
        <v>523</v>
      </c>
      <c r="E241" s="55" t="s">
        <v>31</v>
      </c>
      <c r="F241" s="58" t="n">
        <v>3023</v>
      </c>
      <c r="G241" s="59" t="n">
        <v>6</v>
      </c>
      <c r="H241" s="60" t="n">
        <f aca="false">F241-50*G241</f>
        <v>2723</v>
      </c>
      <c r="I241" s="47" t="n">
        <f aca="false">G241/F241*100</f>
        <v>0.198478332782005</v>
      </c>
      <c r="J241" s="51"/>
      <c r="K241" s="61"/>
      <c r="L241" s="62" t="n">
        <f aca="false">J241*100-K241*250</f>
        <v>0</v>
      </c>
    </row>
    <row r="242" s="158" customFormat="true" ht="12.75" hidden="false" customHeight="true" outlineLevel="0" collapsed="false">
      <c r="A242" s="155" t="n">
        <v>234</v>
      </c>
      <c r="B242" s="72" t="s">
        <v>563</v>
      </c>
      <c r="C242" s="54" t="s">
        <v>380</v>
      </c>
      <c r="D242" s="72" t="s">
        <v>76</v>
      </c>
      <c r="E242" s="77" t="s">
        <v>31</v>
      </c>
      <c r="F242" s="60" t="n">
        <v>3221</v>
      </c>
      <c r="G242" s="67" t="n">
        <v>10</v>
      </c>
      <c r="H242" s="60" t="n">
        <f aca="false">F242-50*G242</f>
        <v>2721</v>
      </c>
      <c r="I242" s="47" t="n">
        <f aca="false">G242/F242*100</f>
        <v>0.310462589257994</v>
      </c>
      <c r="J242" s="51"/>
      <c r="K242" s="61"/>
      <c r="L242" s="62" t="n">
        <f aca="false">J242*100-K242*250</f>
        <v>0</v>
      </c>
    </row>
    <row r="243" s="158" customFormat="true" ht="12.75" hidden="false" customHeight="true" outlineLevel="0" collapsed="false">
      <c r="A243" s="155" t="n">
        <v>235</v>
      </c>
      <c r="B243" s="85" t="s">
        <v>564</v>
      </c>
      <c r="C243" s="85" t="s">
        <v>135</v>
      </c>
      <c r="D243" s="85" t="s">
        <v>128</v>
      </c>
      <c r="E243" s="73" t="s">
        <v>38</v>
      </c>
      <c r="F243" s="60" t="n">
        <v>2921</v>
      </c>
      <c r="G243" s="67" t="n">
        <v>4</v>
      </c>
      <c r="H243" s="60" t="n">
        <f aca="false">F243-50*G243</f>
        <v>2721</v>
      </c>
      <c r="I243" s="47" t="n">
        <f aca="false">G243/F243*100</f>
        <v>0.136939404313591</v>
      </c>
      <c r="J243" s="51"/>
      <c r="K243" s="61"/>
      <c r="L243" s="62" t="n">
        <f aca="false">J243*100-K243*250</f>
        <v>0</v>
      </c>
    </row>
    <row r="244" s="158" customFormat="true" ht="12.75" hidden="false" customHeight="true" outlineLevel="0" collapsed="false">
      <c r="A244" s="155" t="n">
        <v>236</v>
      </c>
      <c r="B244" s="42" t="s">
        <v>565</v>
      </c>
      <c r="C244" s="42" t="s">
        <v>566</v>
      </c>
      <c r="D244" s="42" t="s">
        <v>254</v>
      </c>
      <c r="E244" s="55" t="s">
        <v>63</v>
      </c>
      <c r="F244" s="58" t="n">
        <v>2910</v>
      </c>
      <c r="G244" s="67" t="n">
        <v>4</v>
      </c>
      <c r="H244" s="60" t="n">
        <f aca="false">F244-50*G244</f>
        <v>2710</v>
      </c>
      <c r="I244" s="47" t="n">
        <f aca="false">G244/F244*100</f>
        <v>0.13745704467354</v>
      </c>
      <c r="J244" s="51" t="n">
        <v>55</v>
      </c>
      <c r="K244" s="61" t="n">
        <v>5</v>
      </c>
      <c r="L244" s="62" t="n">
        <f aca="false">J244*100-K244*250</f>
        <v>4250</v>
      </c>
    </row>
    <row r="245" s="158" customFormat="true" ht="12.75" hidden="false" customHeight="true" outlineLevel="0" collapsed="false">
      <c r="A245" s="155" t="n">
        <v>237</v>
      </c>
      <c r="B245" s="54" t="s">
        <v>567</v>
      </c>
      <c r="C245" s="54" t="s">
        <v>194</v>
      </c>
      <c r="D245" s="95" t="s">
        <v>223</v>
      </c>
      <c r="E245" s="55" t="s">
        <v>38</v>
      </c>
      <c r="F245" s="58" t="n">
        <v>2908</v>
      </c>
      <c r="G245" s="59" t="n">
        <v>4</v>
      </c>
      <c r="H245" s="60" t="n">
        <f aca="false">F245-50*G245</f>
        <v>2708</v>
      </c>
      <c r="I245" s="47" t="n">
        <f aca="false">G245/F245*100</f>
        <v>0.137551581843191</v>
      </c>
      <c r="J245" s="51"/>
      <c r="K245" s="61"/>
      <c r="L245" s="62" t="n">
        <f aca="false">J245*100-K245*250</f>
        <v>0</v>
      </c>
    </row>
    <row r="246" s="158" customFormat="true" ht="12.75" hidden="false" customHeight="true" outlineLevel="0" collapsed="false">
      <c r="A246" s="155" t="n">
        <v>238</v>
      </c>
      <c r="B246" s="54" t="s">
        <v>568</v>
      </c>
      <c r="C246" s="54" t="s">
        <v>569</v>
      </c>
      <c r="D246" s="95" t="s">
        <v>231</v>
      </c>
      <c r="E246" s="55" t="s">
        <v>63</v>
      </c>
      <c r="F246" s="58" t="n">
        <v>2703</v>
      </c>
      <c r="G246" s="59" t="n">
        <v>0</v>
      </c>
      <c r="H246" s="60" t="n">
        <f aca="false">F246-50*G246</f>
        <v>2703</v>
      </c>
      <c r="I246" s="47" t="n">
        <f aca="false">G246/F246*100</f>
        <v>0</v>
      </c>
      <c r="J246" s="51"/>
      <c r="K246" s="61"/>
      <c r="L246" s="62" t="n">
        <f aca="false">J246*100-K246*250</f>
        <v>0</v>
      </c>
    </row>
    <row r="247" s="158" customFormat="true" ht="12.75" hidden="false" customHeight="true" outlineLevel="0" collapsed="false">
      <c r="A247" s="155" t="n">
        <v>239</v>
      </c>
      <c r="B247" s="72" t="s">
        <v>249</v>
      </c>
      <c r="C247" s="54" t="s">
        <v>570</v>
      </c>
      <c r="D247" s="72" t="s">
        <v>407</v>
      </c>
      <c r="E247" s="55" t="s">
        <v>31</v>
      </c>
      <c r="F247" s="81" t="n">
        <v>3052</v>
      </c>
      <c r="G247" s="67" t="n">
        <v>7</v>
      </c>
      <c r="H247" s="60" t="n">
        <f aca="false">F247-50*G247</f>
        <v>2702</v>
      </c>
      <c r="I247" s="47" t="n">
        <f aca="false">G247/F247*100</f>
        <v>0.229357798165138</v>
      </c>
      <c r="J247" s="51"/>
      <c r="K247" s="61"/>
      <c r="L247" s="62" t="n">
        <f aca="false">J247*100-K247*250</f>
        <v>0</v>
      </c>
    </row>
    <row r="248" s="158" customFormat="true" ht="12.75" hidden="false" customHeight="true" outlineLevel="0" collapsed="false">
      <c r="A248" s="155" t="n">
        <v>240</v>
      </c>
      <c r="B248" s="54" t="s">
        <v>571</v>
      </c>
      <c r="C248" s="54" t="s">
        <v>572</v>
      </c>
      <c r="D248" s="54" t="s">
        <v>229</v>
      </c>
      <c r="E248" s="55" t="s">
        <v>38</v>
      </c>
      <c r="F248" s="58" t="n">
        <v>3046</v>
      </c>
      <c r="G248" s="59" t="n">
        <v>7</v>
      </c>
      <c r="H248" s="60" t="n">
        <f aca="false">F248-50*G248</f>
        <v>2696</v>
      </c>
      <c r="I248" s="47" t="n">
        <f aca="false">G248/F248*100</f>
        <v>0.229809586342745</v>
      </c>
      <c r="J248" s="51"/>
      <c r="K248" s="61"/>
      <c r="L248" s="62" t="n">
        <f aca="false">J248*100-K248*250</f>
        <v>0</v>
      </c>
    </row>
    <row r="249" s="158" customFormat="true" ht="12.75" hidden="false" customHeight="true" outlineLevel="0" collapsed="false">
      <c r="A249" s="155" t="n">
        <v>241</v>
      </c>
      <c r="B249" s="68" t="s">
        <v>573</v>
      </c>
      <c r="C249" s="54" t="s">
        <v>443</v>
      </c>
      <c r="D249" s="68" t="s">
        <v>473</v>
      </c>
      <c r="E249" s="55" t="s">
        <v>63</v>
      </c>
      <c r="F249" s="69" t="n">
        <v>2942</v>
      </c>
      <c r="G249" s="70" t="n">
        <v>5</v>
      </c>
      <c r="H249" s="60" t="n">
        <f aca="false">F249-50*G249</f>
        <v>2692</v>
      </c>
      <c r="I249" s="47" t="n">
        <f aca="false">G249/F249*100</f>
        <v>0.169952413324269</v>
      </c>
      <c r="J249" s="51"/>
      <c r="K249" s="61"/>
      <c r="L249" s="62" t="n">
        <f aca="false">J249*100-K249*250</f>
        <v>0</v>
      </c>
    </row>
    <row r="250" s="158" customFormat="true" ht="12.75" hidden="false" customHeight="true" outlineLevel="0" collapsed="false">
      <c r="A250" s="155" t="n">
        <v>242</v>
      </c>
      <c r="B250" s="54" t="s">
        <v>574</v>
      </c>
      <c r="C250" s="54" t="s">
        <v>56</v>
      </c>
      <c r="D250" s="54" t="s">
        <v>535</v>
      </c>
      <c r="E250" s="73" t="s">
        <v>31</v>
      </c>
      <c r="F250" s="58" t="n">
        <v>2790</v>
      </c>
      <c r="G250" s="59" t="n">
        <v>2</v>
      </c>
      <c r="H250" s="60" t="n">
        <f aca="false">F250-50*G250</f>
        <v>2690</v>
      </c>
      <c r="I250" s="47" t="n">
        <f aca="false">G250/F250*100</f>
        <v>0.0716845878136201</v>
      </c>
      <c r="J250" s="51"/>
      <c r="K250" s="61"/>
      <c r="L250" s="62" t="n">
        <f aca="false">J250*100-K250*250</f>
        <v>0</v>
      </c>
    </row>
    <row r="251" s="158" customFormat="true" ht="12.75" hidden="false" customHeight="true" outlineLevel="0" collapsed="false">
      <c r="A251" s="155" t="n">
        <v>243</v>
      </c>
      <c r="B251" s="54" t="s">
        <v>575</v>
      </c>
      <c r="C251" s="54" t="s">
        <v>292</v>
      </c>
      <c r="D251" s="54" t="s">
        <v>553</v>
      </c>
      <c r="E251" s="93" t="s">
        <v>31</v>
      </c>
      <c r="F251" s="58" t="n">
        <v>2785</v>
      </c>
      <c r="G251" s="59" t="n">
        <v>2</v>
      </c>
      <c r="H251" s="60" t="n">
        <f aca="false">F251-50*G251</f>
        <v>2685</v>
      </c>
      <c r="I251" s="47" t="n">
        <f aca="false">G251/F251*100</f>
        <v>0.0718132854578097</v>
      </c>
      <c r="J251" s="51"/>
      <c r="K251" s="61"/>
      <c r="L251" s="62" t="n">
        <f aca="false">J251*100-K251*250</f>
        <v>0</v>
      </c>
    </row>
    <row r="252" s="158" customFormat="true" ht="12.75" hidden="false" customHeight="true" outlineLevel="0" collapsed="false">
      <c r="A252" s="155" t="n">
        <v>244</v>
      </c>
      <c r="B252" s="54" t="s">
        <v>576</v>
      </c>
      <c r="C252" s="54" t="s">
        <v>515</v>
      </c>
      <c r="D252" s="54" t="s">
        <v>577</v>
      </c>
      <c r="E252" s="55" t="s">
        <v>38</v>
      </c>
      <c r="F252" s="58" t="n">
        <v>2828</v>
      </c>
      <c r="G252" s="59" t="n">
        <v>3</v>
      </c>
      <c r="H252" s="60" t="n">
        <f aca="false">F252-50*G252</f>
        <v>2678</v>
      </c>
      <c r="I252" s="47" t="n">
        <f aca="false">G252/F252*100</f>
        <v>0.106082036775106</v>
      </c>
      <c r="J252" s="51"/>
      <c r="K252" s="66"/>
      <c r="L252" s="62" t="n">
        <f aca="false">J252*100-K252*250</f>
        <v>0</v>
      </c>
    </row>
    <row r="253" s="158" customFormat="true" ht="12.75" hidden="false" customHeight="true" outlineLevel="0" collapsed="false">
      <c r="A253" s="155" t="n">
        <v>245</v>
      </c>
      <c r="B253" s="42" t="s">
        <v>578</v>
      </c>
      <c r="C253" s="120" t="s">
        <v>569</v>
      </c>
      <c r="D253" s="42" t="s">
        <v>530</v>
      </c>
      <c r="E253" s="73" t="s">
        <v>63</v>
      </c>
      <c r="F253" s="74" t="n">
        <v>3078</v>
      </c>
      <c r="G253" s="59" t="n">
        <v>8</v>
      </c>
      <c r="H253" s="60" t="n">
        <f aca="false">F253-50*G253</f>
        <v>2678</v>
      </c>
      <c r="I253" s="47" t="n">
        <f aca="false">G253/F253*100</f>
        <v>0.259909031838856</v>
      </c>
      <c r="J253" s="51"/>
      <c r="K253" s="61"/>
      <c r="L253" s="62" t="n">
        <f aca="false">J253*100-K253*250</f>
        <v>0</v>
      </c>
    </row>
    <row r="254" s="158" customFormat="true" ht="12.75" hidden="false" customHeight="true" outlineLevel="0" collapsed="false">
      <c r="A254" s="155" t="n">
        <v>246</v>
      </c>
      <c r="B254" s="68" t="s">
        <v>579</v>
      </c>
      <c r="C254" s="54" t="s">
        <v>580</v>
      </c>
      <c r="D254" s="68" t="s">
        <v>581</v>
      </c>
      <c r="E254" s="55" t="s">
        <v>63</v>
      </c>
      <c r="F254" s="69" t="n">
        <v>3126</v>
      </c>
      <c r="G254" s="70" t="n">
        <v>9</v>
      </c>
      <c r="H254" s="60" t="n">
        <f aca="false">F254-50*G254</f>
        <v>2676</v>
      </c>
      <c r="I254" s="47" t="n">
        <f aca="false">G254/F254*100</f>
        <v>0.287907869481766</v>
      </c>
      <c r="J254" s="51"/>
      <c r="K254" s="61"/>
      <c r="L254" s="62" t="n">
        <f aca="false">J254*100-K254*250</f>
        <v>0</v>
      </c>
    </row>
    <row r="255" s="158" customFormat="true" ht="12.75" hidden="false" customHeight="true" outlineLevel="0" collapsed="false">
      <c r="A255" s="155" t="n">
        <v>247</v>
      </c>
      <c r="B255" s="79" t="s">
        <v>582</v>
      </c>
      <c r="C255" s="42" t="s">
        <v>583</v>
      </c>
      <c r="D255" s="79" t="s">
        <v>584</v>
      </c>
      <c r="E255" s="55" t="s">
        <v>38</v>
      </c>
      <c r="F255" s="60" t="n">
        <v>2724</v>
      </c>
      <c r="G255" s="67" t="n">
        <v>1</v>
      </c>
      <c r="H255" s="60" t="n">
        <f aca="false">F255-50*G255</f>
        <v>2674</v>
      </c>
      <c r="I255" s="47" t="n">
        <f aca="false">G255/F255*100</f>
        <v>0.0367107195301028</v>
      </c>
      <c r="J255" s="51"/>
      <c r="K255" s="61"/>
      <c r="L255" s="62" t="n">
        <f aca="false">J255*100-K255*250</f>
        <v>0</v>
      </c>
    </row>
    <row r="256" s="158" customFormat="true" ht="12.75" hidden="false" customHeight="true" outlineLevel="0" collapsed="false">
      <c r="A256" s="155" t="n">
        <v>248</v>
      </c>
      <c r="B256" s="85" t="s">
        <v>585</v>
      </c>
      <c r="C256" s="85" t="s">
        <v>189</v>
      </c>
      <c r="D256" s="85" t="s">
        <v>330</v>
      </c>
      <c r="E256" s="73" t="s">
        <v>63</v>
      </c>
      <c r="F256" s="60" t="n">
        <v>2873</v>
      </c>
      <c r="G256" s="67" t="n">
        <v>4</v>
      </c>
      <c r="H256" s="60" t="n">
        <f aca="false">F256-50*G256</f>
        <v>2673</v>
      </c>
      <c r="I256" s="47" t="n">
        <f aca="false">G256/F256*100</f>
        <v>0.139227288548556</v>
      </c>
      <c r="J256" s="51"/>
      <c r="K256" s="61"/>
      <c r="L256" s="62" t="n">
        <f aca="false">J256*100-K256*250</f>
        <v>0</v>
      </c>
    </row>
    <row r="257" s="158" customFormat="true" ht="12.75" hidden="false" customHeight="true" outlineLevel="0" collapsed="false">
      <c r="A257" s="155" t="n">
        <v>249</v>
      </c>
      <c r="B257" s="42" t="s">
        <v>268</v>
      </c>
      <c r="C257" s="42" t="s">
        <v>296</v>
      </c>
      <c r="D257" s="42" t="s">
        <v>438</v>
      </c>
      <c r="E257" s="55"/>
      <c r="F257" s="58" t="n">
        <v>2867</v>
      </c>
      <c r="G257" s="67" t="n">
        <v>4</v>
      </c>
      <c r="H257" s="60" t="n">
        <f aca="false">F257-50*G257</f>
        <v>2667</v>
      </c>
      <c r="I257" s="47" t="n">
        <f aca="false">G257/F257*100</f>
        <v>0.139518660620858</v>
      </c>
      <c r="J257" s="51"/>
      <c r="K257" s="61"/>
      <c r="L257" s="62" t="n">
        <f aca="false">J257*100-K257*250</f>
        <v>0</v>
      </c>
    </row>
    <row r="258" s="158" customFormat="true" ht="12.75" hidden="false" customHeight="true" outlineLevel="0" collapsed="false">
      <c r="A258" s="155" t="n">
        <v>250</v>
      </c>
      <c r="B258" s="72" t="s">
        <v>586</v>
      </c>
      <c r="C258" s="54" t="s">
        <v>587</v>
      </c>
      <c r="D258" s="72" t="s">
        <v>493</v>
      </c>
      <c r="E258" s="55" t="s">
        <v>31</v>
      </c>
      <c r="F258" s="81" t="n">
        <v>3016</v>
      </c>
      <c r="G258" s="67" t="n">
        <v>7</v>
      </c>
      <c r="H258" s="60" t="n">
        <f aca="false">F258-50*G258</f>
        <v>2666</v>
      </c>
      <c r="I258" s="47" t="n">
        <f aca="false">G258/F258*100</f>
        <v>0.23209549071618</v>
      </c>
      <c r="J258" s="51"/>
      <c r="K258" s="61"/>
      <c r="L258" s="62" t="n">
        <f aca="false">J258*100-K258*250</f>
        <v>0</v>
      </c>
    </row>
    <row r="259" s="158" customFormat="true" ht="12.75" hidden="false" customHeight="true" outlineLevel="0" collapsed="false">
      <c r="A259" s="155" t="n">
        <v>251</v>
      </c>
      <c r="B259" s="54" t="s">
        <v>588</v>
      </c>
      <c r="C259" s="54" t="s">
        <v>356</v>
      </c>
      <c r="D259" s="54" t="s">
        <v>254</v>
      </c>
      <c r="E259" s="55" t="s">
        <v>63</v>
      </c>
      <c r="F259" s="58" t="n">
        <v>2954</v>
      </c>
      <c r="G259" s="59" t="n">
        <v>6</v>
      </c>
      <c r="H259" s="60" t="n">
        <f aca="false">F259-50*G259</f>
        <v>2654</v>
      </c>
      <c r="I259" s="47" t="n">
        <f aca="false">G259/F259*100</f>
        <v>0.2031144211239</v>
      </c>
      <c r="J259" s="51"/>
      <c r="K259" s="61"/>
      <c r="L259" s="62" t="n">
        <f aca="false">J259*100-K259*250</f>
        <v>0</v>
      </c>
    </row>
    <row r="260" s="158" customFormat="true" ht="12.75" hidden="false" customHeight="true" outlineLevel="0" collapsed="false">
      <c r="A260" s="155" t="n">
        <v>252</v>
      </c>
      <c r="B260" s="54" t="s">
        <v>589</v>
      </c>
      <c r="C260" s="54" t="s">
        <v>189</v>
      </c>
      <c r="D260" s="95" t="s">
        <v>426</v>
      </c>
      <c r="E260" s="55"/>
      <c r="F260" s="58" t="n">
        <v>3198</v>
      </c>
      <c r="G260" s="59" t="n">
        <v>11</v>
      </c>
      <c r="H260" s="60" t="n">
        <f aca="false">F260-50*G260</f>
        <v>2648</v>
      </c>
      <c r="I260" s="47" t="n">
        <f aca="false">G260/F260*100</f>
        <v>0.34396497811132</v>
      </c>
      <c r="J260" s="51"/>
      <c r="K260" s="61"/>
      <c r="L260" s="62" t="n">
        <f aca="false">J260*100-K260*250</f>
        <v>0</v>
      </c>
    </row>
    <row r="261" s="158" customFormat="true" ht="12.75" hidden="false" customHeight="true" outlineLevel="0" collapsed="false">
      <c r="A261" s="155" t="n">
        <v>253</v>
      </c>
      <c r="B261" s="85" t="s">
        <v>590</v>
      </c>
      <c r="C261" s="85" t="s">
        <v>34</v>
      </c>
      <c r="D261" s="85" t="s">
        <v>330</v>
      </c>
      <c r="E261" s="73" t="s">
        <v>31</v>
      </c>
      <c r="F261" s="60" t="n">
        <v>2792</v>
      </c>
      <c r="G261" s="67" t="n">
        <v>3</v>
      </c>
      <c r="H261" s="60" t="n">
        <f aca="false">F261-50*G261</f>
        <v>2642</v>
      </c>
      <c r="I261" s="47" t="n">
        <f aca="false">G261/F261*100</f>
        <v>0.107449856733524</v>
      </c>
      <c r="J261" s="48"/>
      <c r="K261" s="61"/>
      <c r="L261" s="62" t="n">
        <f aca="false">J261*100-K261*250</f>
        <v>0</v>
      </c>
    </row>
    <row r="262" s="158" customFormat="true" ht="12.75" hidden="false" customHeight="true" outlineLevel="0" collapsed="false">
      <c r="A262" s="155" t="n">
        <v>254</v>
      </c>
      <c r="B262" s="79" t="s">
        <v>591</v>
      </c>
      <c r="C262" s="79" t="s">
        <v>592</v>
      </c>
      <c r="D262" s="79" t="s">
        <v>377</v>
      </c>
      <c r="E262" s="65" t="s">
        <v>63</v>
      </c>
      <c r="F262" s="58" t="n">
        <v>2837</v>
      </c>
      <c r="G262" s="59" t="n">
        <v>4</v>
      </c>
      <c r="H262" s="60" t="n">
        <f aca="false">F262-50*G262</f>
        <v>2637</v>
      </c>
      <c r="I262" s="47" t="n">
        <f aca="false">G262/F262*100</f>
        <v>0.14099400775467</v>
      </c>
      <c r="J262" s="51"/>
      <c r="K262" s="61"/>
      <c r="L262" s="62" t="n">
        <f aca="false">J262*100-K262*250</f>
        <v>0</v>
      </c>
    </row>
    <row r="263" s="158" customFormat="true" ht="12.75" hidden="false" customHeight="true" outlineLevel="0" collapsed="false">
      <c r="A263" s="155" t="n">
        <v>255</v>
      </c>
      <c r="B263" s="42" t="s">
        <v>593</v>
      </c>
      <c r="C263" s="42" t="s">
        <v>116</v>
      </c>
      <c r="D263" s="42" t="s">
        <v>594</v>
      </c>
      <c r="E263" s="86" t="s">
        <v>31</v>
      </c>
      <c r="F263" s="58" t="n">
        <v>2882</v>
      </c>
      <c r="G263" s="67" t="n">
        <v>5</v>
      </c>
      <c r="H263" s="60" t="n">
        <f aca="false">F263-50*G263</f>
        <v>2632</v>
      </c>
      <c r="I263" s="47" t="n">
        <f aca="false">G263/F263*100</f>
        <v>0.173490631505899</v>
      </c>
      <c r="J263" s="48"/>
      <c r="K263" s="61"/>
      <c r="L263" s="62" t="n">
        <f aca="false">J263*100-K263*250</f>
        <v>0</v>
      </c>
    </row>
    <row r="264" s="158" customFormat="true" ht="12.75" hidden="false" customHeight="true" outlineLevel="0" collapsed="false">
      <c r="A264" s="155" t="n">
        <v>256</v>
      </c>
      <c r="B264" s="79" t="s">
        <v>595</v>
      </c>
      <c r="C264" s="42" t="s">
        <v>504</v>
      </c>
      <c r="D264" s="79" t="s">
        <v>584</v>
      </c>
      <c r="E264" s="55" t="s">
        <v>38</v>
      </c>
      <c r="F264" s="60" t="n">
        <v>2829</v>
      </c>
      <c r="G264" s="67" t="n">
        <v>4</v>
      </c>
      <c r="H264" s="60" t="n">
        <f aca="false">F264-50*G264</f>
        <v>2629</v>
      </c>
      <c r="I264" s="47" t="n">
        <f aca="false">G264/F264*100</f>
        <v>0.141392718275009</v>
      </c>
      <c r="J264" s="51"/>
      <c r="K264" s="61"/>
      <c r="L264" s="62" t="n">
        <f aca="false">J264*100-K264*250</f>
        <v>0</v>
      </c>
    </row>
    <row r="265" s="158" customFormat="true" ht="12.75" hidden="false" customHeight="true" outlineLevel="0" collapsed="false">
      <c r="A265" s="155" t="n">
        <v>257</v>
      </c>
      <c r="B265" s="115" t="s">
        <v>596</v>
      </c>
      <c r="C265" s="115" t="s">
        <v>346</v>
      </c>
      <c r="D265" s="115" t="s">
        <v>215</v>
      </c>
      <c r="E265" s="55" t="s">
        <v>38</v>
      </c>
      <c r="F265" s="74" t="n">
        <v>3227</v>
      </c>
      <c r="G265" s="59" t="n">
        <v>12</v>
      </c>
      <c r="H265" s="60" t="n">
        <f aca="false">F265-50*G265</f>
        <v>2627</v>
      </c>
      <c r="I265" s="47" t="n">
        <f aca="false">G265/F265*100</f>
        <v>0.371862410907964</v>
      </c>
      <c r="J265" s="51"/>
      <c r="K265" s="61"/>
      <c r="L265" s="62" t="n">
        <f aca="false">J265*100-K265*250</f>
        <v>0</v>
      </c>
    </row>
    <row r="266" s="158" customFormat="true" ht="12.75" hidden="false" customHeight="true" outlineLevel="0" collapsed="false">
      <c r="A266" s="155" t="n">
        <v>258</v>
      </c>
      <c r="B266" s="42" t="s">
        <v>597</v>
      </c>
      <c r="C266" s="42" t="s">
        <v>84</v>
      </c>
      <c r="D266" s="42" t="s">
        <v>598</v>
      </c>
      <c r="E266" s="55" t="s">
        <v>31</v>
      </c>
      <c r="F266" s="58" t="n">
        <v>2776</v>
      </c>
      <c r="G266" s="67" t="n">
        <v>3</v>
      </c>
      <c r="H266" s="60" t="n">
        <f aca="false">F266-50*G266</f>
        <v>2626</v>
      </c>
      <c r="I266" s="47" t="n">
        <f aca="false">G266/F266*100</f>
        <v>0.10806916426513</v>
      </c>
      <c r="J266" s="51"/>
      <c r="K266" s="61"/>
      <c r="L266" s="62" t="n">
        <f aca="false">J266*100-K266*250</f>
        <v>0</v>
      </c>
    </row>
    <row r="267" s="158" customFormat="true" ht="12.75" hidden="false" customHeight="true" outlineLevel="0" collapsed="false">
      <c r="A267" s="155" t="n">
        <v>259</v>
      </c>
      <c r="B267" s="72" t="s">
        <v>244</v>
      </c>
      <c r="C267" s="54" t="s">
        <v>334</v>
      </c>
      <c r="D267" s="72" t="s">
        <v>448</v>
      </c>
      <c r="E267" s="77" t="s">
        <v>38</v>
      </c>
      <c r="F267" s="60" t="n">
        <v>3371</v>
      </c>
      <c r="G267" s="67" t="n">
        <v>15</v>
      </c>
      <c r="H267" s="60" t="n">
        <f aca="false">F267-50*G267</f>
        <v>2621</v>
      </c>
      <c r="I267" s="47" t="n">
        <f aca="false">G267/F267*100</f>
        <v>0.444971818451498</v>
      </c>
      <c r="J267" s="51"/>
      <c r="K267" s="61"/>
      <c r="L267" s="62" t="n">
        <f aca="false">J267*100-K267*250</f>
        <v>0</v>
      </c>
    </row>
    <row r="268" s="158" customFormat="true" ht="12.75" hidden="false" customHeight="true" outlineLevel="0" collapsed="false">
      <c r="A268" s="155" t="n">
        <v>260</v>
      </c>
      <c r="B268" s="42" t="s">
        <v>599</v>
      </c>
      <c r="C268" s="42" t="s">
        <v>600</v>
      </c>
      <c r="D268" s="54" t="s">
        <v>857</v>
      </c>
      <c r="E268" s="43"/>
      <c r="F268" s="58" t="n">
        <v>3321</v>
      </c>
      <c r="G268" s="67" t="n">
        <v>14</v>
      </c>
      <c r="H268" s="60" t="n">
        <f aca="false">F268-50*G268</f>
        <v>2621</v>
      </c>
      <c r="I268" s="47" t="n">
        <f aca="false">G268/F268*100</f>
        <v>0.421559771153267</v>
      </c>
      <c r="J268" s="48"/>
      <c r="K268" s="61"/>
      <c r="L268" s="62" t="n">
        <f aca="false">J268*100-K268*250</f>
        <v>0</v>
      </c>
    </row>
    <row r="269" s="158" customFormat="true" ht="12.75" hidden="false" customHeight="true" outlineLevel="0" collapsed="false">
      <c r="A269" s="155" t="n">
        <v>261</v>
      </c>
      <c r="B269" s="68" t="s">
        <v>602</v>
      </c>
      <c r="C269" s="54" t="s">
        <v>233</v>
      </c>
      <c r="D269" s="68" t="s">
        <v>476</v>
      </c>
      <c r="E269" s="65" t="s">
        <v>31</v>
      </c>
      <c r="F269" s="69" t="n">
        <v>2869</v>
      </c>
      <c r="G269" s="70" t="n">
        <v>5</v>
      </c>
      <c r="H269" s="60" t="n">
        <f aca="false">F269-50*G269</f>
        <v>2619</v>
      </c>
      <c r="I269" s="47" t="n">
        <f aca="false">G269/F269*100</f>
        <v>0.174276751481352</v>
      </c>
      <c r="J269" s="51" t="n">
        <v>66</v>
      </c>
      <c r="K269" s="61" t="n">
        <v>13</v>
      </c>
      <c r="L269" s="62" t="n">
        <f aca="false">J269*100-K269*250</f>
        <v>3350</v>
      </c>
    </row>
    <row r="270" s="160" customFormat="true" ht="12.75" hidden="false" customHeight="true" outlineLevel="0" collapsed="false">
      <c r="A270" s="155" t="n">
        <v>262</v>
      </c>
      <c r="B270" s="72" t="s">
        <v>603</v>
      </c>
      <c r="C270" s="72" t="s">
        <v>604</v>
      </c>
      <c r="D270" s="72" t="s">
        <v>605</v>
      </c>
      <c r="E270" s="55" t="s">
        <v>63</v>
      </c>
      <c r="F270" s="81" t="n">
        <v>3212</v>
      </c>
      <c r="G270" s="67" t="n">
        <v>12</v>
      </c>
      <c r="H270" s="60" t="n">
        <f aca="false">F270-50*G270</f>
        <v>2612</v>
      </c>
      <c r="I270" s="47" t="n">
        <f aca="false">G270/F270*100</f>
        <v>0.37359900373599</v>
      </c>
      <c r="J270" s="51"/>
      <c r="K270" s="61"/>
      <c r="L270" s="62" t="n">
        <f aca="false">J270*100-K270*250</f>
        <v>0</v>
      </c>
    </row>
    <row r="271" s="158" customFormat="true" ht="12.75" hidden="false" customHeight="true" outlineLevel="0" collapsed="false">
      <c r="A271" s="155" t="n">
        <v>263</v>
      </c>
      <c r="B271" s="79" t="s">
        <v>606</v>
      </c>
      <c r="C271" s="79" t="s">
        <v>607</v>
      </c>
      <c r="D271" s="79" t="s">
        <v>272</v>
      </c>
      <c r="E271" s="55" t="s">
        <v>31</v>
      </c>
      <c r="F271" s="58" t="n">
        <v>2962</v>
      </c>
      <c r="G271" s="67" t="n">
        <v>7</v>
      </c>
      <c r="H271" s="60" t="n">
        <f aca="false">F271-50*G271</f>
        <v>2612</v>
      </c>
      <c r="I271" s="47" t="n">
        <f aca="false">G271/F271*100</f>
        <v>0.236326806212019</v>
      </c>
      <c r="J271" s="51"/>
      <c r="K271" s="61"/>
      <c r="L271" s="62" t="n">
        <f aca="false">J271*100-K271*250</f>
        <v>0</v>
      </c>
    </row>
    <row r="272" s="158" customFormat="true" ht="12.75" hidden="false" customHeight="true" outlineLevel="0" collapsed="false">
      <c r="A272" s="155" t="n">
        <v>264</v>
      </c>
      <c r="B272" s="42" t="s">
        <v>608</v>
      </c>
      <c r="C272" s="42" t="s">
        <v>70</v>
      </c>
      <c r="D272" s="54" t="s">
        <v>30</v>
      </c>
      <c r="E272" s="43" t="s">
        <v>31</v>
      </c>
      <c r="F272" s="58" t="n">
        <v>2960</v>
      </c>
      <c r="G272" s="67" t="n">
        <v>7</v>
      </c>
      <c r="H272" s="60" t="n">
        <f aca="false">F272-50*G272</f>
        <v>2610</v>
      </c>
      <c r="I272" s="47" t="n">
        <f aca="false">G272/F272*100</f>
        <v>0.236486486486487</v>
      </c>
      <c r="J272" s="48"/>
      <c r="K272" s="61"/>
      <c r="L272" s="62" t="n">
        <f aca="false">J272*100-K272*250</f>
        <v>0</v>
      </c>
    </row>
    <row r="273" s="158" customFormat="true" ht="12.75" hidden="false" customHeight="true" outlineLevel="0" collapsed="false">
      <c r="A273" s="155" t="n">
        <v>265</v>
      </c>
      <c r="B273" s="42" t="s">
        <v>611</v>
      </c>
      <c r="C273" s="54" t="s">
        <v>612</v>
      </c>
      <c r="D273" s="42" t="s">
        <v>349</v>
      </c>
      <c r="E273" s="55" t="s">
        <v>38</v>
      </c>
      <c r="F273" s="58" t="n">
        <v>2907</v>
      </c>
      <c r="G273" s="59" t="n">
        <v>6</v>
      </c>
      <c r="H273" s="60" t="n">
        <f aca="false">F273-50*G273</f>
        <v>2607</v>
      </c>
      <c r="I273" s="47" t="n">
        <f aca="false">G273/F273*100</f>
        <v>0.206398348813209</v>
      </c>
      <c r="J273" s="48"/>
      <c r="K273" s="61"/>
      <c r="L273" s="62" t="n">
        <f aca="false">J273*100-K273*250</f>
        <v>0</v>
      </c>
    </row>
    <row r="274" s="158" customFormat="true" ht="12.75" hidden="false" customHeight="true" outlineLevel="0" collapsed="false">
      <c r="A274" s="155" t="n">
        <v>266</v>
      </c>
      <c r="B274" s="42" t="s">
        <v>609</v>
      </c>
      <c r="C274" s="42" t="s">
        <v>610</v>
      </c>
      <c r="D274" s="42" t="s">
        <v>323</v>
      </c>
      <c r="E274" s="73" t="s">
        <v>31</v>
      </c>
      <c r="F274" s="58" t="n">
        <v>3207</v>
      </c>
      <c r="G274" s="67" t="n">
        <v>12</v>
      </c>
      <c r="H274" s="60" t="n">
        <f aca="false">F274-50*G274</f>
        <v>2607</v>
      </c>
      <c r="I274" s="47" t="n">
        <f aca="false">G274/F274*100</f>
        <v>0.374181478016838</v>
      </c>
      <c r="J274" s="48" t="n">
        <v>62</v>
      </c>
      <c r="K274" s="61" t="n">
        <v>5</v>
      </c>
      <c r="L274" s="62" t="n">
        <f aca="false">J274*100-K274*250</f>
        <v>4950</v>
      </c>
    </row>
    <row r="275" s="158" customFormat="true" ht="12.75" hidden="false" customHeight="true" outlineLevel="0" collapsed="false">
      <c r="A275" s="155" t="n">
        <v>267</v>
      </c>
      <c r="B275" s="72" t="s">
        <v>613</v>
      </c>
      <c r="C275" s="76" t="s">
        <v>433</v>
      </c>
      <c r="D275" s="72" t="s">
        <v>66</v>
      </c>
      <c r="E275" s="77" t="s">
        <v>67</v>
      </c>
      <c r="F275" s="60" t="n">
        <v>3006</v>
      </c>
      <c r="G275" s="67" t="n">
        <v>8</v>
      </c>
      <c r="H275" s="60" t="n">
        <f aca="false">F275-50*G275</f>
        <v>2606</v>
      </c>
      <c r="I275" s="47" t="n">
        <f aca="false">G275/F275*100</f>
        <v>0.266134397870925</v>
      </c>
      <c r="J275" s="51"/>
      <c r="K275" s="61"/>
      <c r="L275" s="62" t="n">
        <f aca="false">J275*100-K275*250</f>
        <v>0</v>
      </c>
    </row>
    <row r="276" s="158" customFormat="true" ht="12.75" hidden="false" customHeight="true" outlineLevel="0" collapsed="false">
      <c r="A276" s="155" t="n">
        <v>268</v>
      </c>
      <c r="B276" s="42" t="s">
        <v>614</v>
      </c>
      <c r="C276" s="42" t="s">
        <v>615</v>
      </c>
      <c r="D276" s="54" t="s">
        <v>204</v>
      </c>
      <c r="E276" s="55" t="s">
        <v>63</v>
      </c>
      <c r="F276" s="58" t="n">
        <v>2855</v>
      </c>
      <c r="G276" s="67" t="n">
        <v>5</v>
      </c>
      <c r="H276" s="60" t="n">
        <f aca="false">F276-50*G276</f>
        <v>2605</v>
      </c>
      <c r="I276" s="47" t="n">
        <f aca="false">G276/F276*100</f>
        <v>0.175131348511384</v>
      </c>
      <c r="J276" s="51"/>
      <c r="K276" s="61"/>
      <c r="L276" s="62" t="n">
        <f aca="false">J276*100-K276*250</f>
        <v>0</v>
      </c>
    </row>
    <row r="277" s="158" customFormat="true" ht="12.75" hidden="false" customHeight="true" outlineLevel="0" collapsed="false">
      <c r="A277" s="155" t="n">
        <v>269</v>
      </c>
      <c r="B277" s="54" t="s">
        <v>616</v>
      </c>
      <c r="C277" s="54" t="s">
        <v>56</v>
      </c>
      <c r="D277" s="54" t="s">
        <v>344</v>
      </c>
      <c r="E277" s="55" t="s">
        <v>31</v>
      </c>
      <c r="F277" s="58" t="n">
        <v>2803</v>
      </c>
      <c r="G277" s="59" t="n">
        <v>4</v>
      </c>
      <c r="H277" s="60" t="n">
        <f aca="false">F277-50*G277</f>
        <v>2603</v>
      </c>
      <c r="I277" s="47" t="n">
        <f aca="false">G277/F277*100</f>
        <v>0.142704245451302</v>
      </c>
      <c r="J277" s="51"/>
      <c r="K277" s="61"/>
      <c r="L277" s="62" t="n">
        <f aca="false">J277*100-K277*250</f>
        <v>0</v>
      </c>
    </row>
    <row r="278" s="158" customFormat="true" ht="12.75" hidden="false" customHeight="true" outlineLevel="0" collapsed="false">
      <c r="A278" s="155" t="n">
        <v>270</v>
      </c>
      <c r="B278" s="42" t="s">
        <v>617</v>
      </c>
      <c r="C278" s="42" t="s">
        <v>415</v>
      </c>
      <c r="D278" s="76" t="s">
        <v>618</v>
      </c>
      <c r="E278" s="55" t="s">
        <v>63</v>
      </c>
      <c r="F278" s="58" t="n">
        <v>2993</v>
      </c>
      <c r="G278" s="67" t="n">
        <v>8</v>
      </c>
      <c r="H278" s="60" t="n">
        <f aca="false">F278-50*G278</f>
        <v>2593</v>
      </c>
      <c r="I278" s="47" t="n">
        <f aca="false">G278/F278*100</f>
        <v>0.267290344136318</v>
      </c>
      <c r="J278" s="51"/>
      <c r="K278" s="61"/>
      <c r="L278" s="62" t="n">
        <f aca="false">J278*100-K278*250</f>
        <v>0</v>
      </c>
    </row>
    <row r="279" s="158" customFormat="true" ht="12.75" hidden="false" customHeight="true" outlineLevel="0" collapsed="false">
      <c r="A279" s="155" t="n">
        <v>271</v>
      </c>
      <c r="B279" s="54" t="s">
        <v>619</v>
      </c>
      <c r="C279" s="54" t="s">
        <v>29</v>
      </c>
      <c r="D279" s="95" t="s">
        <v>245</v>
      </c>
      <c r="E279" s="55"/>
      <c r="F279" s="58" t="n">
        <v>3239</v>
      </c>
      <c r="G279" s="59" t="n">
        <v>13</v>
      </c>
      <c r="H279" s="60" t="n">
        <f aca="false">F279-50*G279</f>
        <v>2589</v>
      </c>
      <c r="I279" s="47" t="n">
        <f aca="false">G279/F279*100</f>
        <v>0.401358443964187</v>
      </c>
      <c r="J279" s="51"/>
      <c r="K279" s="61"/>
      <c r="L279" s="62" t="n">
        <f aca="false">J279*100-K279*250</f>
        <v>0</v>
      </c>
    </row>
    <row r="280" s="158" customFormat="true" ht="12.75" hidden="false" customHeight="true" outlineLevel="0" collapsed="false">
      <c r="A280" s="155" t="n">
        <v>272</v>
      </c>
      <c r="B280" s="72" t="s">
        <v>620</v>
      </c>
      <c r="C280" s="72" t="s">
        <v>34</v>
      </c>
      <c r="D280" s="80" t="s">
        <v>621</v>
      </c>
      <c r="E280" s="73" t="s">
        <v>67</v>
      </c>
      <c r="F280" s="81" t="n">
        <v>2735</v>
      </c>
      <c r="G280" s="67" t="n">
        <v>3</v>
      </c>
      <c r="H280" s="60" t="n">
        <f aca="false">F280-50*G280</f>
        <v>2585</v>
      </c>
      <c r="I280" s="47" t="n">
        <f aca="false">G280/F280*100</f>
        <v>0.109689213893967</v>
      </c>
      <c r="J280" s="48"/>
      <c r="K280" s="61"/>
      <c r="L280" s="62" t="n">
        <f aca="false">J280*100-K280*250</f>
        <v>0</v>
      </c>
    </row>
    <row r="281" s="158" customFormat="true" ht="12.75" hidden="false" customHeight="true" outlineLevel="0" collapsed="false">
      <c r="A281" s="155" t="n">
        <v>273</v>
      </c>
      <c r="B281" s="72" t="s">
        <v>622</v>
      </c>
      <c r="C281" s="54" t="s">
        <v>75</v>
      </c>
      <c r="D281" s="72" t="s">
        <v>509</v>
      </c>
      <c r="E281" s="55" t="s">
        <v>31</v>
      </c>
      <c r="F281" s="81" t="n">
        <v>3080</v>
      </c>
      <c r="G281" s="67" t="n">
        <v>10</v>
      </c>
      <c r="H281" s="60" t="n">
        <f aca="false">F281-50*G281</f>
        <v>2580</v>
      </c>
      <c r="I281" s="47" t="n">
        <f aca="false">G281/F281*100</f>
        <v>0.324675324675325</v>
      </c>
      <c r="J281" s="51"/>
      <c r="K281" s="61"/>
      <c r="L281" s="62" t="n">
        <f aca="false">J281*100-K281*250</f>
        <v>0</v>
      </c>
    </row>
    <row r="282" s="158" customFormat="true" ht="12.75" hidden="false" customHeight="true" outlineLevel="0" collapsed="false">
      <c r="A282" s="155" t="n">
        <v>274</v>
      </c>
      <c r="B282" s="42" t="s">
        <v>623</v>
      </c>
      <c r="C282" s="54" t="s">
        <v>380</v>
      </c>
      <c r="D282" s="42" t="s">
        <v>237</v>
      </c>
      <c r="E282" s="55" t="s">
        <v>38</v>
      </c>
      <c r="F282" s="58" t="n">
        <v>2877</v>
      </c>
      <c r="G282" s="67" t="n">
        <v>6</v>
      </c>
      <c r="H282" s="60" t="n">
        <f aca="false">F282-50*G282</f>
        <v>2577</v>
      </c>
      <c r="I282" s="47" t="n">
        <f aca="false">G282/F282*100</f>
        <v>0.208550573514077</v>
      </c>
      <c r="J282" s="51"/>
      <c r="K282" s="61"/>
      <c r="L282" s="62" t="n">
        <f aca="false">J282*100-K282*250</f>
        <v>0</v>
      </c>
    </row>
    <row r="283" s="158" customFormat="true" ht="12.75" hidden="false" customHeight="true" outlineLevel="0" collapsed="false">
      <c r="A283" s="155" t="n">
        <v>275</v>
      </c>
      <c r="B283" s="42" t="s">
        <v>624</v>
      </c>
      <c r="C283" s="42" t="s">
        <v>93</v>
      </c>
      <c r="D283" s="42" t="s">
        <v>390</v>
      </c>
      <c r="E283" s="55"/>
      <c r="F283" s="58" t="n">
        <v>2825</v>
      </c>
      <c r="G283" s="67" t="n">
        <v>5</v>
      </c>
      <c r="H283" s="60" t="n">
        <f aca="false">F283-50*G283</f>
        <v>2575</v>
      </c>
      <c r="I283" s="47" t="n">
        <f aca="false">G283/F283*100</f>
        <v>0.176991150442478</v>
      </c>
      <c r="J283" s="51"/>
      <c r="K283" s="61"/>
      <c r="L283" s="62" t="n">
        <f aca="false">J283*100-K283*250</f>
        <v>0</v>
      </c>
    </row>
    <row r="284" s="160" customFormat="true" ht="12.75" hidden="false" customHeight="true" outlineLevel="0" collapsed="false">
      <c r="A284" s="155" t="n">
        <v>276</v>
      </c>
      <c r="B284" s="42" t="s">
        <v>222</v>
      </c>
      <c r="C284" s="42" t="s">
        <v>119</v>
      </c>
      <c r="D284" s="42" t="s">
        <v>223</v>
      </c>
      <c r="E284" s="55" t="s">
        <v>31</v>
      </c>
      <c r="F284" s="58" t="n">
        <v>2924</v>
      </c>
      <c r="G284" s="59" t="n">
        <v>7</v>
      </c>
      <c r="H284" s="60" t="n">
        <f aca="false">F284-50*G284</f>
        <v>2574</v>
      </c>
      <c r="I284" s="47" t="n">
        <f aca="false">G284/F284*100</f>
        <v>0.239398084815322</v>
      </c>
      <c r="J284" s="51" t="n">
        <v>81</v>
      </c>
      <c r="K284" s="61" t="n">
        <v>6</v>
      </c>
      <c r="L284" s="62" t="n">
        <f aca="false">J284*100-K284*250</f>
        <v>6600</v>
      </c>
    </row>
    <row r="285" s="158" customFormat="true" ht="12.75" hidden="false" customHeight="true" outlineLevel="0" collapsed="false">
      <c r="A285" s="155" t="n">
        <v>277</v>
      </c>
      <c r="B285" s="54" t="s">
        <v>225</v>
      </c>
      <c r="C285" s="54" t="s">
        <v>75</v>
      </c>
      <c r="D285" s="95" t="s">
        <v>226</v>
      </c>
      <c r="E285" s="55" t="s">
        <v>63</v>
      </c>
      <c r="F285" s="58" t="n">
        <v>2920</v>
      </c>
      <c r="G285" s="59" t="n">
        <v>7</v>
      </c>
      <c r="H285" s="60" t="n">
        <f aca="false">F285-50*G285</f>
        <v>2570</v>
      </c>
      <c r="I285" s="47" t="n">
        <f aca="false">G285/F285*100</f>
        <v>0.23972602739726</v>
      </c>
      <c r="J285" s="51"/>
      <c r="K285" s="61"/>
      <c r="L285" s="62" t="n">
        <f aca="false">J285*100-K285*250</f>
        <v>0</v>
      </c>
    </row>
    <row r="286" s="158" customFormat="true" ht="12.75" hidden="false" customHeight="true" outlineLevel="0" collapsed="false">
      <c r="A286" s="155" t="n">
        <v>278</v>
      </c>
      <c r="B286" s="42" t="s">
        <v>625</v>
      </c>
      <c r="C286" s="42" t="s">
        <v>141</v>
      </c>
      <c r="D286" s="42" t="s">
        <v>396</v>
      </c>
      <c r="E286" s="55" t="s">
        <v>38</v>
      </c>
      <c r="F286" s="58" t="n">
        <v>2814</v>
      </c>
      <c r="G286" s="67" t="n">
        <v>5</v>
      </c>
      <c r="H286" s="60" t="n">
        <f aca="false">F286-50*G286</f>
        <v>2564</v>
      </c>
      <c r="I286" s="47" t="n">
        <f aca="false">G286/F286*100</f>
        <v>0.177683013503909</v>
      </c>
      <c r="J286" s="51" t="n">
        <v>53</v>
      </c>
      <c r="K286" s="61" t="n">
        <v>6</v>
      </c>
      <c r="L286" s="62" t="n">
        <f aca="false">J286*100-K286*250</f>
        <v>3800</v>
      </c>
    </row>
    <row r="287" s="158" customFormat="true" ht="12.75" hidden="false" customHeight="true" outlineLevel="0" collapsed="false">
      <c r="A287" s="155" t="n">
        <v>279</v>
      </c>
      <c r="B287" s="42" t="s">
        <v>626</v>
      </c>
      <c r="C287" s="42" t="s">
        <v>627</v>
      </c>
      <c r="D287" s="42" t="s">
        <v>340</v>
      </c>
      <c r="E287" s="55" t="s">
        <v>63</v>
      </c>
      <c r="F287" s="58" t="n">
        <v>2709</v>
      </c>
      <c r="G287" s="67" t="n">
        <v>3</v>
      </c>
      <c r="H287" s="60" t="n">
        <f aca="false">F287-50*G287</f>
        <v>2559</v>
      </c>
      <c r="I287" s="47" t="n">
        <f aca="false">G287/F287*100</f>
        <v>0.110741971207087</v>
      </c>
      <c r="J287" s="51"/>
      <c r="K287" s="61"/>
      <c r="L287" s="62" t="n">
        <f aca="false">J287*100-K287*250</f>
        <v>0</v>
      </c>
    </row>
    <row r="288" s="158" customFormat="true" ht="12.75" hidden="false" customHeight="true" outlineLevel="0" collapsed="false">
      <c r="A288" s="155" t="n">
        <v>280</v>
      </c>
      <c r="B288" s="42" t="s">
        <v>628</v>
      </c>
      <c r="C288" s="42" t="s">
        <v>248</v>
      </c>
      <c r="D288" s="42" t="s">
        <v>498</v>
      </c>
      <c r="E288" s="43" t="s">
        <v>38</v>
      </c>
      <c r="F288" s="58" t="n">
        <v>2858</v>
      </c>
      <c r="G288" s="67" t="n">
        <v>6</v>
      </c>
      <c r="H288" s="60" t="n">
        <f aca="false">F288-50*G288</f>
        <v>2558</v>
      </c>
      <c r="I288" s="47" t="n">
        <f aca="false">G288/F288*100</f>
        <v>0.209937018894332</v>
      </c>
      <c r="J288" s="48"/>
      <c r="K288" s="61"/>
      <c r="L288" s="62" t="n">
        <f aca="false">J288*100-K288*250</f>
        <v>0</v>
      </c>
    </row>
    <row r="289" s="158" customFormat="true" ht="12.75" hidden="false" customHeight="true" outlineLevel="0" collapsed="false">
      <c r="A289" s="155" t="n">
        <v>281</v>
      </c>
      <c r="B289" s="72" t="s">
        <v>629</v>
      </c>
      <c r="C289" s="72" t="s">
        <v>138</v>
      </c>
      <c r="D289" s="80" t="s">
        <v>123</v>
      </c>
      <c r="E289" s="55" t="s">
        <v>63</v>
      </c>
      <c r="F289" s="81" t="n">
        <v>2699</v>
      </c>
      <c r="G289" s="67" t="n">
        <v>3</v>
      </c>
      <c r="H289" s="60" t="n">
        <f aca="false">F289-50*G289</f>
        <v>2549</v>
      </c>
      <c r="I289" s="47" t="n">
        <f aca="false">G289/F289*100</f>
        <v>0.111152278621712</v>
      </c>
      <c r="J289" s="51"/>
      <c r="K289" s="61"/>
      <c r="L289" s="62" t="n">
        <f aca="false">J289*100-K289*250</f>
        <v>0</v>
      </c>
    </row>
    <row r="290" s="158" customFormat="true" ht="12.75" hidden="false" customHeight="true" outlineLevel="0" collapsed="false">
      <c r="A290" s="155" t="n">
        <v>282</v>
      </c>
      <c r="B290" s="54" t="s">
        <v>630</v>
      </c>
      <c r="C290" s="54" t="s">
        <v>43</v>
      </c>
      <c r="D290" s="42" t="s">
        <v>219</v>
      </c>
      <c r="E290" s="55" t="s">
        <v>31</v>
      </c>
      <c r="F290" s="58" t="n">
        <v>3228</v>
      </c>
      <c r="G290" s="59" t="n">
        <v>14</v>
      </c>
      <c r="H290" s="60" t="n">
        <f aca="false">F290-50*G290</f>
        <v>2528</v>
      </c>
      <c r="I290" s="47" t="n">
        <f aca="false">G290/F290*100</f>
        <v>0.433705080545229</v>
      </c>
      <c r="J290" s="51"/>
      <c r="K290" s="61"/>
      <c r="L290" s="62" t="n">
        <f aca="false">J290*100-K290*250</f>
        <v>0</v>
      </c>
    </row>
    <row r="291" s="158" customFormat="true" ht="12.75" hidden="false" customHeight="true" outlineLevel="0" collapsed="false">
      <c r="A291" s="155" t="n">
        <v>283</v>
      </c>
      <c r="B291" s="54" t="s">
        <v>631</v>
      </c>
      <c r="C291" s="54" t="s">
        <v>143</v>
      </c>
      <c r="D291" s="54" t="s">
        <v>632</v>
      </c>
      <c r="E291" s="55" t="s">
        <v>63</v>
      </c>
      <c r="F291" s="58" t="n">
        <v>2675</v>
      </c>
      <c r="G291" s="59" t="n">
        <v>3</v>
      </c>
      <c r="H291" s="60" t="n">
        <f aca="false">F291-50*G291</f>
        <v>2525</v>
      </c>
      <c r="I291" s="47" t="n">
        <f aca="false">G291/F291*100</f>
        <v>0.11214953271028</v>
      </c>
      <c r="J291" s="51"/>
      <c r="K291" s="61"/>
      <c r="L291" s="62" t="n">
        <f aca="false">J291*100-K291*250</f>
        <v>0</v>
      </c>
    </row>
    <row r="292" s="158" customFormat="true" ht="12.75" hidden="false" customHeight="true" outlineLevel="0" collapsed="false">
      <c r="A292" s="155" t="n">
        <v>284</v>
      </c>
      <c r="B292" s="79" t="s">
        <v>633</v>
      </c>
      <c r="C292" s="42" t="s">
        <v>634</v>
      </c>
      <c r="D292" s="79" t="s">
        <v>88</v>
      </c>
      <c r="E292" s="55" t="s">
        <v>67</v>
      </c>
      <c r="F292" s="60" t="n">
        <v>2572</v>
      </c>
      <c r="G292" s="67" t="n">
        <v>1</v>
      </c>
      <c r="H292" s="60" t="n">
        <f aca="false">F292-50*G292</f>
        <v>2522</v>
      </c>
      <c r="I292" s="47" t="n">
        <f aca="false">G292/F292*100</f>
        <v>0.0388802488335925</v>
      </c>
      <c r="J292" s="51"/>
      <c r="K292" s="61"/>
      <c r="L292" s="62" t="n">
        <f aca="false">J292*100-K292*250</f>
        <v>0</v>
      </c>
    </row>
    <row r="293" s="158" customFormat="true" ht="12.75" hidden="false" customHeight="true" outlineLevel="0" collapsed="false">
      <c r="A293" s="155" t="n">
        <v>285</v>
      </c>
      <c r="B293" s="42" t="s">
        <v>247</v>
      </c>
      <c r="C293" s="42" t="s">
        <v>248</v>
      </c>
      <c r="D293" s="95" t="s">
        <v>245</v>
      </c>
      <c r="E293" s="55"/>
      <c r="F293" s="58" t="n">
        <v>2820</v>
      </c>
      <c r="G293" s="59" t="n">
        <v>6</v>
      </c>
      <c r="H293" s="60" t="n">
        <f aca="false">F293-50*G293</f>
        <v>2520</v>
      </c>
      <c r="I293" s="47" t="n">
        <f aca="false">G293/F293*100</f>
        <v>0.212765957446809</v>
      </c>
      <c r="J293" s="51" t="n">
        <v>93</v>
      </c>
      <c r="K293" s="61" t="n">
        <v>6</v>
      </c>
      <c r="L293" s="62" t="n">
        <f aca="false">J293*100-K293*250</f>
        <v>7800</v>
      </c>
    </row>
    <row r="294" s="158" customFormat="true" ht="12.75" hidden="false" customHeight="true" outlineLevel="0" collapsed="false">
      <c r="A294" s="155" t="n">
        <v>286</v>
      </c>
      <c r="B294" s="76" t="s">
        <v>635</v>
      </c>
      <c r="C294" s="76" t="s">
        <v>452</v>
      </c>
      <c r="D294" s="76" t="s">
        <v>521</v>
      </c>
      <c r="E294" s="86" t="s">
        <v>38</v>
      </c>
      <c r="F294" s="74" t="n">
        <v>2869</v>
      </c>
      <c r="G294" s="59" t="n">
        <v>7</v>
      </c>
      <c r="H294" s="60" t="n">
        <f aca="false">F294-50*G294</f>
        <v>2519</v>
      </c>
      <c r="I294" s="47" t="n">
        <f aca="false">G294/F294*100</f>
        <v>0.243987452073893</v>
      </c>
      <c r="J294" s="51"/>
      <c r="K294" s="61"/>
      <c r="L294" s="62" t="n">
        <f aca="false">J294*100-K294*250</f>
        <v>0</v>
      </c>
    </row>
    <row r="295" s="158" customFormat="true" ht="12.75" hidden="false" customHeight="true" outlineLevel="0" collapsed="false">
      <c r="A295" s="155" t="n">
        <v>287</v>
      </c>
      <c r="B295" s="54" t="s">
        <v>636</v>
      </c>
      <c r="C295" s="54" t="s">
        <v>248</v>
      </c>
      <c r="D295" s="54" t="s">
        <v>369</v>
      </c>
      <c r="E295" s="55"/>
      <c r="F295" s="58" t="n">
        <v>2918</v>
      </c>
      <c r="G295" s="59" t="n">
        <v>8</v>
      </c>
      <c r="H295" s="60" t="n">
        <f aca="false">F295-50*G295</f>
        <v>2518</v>
      </c>
      <c r="I295" s="47" t="n">
        <f aca="false">G295/F295*100</f>
        <v>0.274160383824537</v>
      </c>
      <c r="J295" s="51" t="n">
        <v>69</v>
      </c>
      <c r="K295" s="61" t="n">
        <v>9</v>
      </c>
      <c r="L295" s="62" t="n">
        <f aca="false">J295*100-K295*250</f>
        <v>4650</v>
      </c>
    </row>
    <row r="296" s="158" customFormat="true" ht="12.75" hidden="false" customHeight="true" outlineLevel="0" collapsed="false">
      <c r="A296" s="155" t="n">
        <v>288</v>
      </c>
      <c r="B296" s="72" t="s">
        <v>637</v>
      </c>
      <c r="C296" s="72" t="s">
        <v>29</v>
      </c>
      <c r="D296" s="72" t="s">
        <v>297</v>
      </c>
      <c r="E296" s="55" t="s">
        <v>38</v>
      </c>
      <c r="F296" s="81" t="n">
        <v>2918</v>
      </c>
      <c r="G296" s="67" t="n">
        <v>8</v>
      </c>
      <c r="H296" s="60" t="n">
        <f aca="false">F296-50*G296</f>
        <v>2518</v>
      </c>
      <c r="I296" s="47" t="n">
        <f aca="false">G296/F296*100</f>
        <v>0.274160383824537</v>
      </c>
      <c r="J296" s="51"/>
      <c r="K296" s="61"/>
      <c r="L296" s="62" t="n">
        <f aca="false">J296*100-K296*250</f>
        <v>0</v>
      </c>
    </row>
    <row r="297" s="158" customFormat="true" ht="12.75" hidden="false" customHeight="true" outlineLevel="0" collapsed="false">
      <c r="A297" s="155" t="n">
        <v>289</v>
      </c>
      <c r="B297" s="79" t="s">
        <v>638</v>
      </c>
      <c r="C297" s="42" t="s">
        <v>454</v>
      </c>
      <c r="D297" s="79" t="s">
        <v>88</v>
      </c>
      <c r="E297" s="55" t="s">
        <v>31</v>
      </c>
      <c r="F297" s="60" t="n">
        <v>3114</v>
      </c>
      <c r="G297" s="67" t="n">
        <v>12</v>
      </c>
      <c r="H297" s="60" t="n">
        <f aca="false">F297-50*G297</f>
        <v>2514</v>
      </c>
      <c r="I297" s="47" t="n">
        <f aca="false">G297/F297*100</f>
        <v>0.385356454720617</v>
      </c>
      <c r="J297" s="51"/>
      <c r="K297" s="61"/>
      <c r="L297" s="62" t="n">
        <f aca="false">J297*100-K297*250</f>
        <v>0</v>
      </c>
    </row>
    <row r="298" s="158" customFormat="true" ht="12.75" hidden="false" customHeight="true" outlineLevel="0" collapsed="false">
      <c r="A298" s="155" t="n">
        <v>290</v>
      </c>
      <c r="B298" s="54" t="s">
        <v>545</v>
      </c>
      <c r="C298" s="54" t="s">
        <v>84</v>
      </c>
      <c r="D298" s="95" t="s">
        <v>639</v>
      </c>
      <c r="E298" s="55" t="s">
        <v>67</v>
      </c>
      <c r="F298" s="58" t="n">
        <v>2714</v>
      </c>
      <c r="G298" s="59" t="n">
        <v>4</v>
      </c>
      <c r="H298" s="60" t="n">
        <f aca="false">F298-50*G298</f>
        <v>2514</v>
      </c>
      <c r="I298" s="47" t="n">
        <f aca="false">G298/F298*100</f>
        <v>0.147383935151069</v>
      </c>
      <c r="J298" s="51"/>
      <c r="K298" s="61"/>
      <c r="L298" s="62" t="n">
        <f aca="false">J298*100-K298*250</f>
        <v>0</v>
      </c>
    </row>
    <row r="299" s="158" customFormat="true" ht="12.75" hidden="false" customHeight="true" outlineLevel="0" collapsed="false">
      <c r="A299" s="155" t="n">
        <v>291</v>
      </c>
      <c r="B299" s="85" t="s">
        <v>336</v>
      </c>
      <c r="C299" s="85" t="s">
        <v>640</v>
      </c>
      <c r="D299" s="85" t="s">
        <v>128</v>
      </c>
      <c r="E299" s="73" t="s">
        <v>63</v>
      </c>
      <c r="F299" s="60" t="n">
        <v>2714</v>
      </c>
      <c r="G299" s="67" t="n">
        <v>4</v>
      </c>
      <c r="H299" s="60" t="n">
        <f aca="false">F299-50*G299</f>
        <v>2514</v>
      </c>
      <c r="I299" s="47" t="n">
        <f aca="false">G299/F299*100</f>
        <v>0.147383935151069</v>
      </c>
      <c r="J299" s="51"/>
      <c r="K299" s="61"/>
      <c r="L299" s="62" t="n">
        <f aca="false">J299*100-K299*250</f>
        <v>0</v>
      </c>
    </row>
    <row r="300" s="158" customFormat="true" ht="12.75" hidden="false" customHeight="true" outlineLevel="0" collapsed="false">
      <c r="A300" s="155" t="n">
        <v>292</v>
      </c>
      <c r="B300" s="54" t="s">
        <v>641</v>
      </c>
      <c r="C300" s="54" t="s">
        <v>59</v>
      </c>
      <c r="D300" s="42" t="s">
        <v>396</v>
      </c>
      <c r="E300" s="55"/>
      <c r="F300" s="58" t="n">
        <v>2810</v>
      </c>
      <c r="G300" s="59" t="n">
        <v>6</v>
      </c>
      <c r="H300" s="60" t="n">
        <f aca="false">F300-50*G300</f>
        <v>2510</v>
      </c>
      <c r="I300" s="47" t="n">
        <f aca="false">G300/F300*100</f>
        <v>0.213523131672598</v>
      </c>
      <c r="J300" s="51" t="n">
        <v>45</v>
      </c>
      <c r="K300" s="61" t="n">
        <v>6</v>
      </c>
      <c r="L300" s="62" t="n">
        <f aca="false">J300*100-K300*250</f>
        <v>3000</v>
      </c>
    </row>
    <row r="301" s="158" customFormat="true" ht="12.75" hidden="false" customHeight="true" outlineLevel="0" collapsed="false">
      <c r="A301" s="155" t="n">
        <v>293</v>
      </c>
      <c r="B301" s="72" t="s">
        <v>642</v>
      </c>
      <c r="C301" s="76" t="s">
        <v>292</v>
      </c>
      <c r="D301" s="72" t="s">
        <v>76</v>
      </c>
      <c r="E301" s="77" t="s">
        <v>63</v>
      </c>
      <c r="F301" s="60" t="n">
        <v>2658</v>
      </c>
      <c r="G301" s="67" t="n">
        <v>3</v>
      </c>
      <c r="H301" s="60" t="n">
        <f aca="false">F301-50*G301</f>
        <v>2508</v>
      </c>
      <c r="I301" s="47" t="n">
        <f aca="false">G301/F301*100</f>
        <v>0.112866817155756</v>
      </c>
      <c r="J301" s="51"/>
      <c r="K301" s="61"/>
      <c r="L301" s="62" t="n">
        <f aca="false">J301*100-K301*250</f>
        <v>0</v>
      </c>
    </row>
    <row r="302" s="158" customFormat="true" ht="12.75" hidden="false" customHeight="true" outlineLevel="0" collapsed="false">
      <c r="A302" s="155" t="n">
        <v>294</v>
      </c>
      <c r="B302" s="72" t="s">
        <v>643</v>
      </c>
      <c r="C302" s="72" t="s">
        <v>644</v>
      </c>
      <c r="D302" s="72" t="s">
        <v>645</v>
      </c>
      <c r="E302" s="55" t="s">
        <v>38</v>
      </c>
      <c r="F302" s="81" t="n">
        <v>2555</v>
      </c>
      <c r="G302" s="67" t="n">
        <v>1</v>
      </c>
      <c r="H302" s="60" t="n">
        <f aca="false">F302-50*G302</f>
        <v>2505</v>
      </c>
      <c r="I302" s="47" t="n">
        <f aca="false">G302/F302*100</f>
        <v>0.0391389432485323</v>
      </c>
      <c r="J302" s="51"/>
      <c r="K302" s="61"/>
      <c r="L302" s="62" t="n">
        <f aca="false">J302*100-K302*250</f>
        <v>0</v>
      </c>
    </row>
    <row r="303" s="158" customFormat="true" ht="12.75" hidden="false" customHeight="true" outlineLevel="0" collapsed="false">
      <c r="A303" s="155" t="n">
        <v>295</v>
      </c>
      <c r="B303" s="42" t="s">
        <v>647</v>
      </c>
      <c r="C303" s="120" t="s">
        <v>648</v>
      </c>
      <c r="D303" s="42" t="s">
        <v>219</v>
      </c>
      <c r="E303" s="86" t="s">
        <v>31</v>
      </c>
      <c r="F303" s="74" t="n">
        <v>2789</v>
      </c>
      <c r="G303" s="59" t="n">
        <v>6</v>
      </c>
      <c r="H303" s="60" t="n">
        <f aca="false">F303-50*G303</f>
        <v>2489</v>
      </c>
      <c r="I303" s="47" t="n">
        <f aca="false">G303/F303*100</f>
        <v>0.215130871280029</v>
      </c>
      <c r="J303" s="51"/>
      <c r="K303" s="61"/>
      <c r="L303" s="62" t="n">
        <f aca="false">J303*100-K303*250</f>
        <v>0</v>
      </c>
    </row>
    <row r="304" s="158" customFormat="true" ht="12.75" hidden="false" customHeight="true" outlineLevel="0" collapsed="false">
      <c r="A304" s="155" t="n">
        <v>296</v>
      </c>
      <c r="B304" s="42" t="s">
        <v>646</v>
      </c>
      <c r="C304" s="42" t="s">
        <v>296</v>
      </c>
      <c r="D304" s="42" t="s">
        <v>254</v>
      </c>
      <c r="E304" s="73" t="s">
        <v>63</v>
      </c>
      <c r="F304" s="58" t="n">
        <v>3239</v>
      </c>
      <c r="G304" s="67" t="n">
        <v>15</v>
      </c>
      <c r="H304" s="60" t="n">
        <f aca="false">F304-50*G304</f>
        <v>2489</v>
      </c>
      <c r="I304" s="47" t="n">
        <f aca="false">G304/F304*100</f>
        <v>0.463105896881754</v>
      </c>
      <c r="J304" s="48" t="n">
        <v>47</v>
      </c>
      <c r="K304" s="61" t="n">
        <v>9</v>
      </c>
      <c r="L304" s="62" t="n">
        <f aca="false">J304*100-K304*250</f>
        <v>2450</v>
      </c>
    </row>
    <row r="305" s="158" customFormat="true" ht="12.75" hidden="false" customHeight="true" outlineLevel="0" collapsed="false">
      <c r="A305" s="155" t="n">
        <v>297</v>
      </c>
      <c r="B305" s="54" t="s">
        <v>649</v>
      </c>
      <c r="C305" s="54" t="s">
        <v>497</v>
      </c>
      <c r="D305" s="54" t="s">
        <v>594</v>
      </c>
      <c r="E305" s="55" t="s">
        <v>31</v>
      </c>
      <c r="F305" s="58" t="n">
        <v>2572</v>
      </c>
      <c r="G305" s="59" t="n">
        <v>2</v>
      </c>
      <c r="H305" s="60" t="n">
        <f aca="false">F305-50*G305</f>
        <v>2472</v>
      </c>
      <c r="I305" s="47" t="n">
        <f aca="false">G305/F305*100</f>
        <v>0.0777604976671851</v>
      </c>
      <c r="J305" s="51"/>
      <c r="K305" s="61"/>
      <c r="L305" s="62" t="n">
        <f aca="false">J305*100-K305*250</f>
        <v>0</v>
      </c>
    </row>
    <row r="306" s="158" customFormat="true" ht="12.75" hidden="false" customHeight="true" outlineLevel="0" collapsed="false">
      <c r="A306" s="155" t="n">
        <v>298</v>
      </c>
      <c r="B306" s="54" t="s">
        <v>650</v>
      </c>
      <c r="C306" s="54" t="s">
        <v>258</v>
      </c>
      <c r="D306" s="54" t="s">
        <v>651</v>
      </c>
      <c r="E306" s="93" t="s">
        <v>31</v>
      </c>
      <c r="F306" s="58" t="n">
        <v>2519</v>
      </c>
      <c r="G306" s="59" t="n">
        <v>1</v>
      </c>
      <c r="H306" s="60" t="n">
        <f aca="false">F306-50*G306</f>
        <v>2469</v>
      </c>
      <c r="I306" s="47" t="n">
        <f aca="false">G306/F306*100</f>
        <v>0.0396982929734021</v>
      </c>
      <c r="J306" s="51"/>
      <c r="K306" s="61"/>
      <c r="L306" s="62" t="n">
        <f aca="false">J306*100-K306*250</f>
        <v>0</v>
      </c>
    </row>
    <row r="307" s="158" customFormat="true" ht="12.75" hidden="false" customHeight="true" outlineLevel="0" collapsed="false">
      <c r="A307" s="155" t="n">
        <v>299</v>
      </c>
      <c r="B307" s="76" t="s">
        <v>652</v>
      </c>
      <c r="C307" s="76" t="s">
        <v>119</v>
      </c>
      <c r="D307" s="76" t="s">
        <v>231</v>
      </c>
      <c r="E307" s="55" t="s">
        <v>63</v>
      </c>
      <c r="F307" s="58" t="n">
        <v>2660</v>
      </c>
      <c r="G307" s="88" t="n">
        <v>4</v>
      </c>
      <c r="H307" s="60" t="n">
        <f aca="false">F307-50*G307</f>
        <v>2460</v>
      </c>
      <c r="I307" s="47" t="n">
        <f aca="false">G307/F307*100</f>
        <v>0.150375939849624</v>
      </c>
      <c r="J307" s="51"/>
      <c r="K307" s="61"/>
      <c r="L307" s="62" t="n">
        <f aca="false">J307*100-K307*250</f>
        <v>0</v>
      </c>
    </row>
    <row r="308" s="158" customFormat="true" ht="12.75" hidden="false" customHeight="true" outlineLevel="0" collapsed="false">
      <c r="A308" s="155" t="n">
        <v>300</v>
      </c>
      <c r="B308" s="72" t="s">
        <v>653</v>
      </c>
      <c r="C308" s="72" t="s">
        <v>380</v>
      </c>
      <c r="D308" s="80" t="s">
        <v>94</v>
      </c>
      <c r="E308" s="55" t="s">
        <v>38</v>
      </c>
      <c r="F308" s="81" t="n">
        <v>2705</v>
      </c>
      <c r="G308" s="67" t="n">
        <v>5</v>
      </c>
      <c r="H308" s="60" t="n">
        <f aca="false">F308-50*G308</f>
        <v>2455</v>
      </c>
      <c r="I308" s="47" t="n">
        <f aca="false">G308/F308*100</f>
        <v>0.184842883548983</v>
      </c>
      <c r="J308" s="51" t="n">
        <v>44</v>
      </c>
      <c r="K308" s="61" t="n">
        <v>15</v>
      </c>
      <c r="L308" s="62" t="n">
        <f aca="false">J308*100-K308*250</f>
        <v>650</v>
      </c>
    </row>
    <row r="309" s="158" customFormat="true" ht="12.75" hidden="false" customHeight="true" outlineLevel="0" collapsed="false">
      <c r="A309" s="155" t="n">
        <v>301</v>
      </c>
      <c r="B309" s="54" t="s">
        <v>336</v>
      </c>
      <c r="C309" s="54" t="s">
        <v>151</v>
      </c>
      <c r="D309" s="54" t="s">
        <v>424</v>
      </c>
      <c r="E309" s="55" t="s">
        <v>38</v>
      </c>
      <c r="F309" s="58" t="n">
        <v>2652</v>
      </c>
      <c r="G309" s="59" t="n">
        <v>4</v>
      </c>
      <c r="H309" s="60" t="n">
        <f aca="false">F309-50*G309</f>
        <v>2452</v>
      </c>
      <c r="I309" s="47" t="n">
        <f aca="false">G309/F309*100</f>
        <v>0.150829562594269</v>
      </c>
      <c r="J309" s="51" t="n">
        <v>43</v>
      </c>
      <c r="K309" s="61" t="n">
        <v>7</v>
      </c>
      <c r="L309" s="62" t="n">
        <f aca="false">J309*100-K309*250</f>
        <v>2550</v>
      </c>
    </row>
    <row r="310" s="158" customFormat="true" ht="12.75" hidden="false" customHeight="true" outlineLevel="0" collapsed="false">
      <c r="A310" s="155" t="n">
        <v>302</v>
      </c>
      <c r="B310" s="54" t="s">
        <v>654</v>
      </c>
      <c r="C310" s="54" t="s">
        <v>655</v>
      </c>
      <c r="D310" s="76" t="s">
        <v>618</v>
      </c>
      <c r="E310" s="55" t="s">
        <v>31</v>
      </c>
      <c r="F310" s="58" t="n">
        <v>2601</v>
      </c>
      <c r="G310" s="59" t="n">
        <v>3</v>
      </c>
      <c r="H310" s="60" t="n">
        <f aca="false">F310-50*G310</f>
        <v>2451</v>
      </c>
      <c r="I310" s="47" t="n">
        <f aca="false">G310/F310*100</f>
        <v>0.115340253748558</v>
      </c>
      <c r="J310" s="51"/>
      <c r="K310" s="61"/>
      <c r="L310" s="62" t="n">
        <f aca="false">J310*100-K310*250</f>
        <v>0</v>
      </c>
    </row>
    <row r="311" s="158" customFormat="true" ht="12.75" hidden="false" customHeight="true" outlineLevel="0" collapsed="false">
      <c r="A311" s="155" t="n">
        <v>303</v>
      </c>
      <c r="B311" s="42" t="s">
        <v>656</v>
      </c>
      <c r="C311" s="42" t="s">
        <v>34</v>
      </c>
      <c r="D311" s="42" t="s">
        <v>657</v>
      </c>
      <c r="E311" s="73" t="s">
        <v>31</v>
      </c>
      <c r="F311" s="58" t="n">
        <v>2598</v>
      </c>
      <c r="G311" s="67" t="n">
        <v>3</v>
      </c>
      <c r="H311" s="60" t="n">
        <f aca="false">F311-50*G311</f>
        <v>2448</v>
      </c>
      <c r="I311" s="47" t="n">
        <f aca="false">G311/F311*100</f>
        <v>0.115473441108545</v>
      </c>
      <c r="J311" s="48"/>
      <c r="K311" s="61"/>
      <c r="L311" s="62" t="n">
        <f aca="false">J311*100-K311*250</f>
        <v>0</v>
      </c>
    </row>
    <row r="312" s="158" customFormat="true" ht="12.75" hidden="false" customHeight="true" outlineLevel="0" collapsed="false">
      <c r="A312" s="155" t="n">
        <v>304</v>
      </c>
      <c r="B312" s="42" t="s">
        <v>658</v>
      </c>
      <c r="C312" s="42" t="s">
        <v>197</v>
      </c>
      <c r="D312" s="54" t="s">
        <v>659</v>
      </c>
      <c r="E312" s="55" t="s">
        <v>38</v>
      </c>
      <c r="F312" s="74" t="n">
        <v>2646</v>
      </c>
      <c r="G312" s="59" t="n">
        <v>4</v>
      </c>
      <c r="H312" s="60" t="n">
        <f aca="false">F312-50*G312</f>
        <v>2446</v>
      </c>
      <c r="I312" s="47" t="n">
        <f aca="false">G312/F312*100</f>
        <v>0.151171579743008</v>
      </c>
      <c r="J312" s="51"/>
      <c r="K312" s="61"/>
      <c r="L312" s="62" t="n">
        <f aca="false">J312*100-K312*250</f>
        <v>0</v>
      </c>
    </row>
    <row r="313" s="158" customFormat="true" ht="12.75" hidden="false" customHeight="true" outlineLevel="0" collapsed="false">
      <c r="A313" s="155" t="n">
        <v>305</v>
      </c>
      <c r="B313" s="54" t="s">
        <v>660</v>
      </c>
      <c r="C313" s="54" t="s">
        <v>443</v>
      </c>
      <c r="D313" s="54" t="s">
        <v>659</v>
      </c>
      <c r="E313" s="93" t="s">
        <v>63</v>
      </c>
      <c r="F313" s="74" t="n">
        <v>3145</v>
      </c>
      <c r="G313" s="59" t="n">
        <v>14</v>
      </c>
      <c r="H313" s="60" t="n">
        <f aca="false">F313-50*G313</f>
        <v>2445</v>
      </c>
      <c r="I313" s="47" t="n">
        <f aca="false">G313/F313*100</f>
        <v>0.445151033386328</v>
      </c>
      <c r="J313" s="51"/>
      <c r="K313" s="61"/>
      <c r="L313" s="62" t="n">
        <f aca="false">J313*100-K313*250</f>
        <v>0</v>
      </c>
    </row>
    <row r="314" s="158" customFormat="true" ht="12.75" hidden="false" customHeight="true" outlineLevel="0" collapsed="false">
      <c r="A314" s="155" t="n">
        <v>306</v>
      </c>
      <c r="B314" s="54" t="s">
        <v>661</v>
      </c>
      <c r="C314" s="54" t="s">
        <v>51</v>
      </c>
      <c r="D314" s="95" t="s">
        <v>226</v>
      </c>
      <c r="E314" s="55" t="s">
        <v>38</v>
      </c>
      <c r="F314" s="58" t="n">
        <v>3045</v>
      </c>
      <c r="G314" s="59" t="n">
        <v>12</v>
      </c>
      <c r="H314" s="60" t="n">
        <f aca="false">F314-50*G314</f>
        <v>2445</v>
      </c>
      <c r="I314" s="47" t="n">
        <f aca="false">G314/F314*100</f>
        <v>0.394088669950739</v>
      </c>
      <c r="J314" s="51"/>
      <c r="K314" s="61"/>
      <c r="L314" s="62" t="n">
        <f aca="false">J314*100-K314*250</f>
        <v>0</v>
      </c>
    </row>
    <row r="315" s="158" customFormat="true" ht="12.75" hidden="false" customHeight="true" outlineLevel="0" collapsed="false">
      <c r="A315" s="155" t="n">
        <v>307</v>
      </c>
      <c r="B315" s="42" t="s">
        <v>406</v>
      </c>
      <c r="C315" s="42" t="s">
        <v>29</v>
      </c>
      <c r="D315" s="54" t="s">
        <v>164</v>
      </c>
      <c r="E315" s="55" t="s">
        <v>31</v>
      </c>
      <c r="F315" s="58" t="n">
        <v>2840</v>
      </c>
      <c r="G315" s="67" t="n">
        <v>8</v>
      </c>
      <c r="H315" s="60" t="n">
        <f aca="false">F315-50*G315</f>
        <v>2440</v>
      </c>
      <c r="I315" s="47" t="n">
        <f aca="false">G315/F315*100</f>
        <v>0.28169014084507</v>
      </c>
      <c r="J315" s="51"/>
      <c r="K315" s="61"/>
      <c r="L315" s="62" t="n">
        <f aca="false">J315*100-K315*250</f>
        <v>0</v>
      </c>
    </row>
    <row r="316" s="158" customFormat="true" ht="12.75" hidden="false" customHeight="true" outlineLevel="0" collapsed="false">
      <c r="A316" s="155" t="n">
        <v>308</v>
      </c>
      <c r="B316" s="42" t="s">
        <v>662</v>
      </c>
      <c r="C316" s="42" t="s">
        <v>65</v>
      </c>
      <c r="D316" s="54" t="s">
        <v>523</v>
      </c>
      <c r="E316" s="55" t="s">
        <v>31</v>
      </c>
      <c r="F316" s="74" t="n">
        <v>2760</v>
      </c>
      <c r="G316" s="59" t="n">
        <v>7</v>
      </c>
      <c r="H316" s="60" t="n">
        <f aca="false">F316-50*G316</f>
        <v>2410</v>
      </c>
      <c r="I316" s="47" t="n">
        <f aca="false">G316/F316*100</f>
        <v>0.253623188405797</v>
      </c>
      <c r="J316" s="51"/>
      <c r="K316" s="61"/>
      <c r="L316" s="62" t="n">
        <f aca="false">J316*100-K316*250</f>
        <v>0</v>
      </c>
    </row>
    <row r="317" s="158" customFormat="true" ht="12.75" hidden="false" customHeight="true" outlineLevel="0" collapsed="false">
      <c r="A317" s="155" t="n">
        <v>309</v>
      </c>
      <c r="B317" s="72" t="s">
        <v>663</v>
      </c>
      <c r="C317" s="54" t="s">
        <v>56</v>
      </c>
      <c r="D317" s="72" t="s">
        <v>509</v>
      </c>
      <c r="E317" s="55" t="s">
        <v>31</v>
      </c>
      <c r="F317" s="81" t="n">
        <v>3006</v>
      </c>
      <c r="G317" s="67" t="n">
        <v>12</v>
      </c>
      <c r="H317" s="60" t="n">
        <f aca="false">F317-50*G317</f>
        <v>2406</v>
      </c>
      <c r="I317" s="47" t="n">
        <f aca="false">G317/F317*100</f>
        <v>0.399201596806387</v>
      </c>
      <c r="J317" s="51"/>
      <c r="K317" s="61"/>
      <c r="L317" s="62" t="n">
        <f aca="false">J317*100-K317*250</f>
        <v>0</v>
      </c>
    </row>
    <row r="318" s="158" customFormat="true" ht="12.75" hidden="false" customHeight="true" outlineLevel="0" collapsed="false">
      <c r="A318" s="155" t="n">
        <v>310</v>
      </c>
      <c r="B318" s="42" t="s">
        <v>664</v>
      </c>
      <c r="C318" s="42" t="s">
        <v>665</v>
      </c>
      <c r="D318" s="42" t="s">
        <v>187</v>
      </c>
      <c r="E318" s="55" t="s">
        <v>67</v>
      </c>
      <c r="F318" s="58" t="n">
        <v>2554</v>
      </c>
      <c r="G318" s="59" t="n">
        <v>3</v>
      </c>
      <c r="H318" s="60" t="n">
        <f aca="false">F318-50*G318</f>
        <v>2404</v>
      </c>
      <c r="I318" s="47" t="n">
        <f aca="false">G318/F318*100</f>
        <v>0.117462803445576</v>
      </c>
      <c r="J318" s="51"/>
      <c r="K318" s="61"/>
      <c r="L318" s="62" t="n">
        <f aca="false">J318*100-K318*250</f>
        <v>0</v>
      </c>
    </row>
    <row r="319" s="158" customFormat="true" ht="12.75" hidden="false" customHeight="true" outlineLevel="0" collapsed="false">
      <c r="A319" s="155" t="n">
        <v>311</v>
      </c>
      <c r="B319" s="76" t="s">
        <v>60</v>
      </c>
      <c r="C319" s="76" t="s">
        <v>666</v>
      </c>
      <c r="D319" s="76" t="s">
        <v>618</v>
      </c>
      <c r="E319" s="43" t="s">
        <v>38</v>
      </c>
      <c r="F319" s="58" t="n">
        <v>2752</v>
      </c>
      <c r="G319" s="88" t="n">
        <v>7</v>
      </c>
      <c r="H319" s="60" t="n">
        <f aca="false">F319-50*G319</f>
        <v>2402</v>
      </c>
      <c r="I319" s="47" t="n">
        <f aca="false">G319/F319*100</f>
        <v>0.254360465116279</v>
      </c>
      <c r="J319" s="51"/>
      <c r="K319" s="61"/>
      <c r="L319" s="62" t="n">
        <f aca="false">J319*100-K319*250</f>
        <v>0</v>
      </c>
    </row>
    <row r="320" s="158" customFormat="true" ht="12.75" hidden="false" customHeight="true" outlineLevel="0" collapsed="false">
      <c r="A320" s="155" t="n">
        <v>312</v>
      </c>
      <c r="B320" s="54" t="s">
        <v>667</v>
      </c>
      <c r="C320" s="54" t="s">
        <v>668</v>
      </c>
      <c r="D320" s="54" t="s">
        <v>632</v>
      </c>
      <c r="E320" s="65" t="s">
        <v>63</v>
      </c>
      <c r="F320" s="58" t="n">
        <v>2739</v>
      </c>
      <c r="G320" s="59" t="n">
        <v>7</v>
      </c>
      <c r="H320" s="60" t="n">
        <f aca="false">F320-50*G320</f>
        <v>2389</v>
      </c>
      <c r="I320" s="47" t="n">
        <f aca="false">G320/F320*100</f>
        <v>0.255567725447244</v>
      </c>
      <c r="J320" s="51"/>
      <c r="K320" s="61"/>
      <c r="L320" s="62" t="n">
        <f aca="false">J320*100-K320*250</f>
        <v>0</v>
      </c>
    </row>
    <row r="321" s="160" customFormat="true" ht="12.75" hidden="false" customHeight="true" outlineLevel="0" collapsed="false">
      <c r="A321" s="155" t="n">
        <v>313</v>
      </c>
      <c r="B321" s="85" t="s">
        <v>669</v>
      </c>
      <c r="C321" s="85" t="s">
        <v>154</v>
      </c>
      <c r="D321" s="85" t="s">
        <v>136</v>
      </c>
      <c r="E321" s="86" t="s">
        <v>63</v>
      </c>
      <c r="F321" s="87" t="n">
        <v>2835</v>
      </c>
      <c r="G321" s="88" t="n">
        <v>9</v>
      </c>
      <c r="H321" s="60" t="n">
        <f aca="false">F321-50*G321</f>
        <v>2385</v>
      </c>
      <c r="I321" s="47" t="n">
        <f aca="false">G321/F321*100</f>
        <v>0.317460317460317</v>
      </c>
      <c r="J321" s="51"/>
      <c r="K321" s="61"/>
      <c r="L321" s="62" t="n">
        <f aca="false">J321*100-K321*250</f>
        <v>0</v>
      </c>
    </row>
    <row r="322" s="158" customFormat="true" ht="12.75" hidden="false" customHeight="true" outlineLevel="0" collapsed="false">
      <c r="A322" s="155" t="n">
        <v>314</v>
      </c>
      <c r="B322" s="68" t="s">
        <v>157</v>
      </c>
      <c r="C322" s="54" t="s">
        <v>670</v>
      </c>
      <c r="D322" s="68" t="s">
        <v>281</v>
      </c>
      <c r="E322" s="86" t="s">
        <v>67</v>
      </c>
      <c r="F322" s="69" t="n">
        <v>2731</v>
      </c>
      <c r="G322" s="70" t="n">
        <v>7</v>
      </c>
      <c r="H322" s="60" t="n">
        <f aca="false">F322-50*G322</f>
        <v>2381</v>
      </c>
      <c r="I322" s="47" t="n">
        <f aca="false">G322/F322*100</f>
        <v>0.256316367630904</v>
      </c>
      <c r="J322" s="51"/>
      <c r="K322" s="61"/>
      <c r="L322" s="62" t="n">
        <f aca="false">J322*100-K322*250</f>
        <v>0</v>
      </c>
    </row>
    <row r="323" s="158" customFormat="true" ht="12.75" hidden="false" customHeight="true" outlineLevel="0" collapsed="false">
      <c r="A323" s="155" t="n">
        <v>315</v>
      </c>
      <c r="B323" s="68" t="s">
        <v>671</v>
      </c>
      <c r="C323" s="54" t="s">
        <v>319</v>
      </c>
      <c r="D323" s="68" t="s">
        <v>52</v>
      </c>
      <c r="E323" s="55" t="s">
        <v>67</v>
      </c>
      <c r="F323" s="69" t="n">
        <v>2629</v>
      </c>
      <c r="G323" s="70" t="n">
        <v>5</v>
      </c>
      <c r="H323" s="60" t="n">
        <f aca="false">F323-50*G323</f>
        <v>2379</v>
      </c>
      <c r="I323" s="47" t="n">
        <f aca="false">G323/F323*100</f>
        <v>0.190186382655002</v>
      </c>
      <c r="J323" s="51"/>
      <c r="K323" s="61"/>
      <c r="L323" s="62" t="n">
        <f aca="false">J323*100-K323*250</f>
        <v>0</v>
      </c>
    </row>
    <row r="324" s="158" customFormat="true" ht="12.75" hidden="false" customHeight="true" outlineLevel="0" collapsed="false">
      <c r="A324" s="155" t="n">
        <v>316</v>
      </c>
      <c r="B324" s="76" t="s">
        <v>672</v>
      </c>
      <c r="C324" s="76" t="s">
        <v>296</v>
      </c>
      <c r="D324" s="76" t="s">
        <v>488</v>
      </c>
      <c r="E324" s="86" t="s">
        <v>38</v>
      </c>
      <c r="F324" s="58" t="n">
        <v>2528</v>
      </c>
      <c r="G324" s="59" t="n">
        <v>3</v>
      </c>
      <c r="H324" s="60" t="n">
        <f aca="false">F324-50*G324</f>
        <v>2378</v>
      </c>
      <c r="I324" s="47" t="n">
        <f aca="false">G324/F324*100</f>
        <v>0.118670886075949</v>
      </c>
      <c r="J324" s="51"/>
      <c r="K324" s="61"/>
      <c r="L324" s="62" t="n">
        <f aca="false">J324*100-K324*250</f>
        <v>0</v>
      </c>
    </row>
    <row r="325" s="158" customFormat="true" ht="12.75" hidden="false" customHeight="true" outlineLevel="0" collapsed="false">
      <c r="A325" s="155" t="n">
        <v>317</v>
      </c>
      <c r="B325" s="85" t="s">
        <v>673</v>
      </c>
      <c r="C325" s="85" t="s">
        <v>319</v>
      </c>
      <c r="D325" s="85" t="s">
        <v>674</v>
      </c>
      <c r="E325" s="73" t="s">
        <v>63</v>
      </c>
      <c r="F325" s="60" t="n">
        <v>2866</v>
      </c>
      <c r="G325" s="67" t="n">
        <v>10</v>
      </c>
      <c r="H325" s="60" t="n">
        <f aca="false">F325-50*G325</f>
        <v>2366</v>
      </c>
      <c r="I325" s="47" t="n">
        <f aca="false">G325/F325*100</f>
        <v>0.348918353105373</v>
      </c>
      <c r="J325" s="51"/>
      <c r="K325" s="61"/>
      <c r="L325" s="62" t="n">
        <f aca="false">J325*100-K325*250</f>
        <v>0</v>
      </c>
    </row>
    <row r="326" s="158" customFormat="true" ht="12.75" hidden="false" customHeight="true" outlineLevel="0" collapsed="false">
      <c r="A326" s="155" t="n">
        <v>318</v>
      </c>
      <c r="B326" s="42" t="s">
        <v>675</v>
      </c>
      <c r="C326" s="42" t="s">
        <v>104</v>
      </c>
      <c r="D326" s="42" t="s">
        <v>161</v>
      </c>
      <c r="E326" s="55" t="s">
        <v>63</v>
      </c>
      <c r="F326" s="58" t="n">
        <v>3115</v>
      </c>
      <c r="G326" s="67" t="n">
        <v>15</v>
      </c>
      <c r="H326" s="60" t="n">
        <f aca="false">F326-50*G326</f>
        <v>2365</v>
      </c>
      <c r="I326" s="47" t="n">
        <f aca="false">G326/F326*100</f>
        <v>0.481540930979133</v>
      </c>
      <c r="J326" s="51"/>
      <c r="K326" s="61"/>
      <c r="L326" s="62" t="n">
        <f aca="false">J326*100-K326*250</f>
        <v>0</v>
      </c>
    </row>
    <row r="327" s="158" customFormat="true" ht="12.75" hidden="false" customHeight="true" outlineLevel="0" collapsed="false">
      <c r="A327" s="155" t="n">
        <v>319</v>
      </c>
      <c r="B327" s="42" t="s">
        <v>676</v>
      </c>
      <c r="C327" s="42" t="s">
        <v>296</v>
      </c>
      <c r="D327" s="76" t="s">
        <v>677</v>
      </c>
      <c r="E327" s="43" t="s">
        <v>31</v>
      </c>
      <c r="F327" s="74" t="n">
        <v>2652</v>
      </c>
      <c r="G327" s="59" t="n">
        <v>6</v>
      </c>
      <c r="H327" s="60" t="n">
        <f aca="false">F327-50*G327</f>
        <v>2352</v>
      </c>
      <c r="I327" s="47" t="n">
        <f aca="false">G327/F327*100</f>
        <v>0.226244343891403</v>
      </c>
      <c r="J327" s="51"/>
      <c r="K327" s="61"/>
      <c r="L327" s="62" t="n">
        <f aca="false">J327*100-K327*250</f>
        <v>0</v>
      </c>
    </row>
    <row r="328" s="158" customFormat="true" ht="12.75" hidden="false" customHeight="true" outlineLevel="0" collapsed="false">
      <c r="A328" s="155" t="n">
        <v>320</v>
      </c>
      <c r="B328" s="79" t="s">
        <v>678</v>
      </c>
      <c r="C328" s="79" t="s">
        <v>368</v>
      </c>
      <c r="D328" s="79" t="s">
        <v>152</v>
      </c>
      <c r="E328" s="55" t="s">
        <v>63</v>
      </c>
      <c r="F328" s="58" t="n">
        <v>2498</v>
      </c>
      <c r="G328" s="59" t="n">
        <v>3</v>
      </c>
      <c r="H328" s="60" t="n">
        <f aca="false">F328-50*G328</f>
        <v>2348</v>
      </c>
      <c r="I328" s="47" t="n">
        <f aca="false">G328/F328*100</f>
        <v>0.120096076861489</v>
      </c>
      <c r="J328" s="51"/>
      <c r="K328" s="61"/>
      <c r="L328" s="62" t="n">
        <f aca="false">J328*100-K328*250</f>
        <v>0</v>
      </c>
    </row>
    <row r="329" s="158" customFormat="true" ht="12.75" hidden="false" customHeight="true" outlineLevel="0" collapsed="false">
      <c r="A329" s="155" t="n">
        <v>321</v>
      </c>
      <c r="B329" s="54" t="s">
        <v>679</v>
      </c>
      <c r="C329" s="54" t="s">
        <v>418</v>
      </c>
      <c r="D329" s="76" t="s">
        <v>266</v>
      </c>
      <c r="E329" s="55" t="s">
        <v>38</v>
      </c>
      <c r="F329" s="58" t="n">
        <v>2742</v>
      </c>
      <c r="G329" s="59" t="n">
        <v>8</v>
      </c>
      <c r="H329" s="60" t="n">
        <f aca="false">F329-50*G329</f>
        <v>2342</v>
      </c>
      <c r="I329" s="47" t="n">
        <f aca="false">G329/F329*100</f>
        <v>0.291757840991977</v>
      </c>
      <c r="J329" s="51"/>
      <c r="K329" s="61"/>
      <c r="L329" s="62" t="n">
        <f aca="false">J329*100-K329*250</f>
        <v>0</v>
      </c>
    </row>
    <row r="330" s="158" customFormat="true" ht="12.75" hidden="false" customHeight="true" outlineLevel="0" collapsed="false">
      <c r="A330" s="155" t="n">
        <v>322</v>
      </c>
      <c r="B330" s="79" t="s">
        <v>680</v>
      </c>
      <c r="C330" s="79" t="s">
        <v>681</v>
      </c>
      <c r="D330" s="79" t="s">
        <v>682</v>
      </c>
      <c r="E330" s="55" t="s">
        <v>63</v>
      </c>
      <c r="F330" s="58" t="n">
        <v>2692</v>
      </c>
      <c r="G330" s="67" t="n">
        <v>7</v>
      </c>
      <c r="H330" s="60" t="n">
        <f aca="false">F330-50*G330</f>
        <v>2342</v>
      </c>
      <c r="I330" s="47" t="n">
        <f aca="false">G330/F330*100</f>
        <v>0.260029717682021</v>
      </c>
      <c r="J330" s="51"/>
      <c r="K330" s="61"/>
      <c r="L330" s="62" t="n">
        <f aca="false">J330*100-K330*250</f>
        <v>0</v>
      </c>
    </row>
    <row r="331" s="158" customFormat="true" ht="12.75" hidden="false" customHeight="true" outlineLevel="0" collapsed="false">
      <c r="A331" s="155" t="n">
        <v>323</v>
      </c>
      <c r="B331" s="54" t="s">
        <v>683</v>
      </c>
      <c r="C331" s="54" t="s">
        <v>356</v>
      </c>
      <c r="D331" s="54" t="s">
        <v>41</v>
      </c>
      <c r="E331" s="55" t="s">
        <v>38</v>
      </c>
      <c r="F331" s="58" t="n">
        <v>2629</v>
      </c>
      <c r="G331" s="59" t="n">
        <v>6</v>
      </c>
      <c r="H331" s="60" t="n">
        <f aca="false">F331-50*G331</f>
        <v>2329</v>
      </c>
      <c r="I331" s="47" t="n">
        <f aca="false">G331/F331*100</f>
        <v>0.228223659186002</v>
      </c>
      <c r="J331" s="51"/>
      <c r="K331" s="61"/>
      <c r="L331" s="62" t="n">
        <f aca="false">J331*100-K331*250</f>
        <v>0</v>
      </c>
    </row>
    <row r="332" s="158" customFormat="true" ht="12.75" hidden="false" customHeight="true" outlineLevel="0" collapsed="false">
      <c r="A332" s="155" t="n">
        <v>324</v>
      </c>
      <c r="B332" s="79" t="s">
        <v>684</v>
      </c>
      <c r="C332" s="42" t="s">
        <v>271</v>
      </c>
      <c r="D332" s="79" t="s">
        <v>88</v>
      </c>
      <c r="E332" s="55" t="s">
        <v>38</v>
      </c>
      <c r="F332" s="60" t="n">
        <v>2828</v>
      </c>
      <c r="G332" s="67" t="n">
        <v>10</v>
      </c>
      <c r="H332" s="60" t="n">
        <f aca="false">F332-50*G332</f>
        <v>2328</v>
      </c>
      <c r="I332" s="47" t="n">
        <f aca="false">G332/F332*100</f>
        <v>0.353606789250354</v>
      </c>
      <c r="J332" s="51"/>
      <c r="K332" s="61"/>
      <c r="L332" s="62" t="n">
        <f aca="false">J332*100-K332*250</f>
        <v>0</v>
      </c>
    </row>
    <row r="333" s="158" customFormat="true" ht="12.75" hidden="false" customHeight="true" outlineLevel="0" collapsed="false">
      <c r="A333" s="155" t="n">
        <v>325</v>
      </c>
      <c r="B333" s="79" t="s">
        <v>685</v>
      </c>
      <c r="C333" s="42" t="s">
        <v>686</v>
      </c>
      <c r="D333" s="79" t="s">
        <v>88</v>
      </c>
      <c r="E333" s="55" t="s">
        <v>63</v>
      </c>
      <c r="F333" s="60" t="n">
        <v>2324</v>
      </c>
      <c r="G333" s="67" t="n">
        <v>0</v>
      </c>
      <c r="H333" s="60" t="n">
        <f aca="false">F333-50*G333</f>
        <v>2324</v>
      </c>
      <c r="I333" s="47" t="n">
        <f aca="false">G333/F333*100</f>
        <v>0</v>
      </c>
      <c r="J333" s="51"/>
      <c r="K333" s="61"/>
      <c r="L333" s="62" t="n">
        <f aca="false">J333*100-K333*250</f>
        <v>0</v>
      </c>
    </row>
    <row r="334" s="158" customFormat="true" ht="12.75" hidden="false" customHeight="true" outlineLevel="0" collapsed="false">
      <c r="A334" s="155" t="n">
        <v>326</v>
      </c>
      <c r="B334" s="72" t="s">
        <v>687</v>
      </c>
      <c r="C334" s="42" t="s">
        <v>104</v>
      </c>
      <c r="D334" s="72" t="s">
        <v>407</v>
      </c>
      <c r="E334" s="55" t="s">
        <v>38</v>
      </c>
      <c r="F334" s="81" t="n">
        <v>2870</v>
      </c>
      <c r="G334" s="67" t="n">
        <v>11</v>
      </c>
      <c r="H334" s="60" t="n">
        <f aca="false">F334-50*G334</f>
        <v>2320</v>
      </c>
      <c r="I334" s="47" t="n">
        <f aca="false">G334/F334*100</f>
        <v>0.383275261324042</v>
      </c>
      <c r="J334" s="51"/>
      <c r="K334" s="61"/>
      <c r="L334" s="62" t="n">
        <f aca="false">J334*100-K334*250</f>
        <v>0</v>
      </c>
    </row>
    <row r="335" s="158" customFormat="true" ht="12.75" hidden="false" customHeight="true" outlineLevel="0" collapsed="false">
      <c r="A335" s="155" t="n">
        <v>327</v>
      </c>
      <c r="B335" s="79" t="s">
        <v>688</v>
      </c>
      <c r="C335" s="42" t="s">
        <v>689</v>
      </c>
      <c r="D335" s="79" t="s">
        <v>88</v>
      </c>
      <c r="E335" s="55" t="s">
        <v>38</v>
      </c>
      <c r="F335" s="60" t="n">
        <v>2519</v>
      </c>
      <c r="G335" s="67" t="n">
        <v>4</v>
      </c>
      <c r="H335" s="60" t="n">
        <f aca="false">F335-50*G335</f>
        <v>2319</v>
      </c>
      <c r="I335" s="47" t="n">
        <f aca="false">G335/F335*100</f>
        <v>0.158793171893609</v>
      </c>
      <c r="J335" s="51"/>
      <c r="K335" s="61"/>
      <c r="L335" s="62" t="n">
        <f aca="false">J335*100-K335*250</f>
        <v>0</v>
      </c>
    </row>
    <row r="336" s="158" customFormat="true" ht="12.75" hidden="false" customHeight="true" outlineLevel="0" collapsed="false">
      <c r="A336" s="155" t="n">
        <v>328</v>
      </c>
      <c r="B336" s="42" t="s">
        <v>690</v>
      </c>
      <c r="C336" s="42" t="s">
        <v>380</v>
      </c>
      <c r="D336" s="42" t="s">
        <v>340</v>
      </c>
      <c r="E336" s="55" t="s">
        <v>63</v>
      </c>
      <c r="F336" s="58" t="n">
        <v>2717</v>
      </c>
      <c r="G336" s="59" t="n">
        <v>8</v>
      </c>
      <c r="H336" s="60" t="n">
        <f aca="false">F336-50*G336</f>
        <v>2317</v>
      </c>
      <c r="I336" s="47" t="n">
        <f aca="false">G336/F336*100</f>
        <v>0.294442399705558</v>
      </c>
      <c r="J336" s="51"/>
      <c r="K336" s="61"/>
      <c r="L336" s="62" t="n">
        <f aca="false">J336*100-K336*250</f>
        <v>0</v>
      </c>
    </row>
    <row r="337" s="158" customFormat="true" ht="12.75" hidden="false" customHeight="true" outlineLevel="0" collapsed="false">
      <c r="A337" s="155" t="n">
        <v>329</v>
      </c>
      <c r="B337" s="54" t="s">
        <v>691</v>
      </c>
      <c r="C337" s="54" t="s">
        <v>692</v>
      </c>
      <c r="D337" s="54" t="s">
        <v>693</v>
      </c>
      <c r="E337" s="55" t="s">
        <v>31</v>
      </c>
      <c r="F337" s="58" t="n">
        <v>2712</v>
      </c>
      <c r="G337" s="59" t="n">
        <v>8</v>
      </c>
      <c r="H337" s="60" t="n">
        <f aca="false">F337-50*G337</f>
        <v>2312</v>
      </c>
      <c r="I337" s="47" t="n">
        <f aca="false">G337/F337*100</f>
        <v>0.294985250737463</v>
      </c>
      <c r="J337" s="51"/>
      <c r="K337" s="61"/>
      <c r="L337" s="62" t="n">
        <f aca="false">J337*100-K337*250</f>
        <v>0</v>
      </c>
    </row>
    <row r="338" s="158" customFormat="true" ht="12.75" hidden="false" customHeight="true" outlineLevel="0" collapsed="false">
      <c r="A338" s="155" t="n">
        <v>330</v>
      </c>
      <c r="B338" s="85" t="s">
        <v>694</v>
      </c>
      <c r="C338" s="85" t="s">
        <v>97</v>
      </c>
      <c r="D338" s="42" t="s">
        <v>139</v>
      </c>
      <c r="E338" s="86" t="s">
        <v>67</v>
      </c>
      <c r="F338" s="87" t="n">
        <v>2560</v>
      </c>
      <c r="G338" s="88" t="n">
        <v>5</v>
      </c>
      <c r="H338" s="60" t="n">
        <f aca="false">F338-50*G338</f>
        <v>2310</v>
      </c>
      <c r="I338" s="47" t="n">
        <f aca="false">G338/F338*100</f>
        <v>0.1953125</v>
      </c>
      <c r="J338" s="51"/>
      <c r="K338" s="61"/>
      <c r="L338" s="62" t="n">
        <f aca="false">J338*100-K338*250</f>
        <v>0</v>
      </c>
    </row>
    <row r="339" s="158" customFormat="true" ht="12.75" hidden="false" customHeight="true" outlineLevel="0" collapsed="false">
      <c r="A339" s="155" t="n">
        <v>331</v>
      </c>
      <c r="B339" s="68" t="s">
        <v>695</v>
      </c>
      <c r="C339" s="72" t="s">
        <v>587</v>
      </c>
      <c r="D339" s="68" t="s">
        <v>52</v>
      </c>
      <c r="E339" s="55" t="s">
        <v>38</v>
      </c>
      <c r="F339" s="69" t="n">
        <v>2459</v>
      </c>
      <c r="G339" s="70" t="n">
        <v>3</v>
      </c>
      <c r="H339" s="60" t="n">
        <f aca="false">F339-50*G339</f>
        <v>2309</v>
      </c>
      <c r="I339" s="47" t="n">
        <f aca="false">G339/F339*100</f>
        <v>0.122000813338756</v>
      </c>
      <c r="J339" s="51"/>
      <c r="K339" s="61"/>
      <c r="L339" s="62" t="n">
        <f aca="false">J339*100-K339*250</f>
        <v>0</v>
      </c>
    </row>
    <row r="340" s="158" customFormat="true" ht="12.75" hidden="false" customHeight="true" outlineLevel="0" collapsed="false">
      <c r="A340" s="155" t="n">
        <v>332</v>
      </c>
      <c r="B340" s="42" t="s">
        <v>71</v>
      </c>
      <c r="C340" s="42" t="s">
        <v>65</v>
      </c>
      <c r="D340" s="42" t="s">
        <v>639</v>
      </c>
      <c r="E340" s="55" t="s">
        <v>38</v>
      </c>
      <c r="F340" s="58" t="n">
        <v>2552</v>
      </c>
      <c r="G340" s="67" t="n">
        <v>5</v>
      </c>
      <c r="H340" s="60" t="n">
        <f aca="false">F340-50*G340</f>
        <v>2302</v>
      </c>
      <c r="I340" s="47" t="n">
        <f aca="false">G340/F340*100</f>
        <v>0.195924764890282</v>
      </c>
      <c r="J340" s="51"/>
      <c r="K340" s="61"/>
      <c r="L340" s="62" t="n">
        <f aca="false">J340*100-K340*250</f>
        <v>0</v>
      </c>
    </row>
    <row r="341" s="158" customFormat="true" ht="12.75" hidden="false" customHeight="true" outlineLevel="0" collapsed="false">
      <c r="A341" s="155" t="n">
        <v>333</v>
      </c>
      <c r="B341" s="42" t="s">
        <v>696</v>
      </c>
      <c r="C341" s="42" t="s">
        <v>296</v>
      </c>
      <c r="D341" s="92" t="s">
        <v>226</v>
      </c>
      <c r="E341" s="86" t="s">
        <v>63</v>
      </c>
      <c r="F341" s="58" t="n">
        <v>2650</v>
      </c>
      <c r="G341" s="67" t="n">
        <v>7</v>
      </c>
      <c r="H341" s="60" t="n">
        <f aca="false">F341-50*G341</f>
        <v>2300</v>
      </c>
      <c r="I341" s="47" t="n">
        <f aca="false">G341/F341*100</f>
        <v>0.264150943396226</v>
      </c>
      <c r="J341" s="48"/>
      <c r="K341" s="61"/>
      <c r="L341" s="62" t="n">
        <f aca="false">J341*100-K341*250</f>
        <v>0</v>
      </c>
    </row>
    <row r="342" s="158" customFormat="true" ht="12.75" hidden="false" customHeight="true" outlineLevel="0" collapsed="false">
      <c r="A342" s="155" t="n">
        <v>334</v>
      </c>
      <c r="B342" s="76" t="s">
        <v>697</v>
      </c>
      <c r="C342" s="76" t="s">
        <v>141</v>
      </c>
      <c r="D342" s="42" t="s">
        <v>516</v>
      </c>
      <c r="E342" s="43"/>
      <c r="F342" s="58" t="n">
        <v>2998</v>
      </c>
      <c r="G342" s="88" t="n">
        <v>14</v>
      </c>
      <c r="H342" s="60" t="n">
        <f aca="false">F342-50*G342</f>
        <v>2298</v>
      </c>
      <c r="I342" s="47" t="n">
        <f aca="false">G342/F342*100</f>
        <v>0.466977985323549</v>
      </c>
      <c r="J342" s="51" t="n">
        <v>41</v>
      </c>
      <c r="K342" s="61" t="n">
        <v>5</v>
      </c>
      <c r="L342" s="62" t="n">
        <f aca="false">J342*100-K342*250</f>
        <v>2850</v>
      </c>
    </row>
    <row r="343" s="158" customFormat="true" ht="12.75" hidden="false" customHeight="true" outlineLevel="0" collapsed="false">
      <c r="A343" s="155" t="n">
        <v>335</v>
      </c>
      <c r="B343" s="68" t="s">
        <v>698</v>
      </c>
      <c r="C343" s="54" t="s">
        <v>258</v>
      </c>
      <c r="D343" s="68" t="s">
        <v>548</v>
      </c>
      <c r="E343" s="55" t="s">
        <v>38</v>
      </c>
      <c r="F343" s="69" t="n">
        <v>2497</v>
      </c>
      <c r="G343" s="70" t="n">
        <v>4</v>
      </c>
      <c r="H343" s="60" t="n">
        <f aca="false">F343-50*G343</f>
        <v>2297</v>
      </c>
      <c r="I343" s="47" t="n">
        <f aca="false">G343/F343*100</f>
        <v>0.160192230676812</v>
      </c>
      <c r="J343" s="51"/>
      <c r="K343" s="61"/>
      <c r="L343" s="62" t="n">
        <f aca="false">J343*100-K343*250</f>
        <v>0</v>
      </c>
    </row>
    <row r="344" s="158" customFormat="true" ht="12.75" hidden="false" customHeight="true" outlineLevel="0" collapsed="false">
      <c r="A344" s="155" t="n">
        <v>336</v>
      </c>
      <c r="B344" s="72" t="s">
        <v>699</v>
      </c>
      <c r="C344" s="72" t="s">
        <v>644</v>
      </c>
      <c r="D344" s="72" t="s">
        <v>120</v>
      </c>
      <c r="E344" s="73" t="s">
        <v>38</v>
      </c>
      <c r="F344" s="81" t="n">
        <v>2446</v>
      </c>
      <c r="G344" s="67" t="n">
        <v>3</v>
      </c>
      <c r="H344" s="60" t="n">
        <f aca="false">F344-50*G344</f>
        <v>2296</v>
      </c>
      <c r="I344" s="47" t="n">
        <f aca="false">G344/F344*100</f>
        <v>0.122649223221586</v>
      </c>
      <c r="J344" s="48"/>
      <c r="K344" s="61"/>
      <c r="L344" s="62" t="n">
        <f aca="false">J344*100-K344*250</f>
        <v>0</v>
      </c>
    </row>
    <row r="345" s="158" customFormat="true" ht="12.75" hidden="false" customHeight="true" outlineLevel="0" collapsed="false">
      <c r="A345" s="155" t="n">
        <v>337</v>
      </c>
      <c r="B345" s="42" t="s">
        <v>700</v>
      </c>
      <c r="C345" s="42" t="s">
        <v>701</v>
      </c>
      <c r="D345" s="42" t="s">
        <v>657</v>
      </c>
      <c r="E345" s="55" t="s">
        <v>63</v>
      </c>
      <c r="F345" s="58" t="n">
        <v>2288</v>
      </c>
      <c r="G345" s="59" t="n">
        <v>0</v>
      </c>
      <c r="H345" s="60" t="n">
        <f aca="false">F345-50*G345</f>
        <v>2288</v>
      </c>
      <c r="I345" s="47" t="n">
        <f aca="false">G345/F345*100</f>
        <v>0</v>
      </c>
      <c r="J345" s="51"/>
      <c r="K345" s="61"/>
      <c r="L345" s="62" t="n">
        <f aca="false">J345*100-K345*250</f>
        <v>0</v>
      </c>
    </row>
    <row r="346" s="158" customFormat="true" ht="12.75" hidden="false" customHeight="true" outlineLevel="0" collapsed="false">
      <c r="A346" s="155" t="n">
        <v>338</v>
      </c>
      <c r="B346" s="54" t="s">
        <v>96</v>
      </c>
      <c r="C346" s="54" t="s">
        <v>56</v>
      </c>
      <c r="D346" s="95" t="s">
        <v>369</v>
      </c>
      <c r="E346" s="55" t="s">
        <v>63</v>
      </c>
      <c r="F346" s="58" t="n">
        <v>2636</v>
      </c>
      <c r="G346" s="59" t="n">
        <v>7</v>
      </c>
      <c r="H346" s="60" t="n">
        <f aca="false">F346-50*G346</f>
        <v>2286</v>
      </c>
      <c r="I346" s="47" t="n">
        <f aca="false">G346/F346*100</f>
        <v>0.265553869499241</v>
      </c>
      <c r="J346" s="51"/>
      <c r="K346" s="61"/>
      <c r="L346" s="62" t="n">
        <f aca="false">J346*100-K346*250</f>
        <v>0</v>
      </c>
    </row>
    <row r="347" s="158" customFormat="true" ht="12.75" hidden="false" customHeight="true" outlineLevel="0" collapsed="false">
      <c r="A347" s="155" t="n">
        <v>339</v>
      </c>
      <c r="B347" s="79" t="s">
        <v>702</v>
      </c>
      <c r="C347" s="79" t="s">
        <v>703</v>
      </c>
      <c r="D347" s="79" t="s">
        <v>152</v>
      </c>
      <c r="E347" s="55" t="s">
        <v>38</v>
      </c>
      <c r="F347" s="58" t="n">
        <v>2280</v>
      </c>
      <c r="G347" s="67" t="n">
        <v>0</v>
      </c>
      <c r="H347" s="60" t="n">
        <f aca="false">F347-50*G347</f>
        <v>2280</v>
      </c>
      <c r="I347" s="47" t="n">
        <f aca="false">G347/F347*100</f>
        <v>0</v>
      </c>
      <c r="J347" s="51"/>
      <c r="K347" s="61"/>
      <c r="L347" s="62" t="n">
        <f aca="false">J347*100-K347*250</f>
        <v>0</v>
      </c>
    </row>
    <row r="348" s="158" customFormat="true" ht="12.75" hidden="false" customHeight="true" outlineLevel="0" collapsed="false">
      <c r="A348" s="155" t="n">
        <v>340</v>
      </c>
      <c r="B348" s="54" t="s">
        <v>704</v>
      </c>
      <c r="C348" s="54" t="s">
        <v>61</v>
      </c>
      <c r="D348" s="54" t="s">
        <v>553</v>
      </c>
      <c r="E348" s="93" t="s">
        <v>31</v>
      </c>
      <c r="F348" s="74" t="n">
        <v>2628</v>
      </c>
      <c r="G348" s="59" t="n">
        <v>7</v>
      </c>
      <c r="H348" s="60" t="n">
        <f aca="false">F348-50*G348</f>
        <v>2278</v>
      </c>
      <c r="I348" s="47" t="n">
        <f aca="false">G348/F348*100</f>
        <v>0.266362252663623</v>
      </c>
      <c r="J348" s="51" t="n">
        <v>63</v>
      </c>
      <c r="K348" s="61" t="n">
        <v>3</v>
      </c>
      <c r="L348" s="62" t="n">
        <f aca="false">J348*100-K348*250</f>
        <v>5550</v>
      </c>
    </row>
    <row r="349" s="158" customFormat="true" ht="12.75" hidden="false" customHeight="true" outlineLevel="0" collapsed="false">
      <c r="A349" s="155" t="n">
        <v>341</v>
      </c>
      <c r="B349" s="79" t="s">
        <v>705</v>
      </c>
      <c r="C349" s="54" t="s">
        <v>706</v>
      </c>
      <c r="D349" s="79" t="s">
        <v>519</v>
      </c>
      <c r="E349" s="55" t="s">
        <v>38</v>
      </c>
      <c r="F349" s="60" t="n">
        <v>2413</v>
      </c>
      <c r="G349" s="67" t="n">
        <v>3</v>
      </c>
      <c r="H349" s="60" t="n">
        <f aca="false">F349-50*G349</f>
        <v>2263</v>
      </c>
      <c r="I349" s="47" t="n">
        <f aca="false">G349/F349*100</f>
        <v>0.124326564442603</v>
      </c>
      <c r="J349" s="51" t="n">
        <v>53</v>
      </c>
      <c r="K349" s="61" t="n">
        <v>9</v>
      </c>
      <c r="L349" s="62" t="n">
        <f aca="false">J349*100-K349*250</f>
        <v>3050</v>
      </c>
    </row>
    <row r="350" s="158" customFormat="true" ht="12.75" hidden="false" customHeight="true" outlineLevel="0" collapsed="false">
      <c r="A350" s="155" t="n">
        <v>342</v>
      </c>
      <c r="B350" s="68" t="s">
        <v>707</v>
      </c>
      <c r="C350" s="121" t="s">
        <v>550</v>
      </c>
      <c r="D350" s="68" t="s">
        <v>476</v>
      </c>
      <c r="E350" s="55" t="s">
        <v>63</v>
      </c>
      <c r="F350" s="69" t="n">
        <v>2507</v>
      </c>
      <c r="G350" s="70" t="n">
        <v>5</v>
      </c>
      <c r="H350" s="60" t="n">
        <f aca="false">F350-50*G350</f>
        <v>2257</v>
      </c>
      <c r="I350" s="47" t="n">
        <f aca="false">G350/F350*100</f>
        <v>0.199441563621859</v>
      </c>
      <c r="J350" s="51"/>
      <c r="K350" s="61"/>
      <c r="L350" s="62" t="n">
        <f aca="false">J350*100-K350*250</f>
        <v>0</v>
      </c>
    </row>
    <row r="351" s="158" customFormat="true" ht="12.75" hidden="false" customHeight="true" outlineLevel="0" collapsed="false">
      <c r="A351" s="155" t="n">
        <v>343</v>
      </c>
      <c r="B351" s="42" t="s">
        <v>708</v>
      </c>
      <c r="C351" s="42" t="s">
        <v>217</v>
      </c>
      <c r="D351" s="42" t="s">
        <v>219</v>
      </c>
      <c r="E351" s="43"/>
      <c r="F351" s="74" t="n">
        <v>2546</v>
      </c>
      <c r="G351" s="59" t="n">
        <v>6</v>
      </c>
      <c r="H351" s="60" t="n">
        <f aca="false">F351-50*G351</f>
        <v>2246</v>
      </c>
      <c r="I351" s="47" t="n">
        <f aca="false">G351/F351*100</f>
        <v>0.2356637863315</v>
      </c>
      <c r="J351" s="51" t="n">
        <v>69</v>
      </c>
      <c r="K351" s="61" t="n">
        <v>7</v>
      </c>
      <c r="L351" s="62" t="n">
        <f aca="false">J351*100-K351*250</f>
        <v>5150</v>
      </c>
    </row>
    <row r="352" s="158" customFormat="true" ht="12.75" hidden="false" customHeight="true" outlineLevel="0" collapsed="false">
      <c r="A352" s="155" t="n">
        <v>344</v>
      </c>
      <c r="B352" s="54" t="s">
        <v>709</v>
      </c>
      <c r="C352" s="54" t="s">
        <v>319</v>
      </c>
      <c r="D352" s="42" t="s">
        <v>598</v>
      </c>
      <c r="E352" s="122" t="s">
        <v>31</v>
      </c>
      <c r="F352" s="58" t="n">
        <v>2396</v>
      </c>
      <c r="G352" s="59" t="n">
        <v>3</v>
      </c>
      <c r="H352" s="60" t="n">
        <f aca="false">F352-50*G352</f>
        <v>2246</v>
      </c>
      <c r="I352" s="47" t="n">
        <f aca="false">G352/F352*100</f>
        <v>0.125208681135225</v>
      </c>
      <c r="J352" s="51"/>
      <c r="K352" s="61"/>
      <c r="L352" s="62" t="n">
        <f aca="false">J352*100-K352*250</f>
        <v>0</v>
      </c>
    </row>
    <row r="353" s="158" customFormat="true" ht="12.75" hidden="false" customHeight="true" outlineLevel="0" collapsed="false">
      <c r="A353" s="155" t="n">
        <v>345</v>
      </c>
      <c r="B353" s="54" t="s">
        <v>710</v>
      </c>
      <c r="C353" s="54" t="s">
        <v>56</v>
      </c>
      <c r="D353" s="42" t="s">
        <v>308</v>
      </c>
      <c r="E353" s="55" t="s">
        <v>38</v>
      </c>
      <c r="F353" s="58" t="n">
        <v>2484</v>
      </c>
      <c r="G353" s="59" t="n">
        <v>5</v>
      </c>
      <c r="H353" s="60" t="n">
        <f aca="false">F353-50*G353</f>
        <v>2234</v>
      </c>
      <c r="I353" s="47" t="n">
        <f aca="false">G353/F353*100</f>
        <v>0.201288244766506</v>
      </c>
      <c r="J353" s="51"/>
      <c r="K353" s="61"/>
      <c r="L353" s="62" t="n">
        <f aca="false">J353*100-K353*250</f>
        <v>0</v>
      </c>
    </row>
    <row r="354" s="158" customFormat="true" ht="12.75" hidden="false" customHeight="true" outlineLevel="0" collapsed="false">
      <c r="A354" s="155" t="n">
        <v>346</v>
      </c>
      <c r="B354" s="42" t="s">
        <v>711</v>
      </c>
      <c r="C354" s="54" t="s">
        <v>319</v>
      </c>
      <c r="D354" s="54" t="s">
        <v>30</v>
      </c>
      <c r="E354" s="55" t="s">
        <v>63</v>
      </c>
      <c r="F354" s="58" t="n">
        <v>2612</v>
      </c>
      <c r="G354" s="59" t="n">
        <v>8</v>
      </c>
      <c r="H354" s="60" t="n">
        <f aca="false">F354-50*G354</f>
        <v>2212</v>
      </c>
      <c r="I354" s="47" t="n">
        <f aca="false">G354/F354*100</f>
        <v>0.306278713629403</v>
      </c>
      <c r="J354" s="48"/>
      <c r="K354" s="61"/>
      <c r="L354" s="62" t="n">
        <f aca="false">J354*100-K354*250</f>
        <v>0</v>
      </c>
    </row>
    <row r="355" s="158" customFormat="true" ht="12.75" hidden="false" customHeight="true" outlineLevel="0" collapsed="false">
      <c r="A355" s="155" t="n">
        <v>347</v>
      </c>
      <c r="B355" s="68" t="s">
        <v>42</v>
      </c>
      <c r="C355" s="54" t="s">
        <v>104</v>
      </c>
      <c r="D355" s="68" t="s">
        <v>476</v>
      </c>
      <c r="E355" s="55" t="s">
        <v>67</v>
      </c>
      <c r="F355" s="69" t="n">
        <v>2508</v>
      </c>
      <c r="G355" s="70" t="n">
        <v>6</v>
      </c>
      <c r="H355" s="60" t="n">
        <f aca="false">F355-50*G355</f>
        <v>2208</v>
      </c>
      <c r="I355" s="47" t="n">
        <f aca="false">G355/F355*100</f>
        <v>0.239234449760766</v>
      </c>
      <c r="J355" s="51" t="n">
        <v>46</v>
      </c>
      <c r="K355" s="61" t="n">
        <v>3</v>
      </c>
      <c r="L355" s="62" t="n">
        <f aca="false">J355*100-K355*250</f>
        <v>3850</v>
      </c>
    </row>
    <row r="356" s="158" customFormat="true" ht="12.75" hidden="false" customHeight="true" outlineLevel="0" collapsed="false">
      <c r="A356" s="155" t="n">
        <v>348</v>
      </c>
      <c r="B356" s="79" t="s">
        <v>712</v>
      </c>
      <c r="C356" s="42" t="s">
        <v>713</v>
      </c>
      <c r="D356" s="79" t="s">
        <v>91</v>
      </c>
      <c r="E356" s="55" t="s">
        <v>63</v>
      </c>
      <c r="F356" s="60" t="n">
        <v>2251</v>
      </c>
      <c r="G356" s="67" t="n">
        <v>1</v>
      </c>
      <c r="H356" s="60" t="n">
        <f aca="false">F356-50*G356</f>
        <v>2201</v>
      </c>
      <c r="I356" s="47" t="n">
        <f aca="false">G356/F356*100</f>
        <v>0.0444247001332741</v>
      </c>
      <c r="J356" s="51"/>
      <c r="K356" s="61"/>
      <c r="L356" s="62" t="n">
        <f aca="false">J356*100-K356*250</f>
        <v>0</v>
      </c>
    </row>
    <row r="357" s="158" customFormat="true" ht="12.75" hidden="false" customHeight="true" outlineLevel="0" collapsed="false">
      <c r="A357" s="155" t="n">
        <v>349</v>
      </c>
      <c r="B357" s="68" t="s">
        <v>714</v>
      </c>
      <c r="C357" s="72" t="s">
        <v>296</v>
      </c>
      <c r="D357" s="68" t="s">
        <v>44</v>
      </c>
      <c r="E357" s="55" t="s">
        <v>49</v>
      </c>
      <c r="F357" s="69" t="n">
        <v>2449</v>
      </c>
      <c r="G357" s="70" t="n">
        <v>5</v>
      </c>
      <c r="H357" s="60" t="n">
        <f aca="false">F357-50*G357</f>
        <v>2199</v>
      </c>
      <c r="I357" s="47" t="n">
        <f aca="false">G357/F357*100</f>
        <v>0.204164965291956</v>
      </c>
      <c r="J357" s="51"/>
      <c r="K357" s="61"/>
      <c r="L357" s="62" t="n">
        <f aca="false">J357*100-K357*250</f>
        <v>0</v>
      </c>
    </row>
    <row r="358" s="158" customFormat="true" ht="12.75" hidden="false" customHeight="true" outlineLevel="0" collapsed="false">
      <c r="A358" s="155" t="n">
        <v>350</v>
      </c>
      <c r="B358" s="79" t="s">
        <v>715</v>
      </c>
      <c r="C358" s="79" t="s">
        <v>518</v>
      </c>
      <c r="D358" s="79" t="s">
        <v>152</v>
      </c>
      <c r="E358" s="55" t="s">
        <v>63</v>
      </c>
      <c r="F358" s="58" t="n">
        <v>2294</v>
      </c>
      <c r="G358" s="59" t="n">
        <v>2</v>
      </c>
      <c r="H358" s="60" t="n">
        <f aca="false">F358-50*G358</f>
        <v>2194</v>
      </c>
      <c r="I358" s="47" t="n">
        <f aca="false">G358/F358*100</f>
        <v>0.0871839581517001</v>
      </c>
      <c r="J358" s="51"/>
      <c r="K358" s="61"/>
      <c r="L358" s="62" t="n">
        <f aca="false">J358*100-K358*250</f>
        <v>0</v>
      </c>
    </row>
    <row r="359" s="158" customFormat="true" ht="12.75" hidden="false" customHeight="true" outlineLevel="0" collapsed="false">
      <c r="A359" s="155" t="n">
        <v>351</v>
      </c>
      <c r="B359" s="72" t="s">
        <v>716</v>
      </c>
      <c r="C359" s="76" t="s">
        <v>87</v>
      </c>
      <c r="D359" s="72" t="s">
        <v>366</v>
      </c>
      <c r="E359" s="77" t="s">
        <v>38</v>
      </c>
      <c r="F359" s="60" t="n">
        <v>2386</v>
      </c>
      <c r="G359" s="67" t="n">
        <v>4</v>
      </c>
      <c r="H359" s="60" t="n">
        <f aca="false">F359-50*G359</f>
        <v>2186</v>
      </c>
      <c r="I359" s="47" t="n">
        <f aca="false">G359/F359*100</f>
        <v>0.167644593461861</v>
      </c>
      <c r="J359" s="51" t="n">
        <v>43</v>
      </c>
      <c r="K359" s="61" t="n">
        <v>5</v>
      </c>
      <c r="L359" s="62" t="n">
        <f aca="false">J359*100-K359*250</f>
        <v>3050</v>
      </c>
    </row>
    <row r="360" s="158" customFormat="true" ht="12.75" hidden="false" customHeight="true" outlineLevel="0" collapsed="false">
      <c r="A360" s="155" t="n">
        <v>352</v>
      </c>
      <c r="B360" s="42" t="s">
        <v>717</v>
      </c>
      <c r="C360" s="54" t="s">
        <v>356</v>
      </c>
      <c r="D360" s="42" t="s">
        <v>369</v>
      </c>
      <c r="E360" s="55" t="s">
        <v>63</v>
      </c>
      <c r="F360" s="58" t="n">
        <v>2434</v>
      </c>
      <c r="G360" s="67" t="n">
        <v>5</v>
      </c>
      <c r="H360" s="60" t="n">
        <f aca="false">F360-50*G360</f>
        <v>2184</v>
      </c>
      <c r="I360" s="47" t="n">
        <f aca="false">G360/F360*100</f>
        <v>0.205423171733772</v>
      </c>
      <c r="J360" s="51"/>
      <c r="K360" s="61"/>
      <c r="L360" s="62" t="n">
        <f aca="false">J360*100-K360*250</f>
        <v>0</v>
      </c>
    </row>
    <row r="361" s="158" customFormat="true" ht="12.75" hidden="false" customHeight="true" outlineLevel="0" collapsed="false">
      <c r="A361" s="155" t="n">
        <v>353</v>
      </c>
      <c r="B361" s="85" t="s">
        <v>718</v>
      </c>
      <c r="C361" s="85" t="s">
        <v>29</v>
      </c>
      <c r="D361" s="85" t="s">
        <v>128</v>
      </c>
      <c r="E361" s="73" t="s">
        <v>38</v>
      </c>
      <c r="F361" s="60" t="n">
        <v>2532</v>
      </c>
      <c r="G361" s="67" t="n">
        <v>7</v>
      </c>
      <c r="H361" s="60" t="n">
        <f aca="false">F361-50*G361</f>
        <v>2182</v>
      </c>
      <c r="I361" s="47" t="n">
        <f aca="false">G361/F361*100</f>
        <v>0.276461295418641</v>
      </c>
      <c r="J361" s="51"/>
      <c r="K361" s="61"/>
      <c r="L361" s="62" t="n">
        <f aca="false">J361*100-K361*250</f>
        <v>0</v>
      </c>
    </row>
    <row r="362" s="158" customFormat="true" ht="12.75" hidden="false" customHeight="true" outlineLevel="0" collapsed="false">
      <c r="A362" s="155" t="n">
        <v>354</v>
      </c>
      <c r="B362" s="42" t="s">
        <v>719</v>
      </c>
      <c r="C362" s="42" t="s">
        <v>720</v>
      </c>
      <c r="D362" s="42" t="s">
        <v>516</v>
      </c>
      <c r="E362" s="55"/>
      <c r="F362" s="58" t="n">
        <v>2509</v>
      </c>
      <c r="G362" s="67" t="n">
        <v>7</v>
      </c>
      <c r="H362" s="60" t="n">
        <f aca="false">F362-50*G362</f>
        <v>2159</v>
      </c>
      <c r="I362" s="47" t="n">
        <f aca="false">G362/F362*100</f>
        <v>0.278995615783181</v>
      </c>
      <c r="J362" s="51" t="n">
        <v>57</v>
      </c>
      <c r="K362" s="61" t="n">
        <v>2</v>
      </c>
      <c r="L362" s="62" t="n">
        <f aca="false">J362*100-K362*250</f>
        <v>5200</v>
      </c>
    </row>
    <row r="363" s="158" customFormat="true" ht="12.75" hidden="false" customHeight="true" outlineLevel="0" collapsed="false">
      <c r="A363" s="155" t="n">
        <v>355</v>
      </c>
      <c r="B363" s="42" t="s">
        <v>721</v>
      </c>
      <c r="C363" s="54" t="s">
        <v>319</v>
      </c>
      <c r="D363" s="42" t="s">
        <v>722</v>
      </c>
      <c r="E363" s="55" t="s">
        <v>67</v>
      </c>
      <c r="F363" s="58" t="n">
        <v>2402</v>
      </c>
      <c r="G363" s="59" t="n">
        <v>5</v>
      </c>
      <c r="H363" s="60" t="n">
        <f aca="false">F363-50*G363</f>
        <v>2152</v>
      </c>
      <c r="I363" s="47" t="n">
        <f aca="false">G363/F363*100</f>
        <v>0.208159866777685</v>
      </c>
      <c r="J363" s="48"/>
      <c r="K363" s="61"/>
      <c r="L363" s="62" t="n">
        <f aca="false">J363*100-K363*250</f>
        <v>0</v>
      </c>
    </row>
    <row r="364" s="158" customFormat="true" ht="12.75" hidden="false" customHeight="true" outlineLevel="0" collapsed="false">
      <c r="A364" s="155" t="n">
        <v>356</v>
      </c>
      <c r="B364" s="54" t="s">
        <v>723</v>
      </c>
      <c r="C364" s="54" t="s">
        <v>40</v>
      </c>
      <c r="D364" s="95" t="s">
        <v>724</v>
      </c>
      <c r="E364" s="55" t="s">
        <v>63</v>
      </c>
      <c r="F364" s="58" t="n">
        <v>2294</v>
      </c>
      <c r="G364" s="59" t="n">
        <v>3</v>
      </c>
      <c r="H364" s="60" t="n">
        <f aca="false">F364-50*G364</f>
        <v>2144</v>
      </c>
      <c r="I364" s="47" t="n">
        <f aca="false">G364/F364*100</f>
        <v>0.13077593722755</v>
      </c>
      <c r="J364" s="51"/>
      <c r="K364" s="61"/>
      <c r="L364" s="62" t="n">
        <f aca="false">J364*100-K364*250</f>
        <v>0</v>
      </c>
    </row>
    <row r="365" s="160" customFormat="true" ht="12.75" hidden="false" customHeight="true" outlineLevel="0" collapsed="false">
      <c r="A365" s="155" t="n">
        <v>357</v>
      </c>
      <c r="B365" s="54" t="s">
        <v>725</v>
      </c>
      <c r="C365" s="54" t="s">
        <v>65</v>
      </c>
      <c r="D365" s="95" t="s">
        <v>657</v>
      </c>
      <c r="E365" s="55" t="s">
        <v>38</v>
      </c>
      <c r="F365" s="58" t="n">
        <v>2193</v>
      </c>
      <c r="G365" s="59" t="n">
        <v>1</v>
      </c>
      <c r="H365" s="60" t="n">
        <f aca="false">F365-50*G365</f>
        <v>2143</v>
      </c>
      <c r="I365" s="47" t="n">
        <f aca="false">G365/F365*100</f>
        <v>0.0455996352029184</v>
      </c>
      <c r="J365" s="51"/>
      <c r="K365" s="61"/>
      <c r="L365" s="62" t="n">
        <f aca="false">J365*100-K365*250</f>
        <v>0</v>
      </c>
    </row>
    <row r="366" s="158" customFormat="true" ht="12.75" hidden="false" customHeight="true" outlineLevel="0" collapsed="false">
      <c r="A366" s="155" t="n">
        <v>358</v>
      </c>
      <c r="B366" s="54" t="s">
        <v>726</v>
      </c>
      <c r="C366" s="54" t="s">
        <v>141</v>
      </c>
      <c r="D366" s="42" t="s">
        <v>390</v>
      </c>
      <c r="E366" s="55"/>
      <c r="F366" s="58" t="n">
        <v>2543</v>
      </c>
      <c r="G366" s="59" t="n">
        <v>8</v>
      </c>
      <c r="H366" s="60" t="n">
        <f aca="false">F366-50*G366</f>
        <v>2143</v>
      </c>
      <c r="I366" s="47" t="n">
        <f aca="false">G366/F366*100</f>
        <v>0.314589068029886</v>
      </c>
      <c r="J366" s="51"/>
      <c r="K366" s="61"/>
      <c r="L366" s="62" t="n">
        <f aca="false">J366*100-K366*250</f>
        <v>0</v>
      </c>
    </row>
    <row r="367" s="158" customFormat="true" ht="12.75" hidden="false" customHeight="true" outlineLevel="0" collapsed="false">
      <c r="A367" s="155" t="n">
        <v>359</v>
      </c>
      <c r="B367" s="42" t="s">
        <v>419</v>
      </c>
      <c r="C367" s="54" t="s">
        <v>450</v>
      </c>
      <c r="D367" s="42" t="s">
        <v>438</v>
      </c>
      <c r="E367" s="55"/>
      <c r="F367" s="58" t="n">
        <v>2389</v>
      </c>
      <c r="G367" s="67" t="n">
        <v>5</v>
      </c>
      <c r="H367" s="60" t="n">
        <f aca="false">F367-50*G367</f>
        <v>2139</v>
      </c>
      <c r="I367" s="47" t="n">
        <f aca="false">G367/F367*100</f>
        <v>0.209292591042277</v>
      </c>
      <c r="J367" s="51"/>
      <c r="K367" s="61"/>
      <c r="L367" s="62" t="n">
        <f aca="false">J367*100-K367*250</f>
        <v>0</v>
      </c>
    </row>
    <row r="368" s="158" customFormat="true" ht="12.75" hidden="false" customHeight="true" outlineLevel="0" collapsed="false">
      <c r="A368" s="155" t="n">
        <v>360</v>
      </c>
      <c r="B368" s="79" t="s">
        <v>606</v>
      </c>
      <c r="C368" s="79" t="s">
        <v>143</v>
      </c>
      <c r="D368" s="79" t="s">
        <v>682</v>
      </c>
      <c r="E368" s="55" t="s">
        <v>38</v>
      </c>
      <c r="F368" s="58" t="n">
        <v>2385</v>
      </c>
      <c r="G368" s="67" t="n">
        <v>5</v>
      </c>
      <c r="H368" s="60" t="n">
        <f aca="false">F368-50*G368</f>
        <v>2135</v>
      </c>
      <c r="I368" s="47" t="n">
        <f aca="false">G368/F368*100</f>
        <v>0.209643605870021</v>
      </c>
      <c r="J368" s="51"/>
      <c r="K368" s="61"/>
      <c r="L368" s="62" t="n">
        <f aca="false">J368*100-K368*250</f>
        <v>0</v>
      </c>
    </row>
    <row r="369" s="158" customFormat="true" ht="12.75" hidden="false" customHeight="true" outlineLevel="0" collapsed="false">
      <c r="A369" s="155" t="n">
        <v>361</v>
      </c>
      <c r="B369" s="42" t="s">
        <v>727</v>
      </c>
      <c r="C369" s="42" t="s">
        <v>87</v>
      </c>
      <c r="D369" s="42" t="s">
        <v>312</v>
      </c>
      <c r="E369" s="55" t="s">
        <v>67</v>
      </c>
      <c r="F369" s="58" t="n">
        <v>2247</v>
      </c>
      <c r="G369" s="67" t="n">
        <v>3</v>
      </c>
      <c r="H369" s="60" t="n">
        <f aca="false">F369-50*G369</f>
        <v>2097</v>
      </c>
      <c r="I369" s="47" t="n">
        <f aca="false">G369/F369*100</f>
        <v>0.133511348464619</v>
      </c>
      <c r="J369" s="51"/>
      <c r="K369" s="61"/>
      <c r="L369" s="62" t="n">
        <f aca="false">J369*100-K369*250</f>
        <v>0</v>
      </c>
    </row>
    <row r="370" s="158" customFormat="true" ht="12.75" hidden="false" customHeight="true" outlineLevel="0" collapsed="false">
      <c r="A370" s="155" t="n">
        <v>362</v>
      </c>
      <c r="B370" s="42" t="s">
        <v>728</v>
      </c>
      <c r="C370" s="42" t="s">
        <v>51</v>
      </c>
      <c r="D370" s="54" t="s">
        <v>521</v>
      </c>
      <c r="E370" s="55"/>
      <c r="F370" s="74" t="n">
        <v>2396</v>
      </c>
      <c r="G370" s="59" t="n">
        <v>6</v>
      </c>
      <c r="H370" s="60" t="n">
        <f aca="false">F370-50*G370</f>
        <v>2096</v>
      </c>
      <c r="I370" s="47" t="n">
        <f aca="false">G370/F370*100</f>
        <v>0.250417362270451</v>
      </c>
      <c r="J370" s="51"/>
      <c r="K370" s="61"/>
      <c r="L370" s="62" t="n">
        <f aca="false">J370*100-K370*250</f>
        <v>0</v>
      </c>
    </row>
    <row r="371" s="158" customFormat="true" ht="12.75" hidden="false" customHeight="true" outlineLevel="0" collapsed="false">
      <c r="A371" s="155" t="n">
        <v>363</v>
      </c>
      <c r="B371" s="42" t="s">
        <v>729</v>
      </c>
      <c r="C371" s="42" t="s">
        <v>600</v>
      </c>
      <c r="D371" s="42" t="s">
        <v>657</v>
      </c>
      <c r="E371" s="55" t="s">
        <v>38</v>
      </c>
      <c r="F371" s="58" t="n">
        <v>2431</v>
      </c>
      <c r="G371" s="67" t="n">
        <v>7</v>
      </c>
      <c r="H371" s="60" t="n">
        <f aca="false">F371-50*G371</f>
        <v>2081</v>
      </c>
      <c r="I371" s="47" t="n">
        <f aca="false">G371/F371*100</f>
        <v>0.287947346770876</v>
      </c>
      <c r="J371" s="51"/>
      <c r="K371" s="61"/>
      <c r="L371" s="62" t="n">
        <f aca="false">J371*100-K371*250</f>
        <v>0</v>
      </c>
    </row>
    <row r="372" s="158" customFormat="true" ht="12.75" hidden="false" customHeight="true" outlineLevel="0" collapsed="false">
      <c r="A372" s="155" t="n">
        <v>364</v>
      </c>
      <c r="B372" s="42" t="s">
        <v>730</v>
      </c>
      <c r="C372" s="42" t="s">
        <v>51</v>
      </c>
      <c r="D372" s="42" t="s">
        <v>471</v>
      </c>
      <c r="E372" s="55"/>
      <c r="F372" s="58" t="n">
        <v>2564</v>
      </c>
      <c r="G372" s="67" t="n">
        <v>10</v>
      </c>
      <c r="H372" s="60" t="n">
        <f aca="false">F372-50*G372</f>
        <v>2064</v>
      </c>
      <c r="I372" s="47" t="n">
        <f aca="false">G372/F372*100</f>
        <v>0.390015600624025</v>
      </c>
      <c r="J372" s="51"/>
      <c r="K372" s="61"/>
      <c r="L372" s="62" t="n">
        <f aca="false">J372*100-K372*250</f>
        <v>0</v>
      </c>
    </row>
    <row r="373" s="158" customFormat="true" ht="12.75" hidden="false" customHeight="true" outlineLevel="0" collapsed="false">
      <c r="A373" s="155" t="n">
        <v>365</v>
      </c>
      <c r="B373" s="54" t="s">
        <v>731</v>
      </c>
      <c r="C373" s="54" t="s">
        <v>374</v>
      </c>
      <c r="D373" s="42" t="s">
        <v>530</v>
      </c>
      <c r="E373" s="55" t="s">
        <v>31</v>
      </c>
      <c r="F373" s="58" t="n">
        <v>2712</v>
      </c>
      <c r="G373" s="59" t="n">
        <v>13</v>
      </c>
      <c r="H373" s="60" t="n">
        <f aca="false">F373-50*G373</f>
        <v>2062</v>
      </c>
      <c r="I373" s="47" t="n">
        <f aca="false">G373/F373*100</f>
        <v>0.479351032448378</v>
      </c>
      <c r="J373" s="51"/>
      <c r="K373" s="61"/>
      <c r="L373" s="62" t="n">
        <f aca="false">J373*100-K373*250</f>
        <v>0</v>
      </c>
    </row>
    <row r="374" s="158" customFormat="true" ht="12.75" hidden="false" customHeight="true" outlineLevel="0" collapsed="false">
      <c r="A374" s="155" t="n">
        <v>366</v>
      </c>
      <c r="B374" s="79" t="s">
        <v>732</v>
      </c>
      <c r="C374" s="42" t="s">
        <v>668</v>
      </c>
      <c r="D374" s="79" t="s">
        <v>733</v>
      </c>
      <c r="E374" s="55" t="s">
        <v>31</v>
      </c>
      <c r="F374" s="60" t="n">
        <v>2246</v>
      </c>
      <c r="G374" s="67" t="n">
        <v>4</v>
      </c>
      <c r="H374" s="60" t="n">
        <f aca="false">F374-50*G374</f>
        <v>2046</v>
      </c>
      <c r="I374" s="47" t="n">
        <f aca="false">G374/F374*100</f>
        <v>0.178094390026714</v>
      </c>
      <c r="J374" s="51"/>
      <c r="K374" s="61"/>
      <c r="L374" s="62" t="n">
        <f aca="false">J374*100-K374*250</f>
        <v>0</v>
      </c>
    </row>
    <row r="375" s="158" customFormat="true" ht="12.75" hidden="false" customHeight="true" outlineLevel="0" collapsed="false">
      <c r="A375" s="155" t="n">
        <v>367</v>
      </c>
      <c r="B375" s="42" t="s">
        <v>734</v>
      </c>
      <c r="C375" s="54" t="s">
        <v>569</v>
      </c>
      <c r="D375" s="42" t="s">
        <v>495</v>
      </c>
      <c r="E375" s="93" t="s">
        <v>38</v>
      </c>
      <c r="F375" s="58" t="n">
        <v>2539</v>
      </c>
      <c r="G375" s="67" t="n">
        <v>10</v>
      </c>
      <c r="H375" s="60" t="n">
        <f aca="false">F375-50*G375</f>
        <v>2039</v>
      </c>
      <c r="I375" s="47" t="n">
        <f aca="false">G375/F375*100</f>
        <v>0.393855848759354</v>
      </c>
      <c r="J375" s="51"/>
      <c r="K375" s="61"/>
      <c r="L375" s="62" t="n">
        <f aca="false">J375*100-K375*250</f>
        <v>0</v>
      </c>
    </row>
    <row r="376" s="158" customFormat="true" ht="12.75" hidden="false" customHeight="true" outlineLevel="0" collapsed="false">
      <c r="A376" s="155" t="n">
        <v>368</v>
      </c>
      <c r="B376" s="42" t="s">
        <v>735</v>
      </c>
      <c r="C376" s="42" t="s">
        <v>736</v>
      </c>
      <c r="D376" s="54" t="s">
        <v>651</v>
      </c>
      <c r="E376" s="55" t="s">
        <v>31</v>
      </c>
      <c r="F376" s="58" t="n">
        <v>2638</v>
      </c>
      <c r="G376" s="67" t="n">
        <v>12</v>
      </c>
      <c r="H376" s="60" t="n">
        <f aca="false">F376-50*G376</f>
        <v>2038</v>
      </c>
      <c r="I376" s="47" t="n">
        <f aca="false">G376/F376*100</f>
        <v>0.45489006823351</v>
      </c>
      <c r="J376" s="51"/>
      <c r="K376" s="61"/>
      <c r="L376" s="62" t="n">
        <f aca="false">J376*100-K376*250</f>
        <v>0</v>
      </c>
    </row>
    <row r="377" s="158" customFormat="true" ht="12.75" hidden="false" customHeight="true" outlineLevel="0" collapsed="false">
      <c r="A377" s="155" t="n">
        <v>369</v>
      </c>
      <c r="B377" s="72" t="s">
        <v>737</v>
      </c>
      <c r="C377" s="72" t="s">
        <v>141</v>
      </c>
      <c r="D377" s="80" t="s">
        <v>123</v>
      </c>
      <c r="E377" s="86" t="s">
        <v>67</v>
      </c>
      <c r="F377" s="81" t="n">
        <v>2531</v>
      </c>
      <c r="G377" s="67" t="n">
        <v>10</v>
      </c>
      <c r="H377" s="60" t="n">
        <f aca="false">F377-50*G377</f>
        <v>2031</v>
      </c>
      <c r="I377" s="47" t="n">
        <f aca="false">G377/F377*100</f>
        <v>0.395100750691426</v>
      </c>
      <c r="J377" s="48"/>
      <c r="K377" s="61"/>
      <c r="L377" s="62" t="n">
        <f aca="false">J377*100-K377*250</f>
        <v>0</v>
      </c>
    </row>
    <row r="378" s="158" customFormat="true" ht="12.75" hidden="false" customHeight="true" outlineLevel="0" collapsed="false">
      <c r="A378" s="155" t="n">
        <v>370</v>
      </c>
      <c r="B378" s="72" t="s">
        <v>738</v>
      </c>
      <c r="C378" s="42" t="s">
        <v>87</v>
      </c>
      <c r="D378" s="72" t="s">
        <v>407</v>
      </c>
      <c r="E378" s="55" t="s">
        <v>38</v>
      </c>
      <c r="F378" s="81" t="n">
        <v>2469</v>
      </c>
      <c r="G378" s="67" t="n">
        <v>9</v>
      </c>
      <c r="H378" s="60" t="n">
        <f aca="false">F378-50*G378</f>
        <v>2019</v>
      </c>
      <c r="I378" s="47" t="n">
        <f aca="false">G378/F378*100</f>
        <v>0.364520048602673</v>
      </c>
      <c r="J378" s="51"/>
      <c r="K378" s="61"/>
      <c r="L378" s="62" t="n">
        <f aca="false">J378*100-K378*250</f>
        <v>0</v>
      </c>
    </row>
    <row r="379" s="158" customFormat="true" ht="12.75" hidden="false" customHeight="true" outlineLevel="0" collapsed="false">
      <c r="A379" s="155" t="n">
        <v>371</v>
      </c>
      <c r="B379" s="85" t="s">
        <v>739</v>
      </c>
      <c r="C379" s="85" t="s">
        <v>163</v>
      </c>
      <c r="D379" s="85" t="s">
        <v>555</v>
      </c>
      <c r="E379" s="73" t="s">
        <v>63</v>
      </c>
      <c r="F379" s="60" t="n">
        <v>2168</v>
      </c>
      <c r="G379" s="67" t="n">
        <v>3</v>
      </c>
      <c r="H379" s="60" t="n">
        <f aca="false">F379-50*G379</f>
        <v>2018</v>
      </c>
      <c r="I379" s="47" t="n">
        <f aca="false">G379/F379*100</f>
        <v>0.138376383763838</v>
      </c>
      <c r="J379" s="51"/>
      <c r="K379" s="61"/>
      <c r="L379" s="62" t="n">
        <f aca="false">J379*100-K379*250</f>
        <v>0</v>
      </c>
    </row>
    <row r="380" s="158" customFormat="true" ht="12.75" hidden="false" customHeight="true" outlineLevel="0" collapsed="false">
      <c r="A380" s="155" t="n">
        <v>372</v>
      </c>
      <c r="B380" s="54" t="s">
        <v>740</v>
      </c>
      <c r="C380" s="54" t="s">
        <v>465</v>
      </c>
      <c r="D380" s="54" t="s">
        <v>314</v>
      </c>
      <c r="E380" s="55" t="s">
        <v>63</v>
      </c>
      <c r="F380" s="58" t="n">
        <v>2315</v>
      </c>
      <c r="G380" s="59" t="n">
        <v>6</v>
      </c>
      <c r="H380" s="60" t="n">
        <f aca="false">F380-50*G380</f>
        <v>2015</v>
      </c>
      <c r="I380" s="47" t="n">
        <f aca="false">G380/F380*100</f>
        <v>0.259179265658747</v>
      </c>
      <c r="J380" s="51"/>
      <c r="K380" s="61"/>
      <c r="L380" s="62" t="n">
        <f aca="false">J380*100-K380*250</f>
        <v>0</v>
      </c>
    </row>
    <row r="381" s="158" customFormat="true" ht="12.75" hidden="false" customHeight="true" outlineLevel="0" collapsed="false">
      <c r="A381" s="155" t="n">
        <v>373</v>
      </c>
      <c r="B381" s="72" t="s">
        <v>741</v>
      </c>
      <c r="C381" s="72" t="s">
        <v>354</v>
      </c>
      <c r="D381" s="72" t="s">
        <v>605</v>
      </c>
      <c r="E381" s="55" t="s">
        <v>67</v>
      </c>
      <c r="F381" s="81" t="n">
        <v>2154</v>
      </c>
      <c r="G381" s="67" t="n">
        <v>3</v>
      </c>
      <c r="H381" s="60" t="n">
        <f aca="false">F381-50*G381</f>
        <v>2004</v>
      </c>
      <c r="I381" s="47" t="n">
        <f aca="false">G381/F381*100</f>
        <v>0.139275766016713</v>
      </c>
      <c r="J381" s="51"/>
      <c r="K381" s="61"/>
      <c r="L381" s="62" t="n">
        <f aca="false">J381*100-K381*250</f>
        <v>0</v>
      </c>
    </row>
    <row r="382" s="158" customFormat="true" ht="12.75" hidden="false" customHeight="true" outlineLevel="0" collapsed="false">
      <c r="A382" s="155" t="n">
        <v>374</v>
      </c>
      <c r="B382" s="42" t="s">
        <v>742</v>
      </c>
      <c r="C382" s="42" t="s">
        <v>133</v>
      </c>
      <c r="D382" s="54" t="s">
        <v>677</v>
      </c>
      <c r="E382" s="55" t="s">
        <v>31</v>
      </c>
      <c r="F382" s="74" t="n">
        <v>2152</v>
      </c>
      <c r="G382" s="59" t="n">
        <v>3</v>
      </c>
      <c r="H382" s="60" t="n">
        <f aca="false">F382-50*G382</f>
        <v>2002</v>
      </c>
      <c r="I382" s="47" t="n">
        <f aca="false">G382/F382*100</f>
        <v>0.139405204460967</v>
      </c>
      <c r="J382" s="51"/>
      <c r="K382" s="61"/>
      <c r="L382" s="62" t="n">
        <f aca="false">J382*100-K382*250</f>
        <v>0</v>
      </c>
    </row>
    <row r="383" s="158" customFormat="true" ht="12.75" hidden="false" customHeight="true" outlineLevel="0" collapsed="false">
      <c r="A383" s="161"/>
      <c r="B383" s="54"/>
      <c r="C383" s="64"/>
      <c r="D383" s="64"/>
      <c r="E383" s="55"/>
      <c r="F383" s="58"/>
      <c r="G383" s="63"/>
      <c r="H383" s="74"/>
      <c r="I383" s="47"/>
      <c r="J383" s="51"/>
      <c r="K383" s="63"/>
      <c r="L383" s="62"/>
    </row>
    <row r="384" s="158" customFormat="true" ht="12.75" hidden="false" customHeight="true" outlineLevel="0" collapsed="false">
      <c r="A384" s="161"/>
      <c r="B384" s="54"/>
      <c r="C384" s="64"/>
      <c r="D384" s="54"/>
      <c r="E384" s="55"/>
      <c r="F384" s="58"/>
      <c r="G384" s="63"/>
      <c r="H384" s="74"/>
      <c r="I384" s="47"/>
      <c r="J384" s="51"/>
      <c r="K384" s="63"/>
      <c r="L384" s="62"/>
    </row>
    <row r="385" s="158" customFormat="true" ht="12.75" hidden="false" customHeight="true" outlineLevel="0" collapsed="false">
      <c r="A385" s="161"/>
      <c r="B385" s="64"/>
      <c r="C385" s="64"/>
      <c r="D385" s="64"/>
      <c r="E385" s="55"/>
      <c r="F385" s="58"/>
      <c r="G385" s="63"/>
      <c r="H385" s="74"/>
      <c r="I385" s="47"/>
      <c r="J385" s="51"/>
      <c r="K385" s="63"/>
      <c r="L385" s="62"/>
    </row>
    <row r="386" s="158" customFormat="true" ht="12.75" hidden="false" customHeight="true" outlineLevel="0" collapsed="false">
      <c r="A386" s="161"/>
      <c r="B386" s="54"/>
      <c r="C386" s="64"/>
      <c r="D386" s="54"/>
      <c r="E386" s="55"/>
      <c r="F386" s="58"/>
      <c r="G386" s="63"/>
      <c r="H386" s="74"/>
      <c r="I386" s="47"/>
      <c r="J386" s="162"/>
      <c r="K386" s="63"/>
      <c r="L386" s="62"/>
    </row>
    <row r="387" s="158" customFormat="true" ht="12.75" hidden="false" customHeight="true" outlineLevel="0" collapsed="false">
      <c r="A387" s="161"/>
      <c r="B387" s="54"/>
      <c r="C387" s="64"/>
      <c r="D387" s="54"/>
      <c r="E387" s="55"/>
      <c r="F387" s="58"/>
      <c r="G387" s="63"/>
      <c r="H387" s="74"/>
      <c r="I387" s="47"/>
      <c r="J387" s="162"/>
      <c r="K387" s="63"/>
      <c r="L387" s="62"/>
    </row>
    <row r="388" s="158" customFormat="true" ht="12.75" hidden="false" customHeight="true" outlineLevel="0" collapsed="false">
      <c r="A388" s="161"/>
      <c r="B388" s="54"/>
      <c r="C388" s="64"/>
      <c r="D388" s="54"/>
      <c r="E388" s="55"/>
      <c r="F388" s="58"/>
      <c r="G388" s="63"/>
      <c r="H388" s="74"/>
      <c r="I388" s="47"/>
      <c r="J388" s="51"/>
      <c r="K388" s="63"/>
      <c r="L388" s="62"/>
    </row>
    <row r="389" s="158" customFormat="true" ht="12.75" hidden="false" customHeight="true" outlineLevel="0" collapsed="false">
      <c r="A389" s="161"/>
      <c r="B389" s="54"/>
      <c r="C389" s="64"/>
      <c r="D389" s="54"/>
      <c r="E389" s="55"/>
      <c r="F389" s="58"/>
      <c r="G389" s="63"/>
      <c r="H389" s="74"/>
      <c r="I389" s="47"/>
      <c r="J389" s="51"/>
      <c r="K389" s="63"/>
      <c r="L389" s="62"/>
    </row>
    <row r="390" s="158" customFormat="true" ht="12.75" hidden="false" customHeight="true" outlineLevel="0" collapsed="false">
      <c r="A390" s="161"/>
      <c r="B390" s="54"/>
      <c r="C390" s="64"/>
      <c r="D390" s="54"/>
      <c r="E390" s="55"/>
      <c r="F390" s="58"/>
      <c r="G390" s="63"/>
      <c r="H390" s="74"/>
      <c r="I390" s="47"/>
      <c r="J390" s="51"/>
      <c r="K390" s="63"/>
      <c r="L390" s="62"/>
    </row>
    <row r="391" s="158" customFormat="true" ht="12.75" hidden="false" customHeight="true" outlineLevel="0" collapsed="false">
      <c r="A391" s="161"/>
      <c r="B391" s="54"/>
      <c r="C391" s="64"/>
      <c r="D391" s="95"/>
      <c r="E391" s="55"/>
      <c r="F391" s="58"/>
      <c r="G391" s="63"/>
      <c r="H391" s="74"/>
      <c r="I391" s="47"/>
      <c r="J391" s="51"/>
      <c r="K391" s="63"/>
      <c r="L391" s="62"/>
    </row>
    <row r="392" s="158" customFormat="true" ht="12.75" hidden="false" customHeight="true" outlineLevel="0" collapsed="false">
      <c r="A392" s="161"/>
      <c r="B392" s="54"/>
      <c r="C392" s="64"/>
      <c r="D392" s="54"/>
      <c r="E392" s="55"/>
      <c r="F392" s="58"/>
      <c r="G392" s="63"/>
      <c r="H392" s="74"/>
      <c r="I392" s="47"/>
      <c r="J392" s="51"/>
      <c r="K392" s="40"/>
      <c r="L392" s="62"/>
    </row>
    <row r="393" s="158" customFormat="true" ht="12.75" hidden="false" customHeight="true" outlineLevel="0" collapsed="false">
      <c r="A393" s="161"/>
      <c r="B393" s="54"/>
      <c r="C393" s="64"/>
      <c r="D393" s="54"/>
      <c r="E393" s="55"/>
      <c r="F393" s="58"/>
      <c r="G393" s="63"/>
      <c r="H393" s="74"/>
      <c r="I393" s="47"/>
      <c r="J393" s="162"/>
      <c r="K393" s="63"/>
      <c r="L393" s="62"/>
    </row>
    <row r="394" s="158" customFormat="true" ht="12.75" hidden="false" customHeight="true" outlineLevel="0" collapsed="false">
      <c r="A394" s="161"/>
      <c r="B394" s="54"/>
      <c r="C394" s="64"/>
      <c r="D394" s="64"/>
      <c r="E394" s="55"/>
      <c r="F394" s="58"/>
      <c r="G394" s="63"/>
      <c r="H394" s="74"/>
      <c r="I394" s="47"/>
      <c r="J394" s="51"/>
      <c r="K394" s="63"/>
      <c r="L394" s="62"/>
    </row>
    <row r="395" s="158" customFormat="true" ht="12.75" hidden="false" customHeight="true" outlineLevel="0" collapsed="false">
      <c r="A395" s="161"/>
      <c r="B395" s="54"/>
      <c r="C395" s="64"/>
      <c r="D395" s="95"/>
      <c r="E395" s="55"/>
      <c r="F395" s="58"/>
      <c r="G395" s="63"/>
      <c r="H395" s="74"/>
      <c r="I395" s="47"/>
      <c r="J395" s="51"/>
      <c r="K395" s="63"/>
      <c r="L395" s="62"/>
    </row>
    <row r="396" s="158" customFormat="true" ht="12.75" hidden="false" customHeight="true" outlineLevel="0" collapsed="false">
      <c r="A396" s="161"/>
      <c r="B396" s="54"/>
      <c r="C396" s="64"/>
      <c r="D396" s="54"/>
      <c r="E396" s="55"/>
      <c r="F396" s="58"/>
      <c r="G396" s="63"/>
      <c r="H396" s="74"/>
      <c r="I396" s="47"/>
      <c r="J396" s="162"/>
      <c r="K396" s="63"/>
      <c r="L396" s="62"/>
    </row>
    <row r="397" s="158" customFormat="true" ht="12.75" hidden="false" customHeight="true" outlineLevel="0" collapsed="false">
      <c r="A397" s="161"/>
      <c r="B397" s="54"/>
      <c r="C397" s="64"/>
      <c r="D397" s="54"/>
      <c r="E397" s="55"/>
      <c r="F397" s="58"/>
      <c r="G397" s="63"/>
      <c r="H397" s="74"/>
      <c r="I397" s="47"/>
      <c r="J397" s="162"/>
      <c r="K397" s="63"/>
      <c r="L397" s="62"/>
    </row>
    <row r="398" s="158" customFormat="true" ht="12.75" hidden="false" customHeight="true" outlineLevel="0" collapsed="false">
      <c r="A398" s="161"/>
      <c r="B398" s="54"/>
      <c r="C398" s="64"/>
      <c r="D398" s="54"/>
      <c r="E398" s="93"/>
      <c r="F398" s="58"/>
      <c r="G398" s="63"/>
      <c r="H398" s="74"/>
      <c r="I398" s="47"/>
      <c r="J398" s="51"/>
      <c r="K398" s="63"/>
      <c r="L398" s="62"/>
    </row>
    <row r="399" s="158" customFormat="true" ht="12.75" hidden="false" customHeight="true" outlineLevel="0" collapsed="false">
      <c r="A399" s="161"/>
      <c r="B399" s="54"/>
      <c r="C399" s="64"/>
      <c r="D399" s="54"/>
      <c r="E399" s="55"/>
      <c r="F399" s="58"/>
      <c r="G399" s="63"/>
      <c r="H399" s="74"/>
      <c r="I399" s="47"/>
      <c r="J399" s="51"/>
      <c r="K399" s="63"/>
      <c r="L399" s="62"/>
    </row>
    <row r="400" customFormat="false" ht="12.75" hidden="false" customHeight="false" outlineLevel="0" collapsed="false">
      <c r="A400" s="161"/>
      <c r="B400" s="54"/>
      <c r="C400" s="64"/>
      <c r="D400" s="54"/>
      <c r="E400" s="55"/>
      <c r="F400" s="58"/>
      <c r="G400" s="63"/>
      <c r="H400" s="74"/>
      <c r="I400" s="47"/>
      <c r="J400" s="51"/>
      <c r="K400" s="40"/>
      <c r="L400" s="62"/>
    </row>
    <row r="401" customFormat="false" ht="12.75" hidden="false" customHeight="false" outlineLevel="0" collapsed="false">
      <c r="A401" s="161"/>
      <c r="B401" s="54"/>
      <c r="C401" s="64"/>
      <c r="D401" s="54"/>
      <c r="E401" s="55"/>
      <c r="F401" s="58"/>
      <c r="G401" s="63"/>
      <c r="H401" s="74"/>
      <c r="I401" s="47"/>
      <c r="J401" s="51"/>
      <c r="K401" s="63"/>
      <c r="L401" s="62"/>
    </row>
    <row r="402" customFormat="false" ht="12.75" hidden="false" customHeight="false" outlineLevel="0" collapsed="false">
      <c r="A402" s="161"/>
      <c r="B402" s="54"/>
      <c r="C402" s="64"/>
      <c r="D402" s="54"/>
      <c r="E402" s="55"/>
      <c r="F402" s="58"/>
      <c r="G402" s="63"/>
      <c r="H402" s="74"/>
      <c r="I402" s="47"/>
      <c r="J402" s="162"/>
      <c r="K402" s="63"/>
      <c r="L402" s="62"/>
    </row>
    <row r="403" customFormat="false" ht="12.75" hidden="false" customHeight="false" outlineLevel="0" collapsed="false">
      <c r="A403" s="161"/>
      <c r="B403" s="54"/>
      <c r="C403" s="64"/>
      <c r="D403" s="64"/>
      <c r="E403" s="55"/>
      <c r="F403" s="58"/>
      <c r="G403" s="63"/>
      <c r="H403" s="74"/>
      <c r="I403" s="47"/>
      <c r="J403" s="51"/>
      <c r="K403" s="63"/>
      <c r="L403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8" width="3.77"/>
    <col collapsed="false" customWidth="true" hidden="false" outlineLevel="0" max="2" min="2" style="138" width="13.43"/>
    <col collapsed="false" customWidth="true" hidden="false" outlineLevel="0" max="3" min="3" style="139" width="9.21"/>
    <col collapsed="false" customWidth="true" hidden="false" outlineLevel="0" max="4" min="4" style="138" width="23.99"/>
    <col collapsed="false" customWidth="true" hidden="false" outlineLevel="0" max="5" min="5" style="138" width="2.77"/>
    <col collapsed="false" customWidth="true" hidden="false" outlineLevel="0" max="6" min="6" style="138" width="4.66"/>
    <col collapsed="false" customWidth="true" hidden="false" outlineLevel="0" max="7" min="7" style="138" width="2.77"/>
    <col collapsed="false" customWidth="true" hidden="false" outlineLevel="0" max="8" min="8" style="139" width="4.77"/>
    <col collapsed="false" customWidth="true" hidden="false" outlineLevel="0" max="9" min="9" style="138" width="3.77"/>
    <col collapsed="false" customWidth="true" hidden="false" outlineLevel="0" max="10" min="10" style="138" width="3.1"/>
    <col collapsed="false" customWidth="true" hidden="false" outlineLevel="0" max="11" min="11" style="138" width="2.77"/>
    <col collapsed="false" customWidth="true" hidden="false" outlineLevel="0" max="12" min="12" style="138" width="6.77"/>
    <col collapsed="false" customWidth="true" hidden="false" outlineLevel="0" max="13" min="13" style="138" width="7.21"/>
    <col collapsed="false" customWidth="true" hidden="false" outlineLevel="0" max="14" min="14" style="138" width="3.66"/>
    <col collapsed="false" customWidth="true" hidden="false" outlineLevel="0" max="15" min="15" style="138" width="4.21"/>
    <col collapsed="false" customWidth="false" hidden="false" outlineLevel="0" max="257" min="16" style="138" width="8.88"/>
  </cols>
  <sheetData>
    <row r="1" customFormat="false" ht="12.75" hidden="false" customHeight="false" outlineLevel="0" collapsed="false">
      <c r="A1" s="142"/>
      <c r="C1" s="138"/>
      <c r="F1" s="139"/>
      <c r="H1" s="143"/>
    </row>
    <row r="2" customFormat="false" ht="12.75" hidden="false" customHeight="false" outlineLevel="0" collapsed="false">
      <c r="F2" s="139"/>
    </row>
    <row r="3" customFormat="false" ht="12.75" hidden="false" customHeight="false" outlineLevel="0" collapsed="false">
      <c r="B3" s="142"/>
      <c r="C3" s="138"/>
      <c r="F3" s="139"/>
      <c r="H3" s="138"/>
    </row>
    <row r="4" customFormat="false" ht="12.75" hidden="false" customHeight="false" outlineLevel="0" collapsed="false">
      <c r="C4" s="138"/>
      <c r="F4" s="11" t="s">
        <v>8</v>
      </c>
      <c r="G4" s="144"/>
      <c r="H4" s="145"/>
      <c r="I4" s="145"/>
      <c r="J4" s="145"/>
      <c r="K4" s="145"/>
      <c r="L4" s="145"/>
    </row>
    <row r="5" customFormat="false" ht="12.75" hidden="false" customHeight="false" outlineLevel="0" collapsed="false">
      <c r="C5" s="138"/>
      <c r="F5" s="139"/>
      <c r="H5" s="138"/>
    </row>
    <row r="6" customFormat="false" ht="15" hidden="false" customHeight="true" outlineLevel="0" collapsed="false">
      <c r="A6" s="147" t="s">
        <v>858</v>
      </c>
      <c r="B6" s="147"/>
      <c r="C6" s="147"/>
      <c r="D6" s="147"/>
      <c r="E6" s="147"/>
      <c r="F6" s="147"/>
      <c r="G6" s="149"/>
      <c r="H6" s="149"/>
      <c r="I6" s="147"/>
      <c r="J6" s="149"/>
      <c r="K6" s="149"/>
      <c r="L6" s="149"/>
    </row>
    <row r="8" customFormat="false" ht="12.75" hidden="false" customHeight="false" outlineLevel="0" collapsed="false">
      <c r="A8" s="151" t="s">
        <v>11</v>
      </c>
      <c r="B8" s="151" t="s">
        <v>12</v>
      </c>
      <c r="C8" s="151" t="s">
        <v>13</v>
      </c>
      <c r="D8" s="151" t="s">
        <v>14</v>
      </c>
      <c r="E8" s="151" t="s">
        <v>15</v>
      </c>
      <c r="F8" s="151" t="s">
        <v>16</v>
      </c>
      <c r="G8" s="151" t="s">
        <v>17</v>
      </c>
      <c r="H8" s="151" t="s">
        <v>18</v>
      </c>
      <c r="I8" s="151" t="s">
        <v>19</v>
      </c>
      <c r="J8" s="154" t="s">
        <v>20</v>
      </c>
      <c r="K8" s="154" t="s">
        <v>17</v>
      </c>
      <c r="L8" s="154" t="s">
        <v>21</v>
      </c>
    </row>
    <row r="9" s="158" customFormat="true" ht="12.75" hidden="false" customHeight="true" outlineLevel="0" collapsed="false">
      <c r="A9" s="155" t="n">
        <v>1</v>
      </c>
      <c r="B9" s="163" t="s">
        <v>42</v>
      </c>
      <c r="C9" s="54" t="s">
        <v>43</v>
      </c>
      <c r="D9" s="163" t="s">
        <v>44</v>
      </c>
      <c r="E9" s="55" t="s">
        <v>45</v>
      </c>
      <c r="F9" s="164" t="n">
        <v>3906</v>
      </c>
      <c r="G9" s="165" t="n">
        <v>1</v>
      </c>
      <c r="H9" s="46" t="n">
        <f aca="false">F9-50*G9</f>
        <v>3856</v>
      </c>
      <c r="I9" s="47" t="n">
        <f aca="false">G9/F9*100</f>
        <v>0.0256016385048643</v>
      </c>
      <c r="J9" s="51" t="n">
        <v>168</v>
      </c>
      <c r="K9" s="49" t="n">
        <v>13</v>
      </c>
      <c r="L9" s="50" t="n">
        <f aca="false">J9*100-K9*250</f>
        <v>13550</v>
      </c>
    </row>
    <row r="10" s="158" customFormat="true" ht="12.75" hidden="false" customHeight="true" outlineLevel="0" collapsed="false">
      <c r="A10" s="155" t="n">
        <v>2</v>
      </c>
      <c r="B10" s="42" t="s">
        <v>255</v>
      </c>
      <c r="C10" s="42" t="s">
        <v>233</v>
      </c>
      <c r="D10" s="41" t="s">
        <v>254</v>
      </c>
      <c r="E10" s="55" t="s">
        <v>38</v>
      </c>
      <c r="F10" s="58" t="n">
        <v>4579</v>
      </c>
      <c r="G10" s="67" t="n">
        <v>2</v>
      </c>
      <c r="H10" s="60" t="n">
        <f aca="false">F10-50*G10</f>
        <v>4479</v>
      </c>
      <c r="I10" s="47" t="n">
        <f aca="false">G10/F10*100</f>
        <v>0.0436776588774842</v>
      </c>
      <c r="J10" s="51" t="n">
        <v>135</v>
      </c>
      <c r="K10" s="61" t="n">
        <v>6</v>
      </c>
      <c r="L10" s="62" t="n">
        <f aca="false">J10*100-K10*250</f>
        <v>12000</v>
      </c>
    </row>
    <row r="11" s="158" customFormat="true" ht="12.75" hidden="false" customHeight="true" outlineLevel="0" collapsed="false">
      <c r="A11" s="155" t="n">
        <v>3</v>
      </c>
      <c r="B11" s="54" t="s">
        <v>249</v>
      </c>
      <c r="C11" s="54" t="s">
        <v>37</v>
      </c>
      <c r="D11" s="156" t="s">
        <v>250</v>
      </c>
      <c r="E11" s="65" t="s">
        <v>63</v>
      </c>
      <c r="F11" s="58" t="n">
        <v>4662</v>
      </c>
      <c r="G11" s="59" t="n">
        <v>5</v>
      </c>
      <c r="H11" s="60" t="n">
        <f aca="false">F11-50*G11</f>
        <v>4412</v>
      </c>
      <c r="I11" s="47" t="n">
        <f aca="false">G11/F11*100</f>
        <v>0.107250107250107</v>
      </c>
      <c r="J11" s="51" t="n">
        <v>136</v>
      </c>
      <c r="K11" s="61" t="n">
        <v>10</v>
      </c>
      <c r="L11" s="62" t="n">
        <f aca="false">J11*100-K11*250</f>
        <v>11100</v>
      </c>
    </row>
    <row r="12" customFormat="false" ht="12.75" hidden="false" customHeight="false" outlineLevel="0" collapsed="false">
      <c r="A12" s="155" t="n">
        <v>4</v>
      </c>
      <c r="B12" s="54" t="s">
        <v>190</v>
      </c>
      <c r="C12" s="54" t="s">
        <v>191</v>
      </c>
      <c r="D12" s="54" t="s">
        <v>192</v>
      </c>
      <c r="E12" s="55" t="s">
        <v>31</v>
      </c>
      <c r="F12" s="58" t="n">
        <v>4003</v>
      </c>
      <c r="G12" s="59" t="n">
        <v>0</v>
      </c>
      <c r="H12" s="60" t="n">
        <f aca="false">F12-50*G12</f>
        <v>4003</v>
      </c>
      <c r="I12" s="47" t="n">
        <f aca="false">G12/F12*100</f>
        <v>0</v>
      </c>
      <c r="J12" s="51" t="n">
        <v>117</v>
      </c>
      <c r="K12" s="61" t="n">
        <v>5</v>
      </c>
      <c r="L12" s="62" t="n">
        <f aca="false">J12*100-K12*250</f>
        <v>10450</v>
      </c>
    </row>
    <row r="13" s="158" customFormat="true" ht="12.75" hidden="false" customHeight="true" outlineLevel="0" collapsed="false">
      <c r="A13" s="155" t="n">
        <v>5</v>
      </c>
      <c r="B13" s="54" t="s">
        <v>244</v>
      </c>
      <c r="C13" s="54" t="s">
        <v>228</v>
      </c>
      <c r="D13" s="95" t="s">
        <v>245</v>
      </c>
      <c r="E13" s="55" t="s">
        <v>38</v>
      </c>
      <c r="F13" s="58" t="n">
        <v>5512</v>
      </c>
      <c r="G13" s="59" t="n">
        <v>5</v>
      </c>
      <c r="H13" s="60" t="n">
        <f aca="false">F13-50*G13</f>
        <v>5262</v>
      </c>
      <c r="I13" s="47" t="n">
        <f aca="false">G13/F13*100</f>
        <v>0.090711175616836</v>
      </c>
      <c r="J13" s="51" t="n">
        <v>144</v>
      </c>
      <c r="K13" s="61" t="n">
        <v>17</v>
      </c>
      <c r="L13" s="62" t="n">
        <f aca="false">J13*100-K13*250</f>
        <v>10150</v>
      </c>
    </row>
    <row r="14" s="158" customFormat="true" ht="12.75" hidden="false" customHeight="true" outlineLevel="0" collapsed="false">
      <c r="A14" s="155" t="n">
        <v>6</v>
      </c>
      <c r="B14" s="42" t="s">
        <v>174</v>
      </c>
      <c r="C14" s="42" t="s">
        <v>175</v>
      </c>
      <c r="D14" s="92" t="s">
        <v>176</v>
      </c>
      <c r="E14" s="73" t="s">
        <v>38</v>
      </c>
      <c r="F14" s="58" t="n">
        <v>3670</v>
      </c>
      <c r="G14" s="67" t="n">
        <v>0</v>
      </c>
      <c r="H14" s="60" t="n">
        <f aca="false">F14-50*G14</f>
        <v>3670</v>
      </c>
      <c r="I14" s="47" t="n">
        <f aca="false">G14/F14*100</f>
        <v>0</v>
      </c>
      <c r="J14" s="48" t="n">
        <v>101</v>
      </c>
      <c r="K14" s="61" t="n">
        <v>2</v>
      </c>
      <c r="L14" s="62" t="n">
        <f aca="false">J14*100-K14*250</f>
        <v>9600</v>
      </c>
    </row>
    <row r="15" s="158" customFormat="true" ht="12.75" hidden="false" customHeight="true" outlineLevel="0" collapsed="false">
      <c r="A15" s="155" t="n">
        <v>7</v>
      </c>
      <c r="B15" s="68" t="s">
        <v>48</v>
      </c>
      <c r="C15" s="54" t="s">
        <v>40</v>
      </c>
      <c r="D15" s="68" t="s">
        <v>44</v>
      </c>
      <c r="E15" s="55" t="s">
        <v>49</v>
      </c>
      <c r="F15" s="69" t="n">
        <v>3346</v>
      </c>
      <c r="G15" s="70" t="n">
        <v>4</v>
      </c>
      <c r="H15" s="60" t="n">
        <f aca="false">F15-50*G15</f>
        <v>3146</v>
      </c>
      <c r="I15" s="47" t="n">
        <f aca="false">G15/F15*100</f>
        <v>0.119545726240287</v>
      </c>
      <c r="J15" s="51" t="n">
        <v>128</v>
      </c>
      <c r="K15" s="61" t="n">
        <v>13</v>
      </c>
      <c r="L15" s="62" t="n">
        <f aca="false">J15*100-K15*250</f>
        <v>9550</v>
      </c>
    </row>
    <row r="16" customFormat="false" ht="12.75" hidden="false" customHeight="false" outlineLevel="0" collapsed="false">
      <c r="A16" s="155" t="n">
        <v>8</v>
      </c>
      <c r="B16" s="42" t="s">
        <v>169</v>
      </c>
      <c r="C16" s="42" t="s">
        <v>170</v>
      </c>
      <c r="D16" s="54" t="s">
        <v>167</v>
      </c>
      <c r="E16" s="55" t="s">
        <v>38</v>
      </c>
      <c r="F16" s="58" t="n">
        <v>3268</v>
      </c>
      <c r="G16" s="67" t="n">
        <v>4</v>
      </c>
      <c r="H16" s="60" t="n">
        <f aca="false">F16-50*G16</f>
        <v>3068</v>
      </c>
      <c r="I16" s="47" t="n">
        <f aca="false">G16/F16*100</f>
        <v>0.122399020807834</v>
      </c>
      <c r="J16" s="51" t="n">
        <v>97</v>
      </c>
      <c r="K16" s="61" t="n">
        <v>3</v>
      </c>
      <c r="L16" s="62" t="n">
        <f aca="false">J16*100-K16*250</f>
        <v>8950</v>
      </c>
    </row>
    <row r="17" customFormat="false" ht="12.75" hidden="false" customHeight="false" outlineLevel="0" collapsed="false">
      <c r="A17" s="155" t="n">
        <v>9</v>
      </c>
      <c r="B17" s="72" t="s">
        <v>103</v>
      </c>
      <c r="C17" s="72" t="s">
        <v>104</v>
      </c>
      <c r="D17" s="72" t="s">
        <v>101</v>
      </c>
      <c r="E17" s="55" t="s">
        <v>63</v>
      </c>
      <c r="F17" s="81" t="n">
        <v>4354</v>
      </c>
      <c r="G17" s="67" t="n">
        <v>4</v>
      </c>
      <c r="H17" s="60" t="n">
        <f aca="false">F17-50*G17</f>
        <v>4154</v>
      </c>
      <c r="I17" s="47" t="n">
        <f aca="false">G17/F17*100</f>
        <v>0.091869545245751</v>
      </c>
      <c r="J17" s="48" t="n">
        <v>128</v>
      </c>
      <c r="K17" s="61" t="n">
        <v>17</v>
      </c>
      <c r="L17" s="62" t="n">
        <f aca="false">J17*100-K17*250</f>
        <v>8550</v>
      </c>
    </row>
    <row r="18" s="158" customFormat="true" ht="12.75" hidden="false" customHeight="true" outlineLevel="0" collapsed="false">
      <c r="A18" s="155" t="n">
        <v>10</v>
      </c>
      <c r="B18" s="54" t="s">
        <v>243</v>
      </c>
      <c r="C18" s="54" t="s">
        <v>87</v>
      </c>
      <c r="D18" s="42" t="s">
        <v>240</v>
      </c>
      <c r="E18" s="55" t="s">
        <v>31</v>
      </c>
      <c r="F18" s="58" t="n">
        <v>3368</v>
      </c>
      <c r="G18" s="59" t="n">
        <v>4</v>
      </c>
      <c r="H18" s="60" t="n">
        <f aca="false">F18-50*G18</f>
        <v>3168</v>
      </c>
      <c r="I18" s="47" t="n">
        <f aca="false">G18/F18*100</f>
        <v>0.118764845605701</v>
      </c>
      <c r="J18" s="51" t="n">
        <v>108</v>
      </c>
      <c r="K18" s="61" t="n">
        <v>10</v>
      </c>
      <c r="L18" s="62" t="n">
        <f aca="false">J18*100-K18*250</f>
        <v>8300</v>
      </c>
    </row>
    <row r="19" s="158" customFormat="true" ht="12.75" hidden="false" customHeight="true" outlineLevel="0" collapsed="false">
      <c r="A19" s="155" t="n">
        <v>11</v>
      </c>
      <c r="B19" s="54" t="s">
        <v>160</v>
      </c>
      <c r="C19" s="54" t="s">
        <v>104</v>
      </c>
      <c r="D19" s="42" t="s">
        <v>161</v>
      </c>
      <c r="E19" s="55" t="s">
        <v>63</v>
      </c>
      <c r="F19" s="58"/>
      <c r="G19" s="66"/>
      <c r="H19" s="60" t="n">
        <f aca="false">F19-50*G19</f>
        <v>0</v>
      </c>
      <c r="I19" s="47" t="e">
        <f aca="false">G19/F19*100</f>
        <v>#DIV/0!</v>
      </c>
      <c r="J19" s="51" t="n">
        <v>82</v>
      </c>
      <c r="K19" s="61" t="n">
        <v>0</v>
      </c>
      <c r="L19" s="62" t="n">
        <f aca="false">J19*100-K19*250</f>
        <v>8200</v>
      </c>
    </row>
    <row r="20" customFormat="false" ht="12.75" hidden="false" customHeight="false" outlineLevel="0" collapsed="false">
      <c r="A20" s="155" t="n">
        <v>12</v>
      </c>
      <c r="B20" s="72" t="s">
        <v>50</v>
      </c>
      <c r="C20" s="72" t="s">
        <v>51</v>
      </c>
      <c r="D20" s="64" t="s">
        <v>52</v>
      </c>
      <c r="E20" s="73" t="s">
        <v>31</v>
      </c>
      <c r="F20" s="60"/>
      <c r="G20" s="61"/>
      <c r="H20" s="60" t="n">
        <f aca="false">F20-50*G20</f>
        <v>0</v>
      </c>
      <c r="I20" s="47" t="e">
        <f aca="false">G20/F20*100</f>
        <v>#DIV/0!</v>
      </c>
      <c r="J20" s="51" t="n">
        <v>87</v>
      </c>
      <c r="K20" s="61" t="n">
        <v>3</v>
      </c>
      <c r="L20" s="62" t="n">
        <f aca="false">J20*100-K20*250</f>
        <v>7950</v>
      </c>
    </row>
    <row r="21" customFormat="false" ht="12.75" hidden="false" customHeight="false" outlineLevel="0" collapsed="false">
      <c r="A21" s="155" t="n">
        <v>13</v>
      </c>
      <c r="B21" s="42" t="s">
        <v>247</v>
      </c>
      <c r="C21" s="42" t="s">
        <v>248</v>
      </c>
      <c r="D21" s="95" t="s">
        <v>245</v>
      </c>
      <c r="E21" s="55"/>
      <c r="F21" s="58" t="n">
        <v>2820</v>
      </c>
      <c r="G21" s="59" t="n">
        <v>6</v>
      </c>
      <c r="H21" s="60" t="n">
        <f aca="false">F21-50*G21</f>
        <v>2520</v>
      </c>
      <c r="I21" s="47" t="n">
        <f aca="false">G21/F21*100</f>
        <v>0.212765957446809</v>
      </c>
      <c r="J21" s="51" t="n">
        <v>93</v>
      </c>
      <c r="K21" s="61" t="n">
        <v>6</v>
      </c>
      <c r="L21" s="62" t="n">
        <f aca="false">J21*100-K21*250</f>
        <v>7800</v>
      </c>
    </row>
    <row r="22" customFormat="false" ht="12.75" hidden="false" customHeight="false" outlineLevel="0" collapsed="false">
      <c r="A22" s="155" t="n">
        <v>14</v>
      </c>
      <c r="B22" s="42" t="s">
        <v>238</v>
      </c>
      <c r="C22" s="42" t="s">
        <v>239</v>
      </c>
      <c r="D22" s="42" t="s">
        <v>240</v>
      </c>
      <c r="E22" s="55"/>
      <c r="F22" s="58" t="n">
        <v>3664</v>
      </c>
      <c r="G22" s="67" t="n">
        <v>4</v>
      </c>
      <c r="H22" s="60" t="n">
        <f aca="false">F22-50*G22</f>
        <v>3464</v>
      </c>
      <c r="I22" s="47" t="n">
        <f aca="false">G22/F22*100</f>
        <v>0.109170305676856</v>
      </c>
      <c r="J22" s="51" t="n">
        <v>104</v>
      </c>
      <c r="K22" s="61" t="n">
        <v>12</v>
      </c>
      <c r="L22" s="62" t="n">
        <f aca="false">J22*100-K22*250</f>
        <v>7400</v>
      </c>
    </row>
    <row r="23" s="158" customFormat="true" ht="12.75" hidden="false" customHeight="true" outlineLevel="0" collapsed="false">
      <c r="A23" s="155" t="n">
        <v>15</v>
      </c>
      <c r="B23" s="54" t="s">
        <v>165</v>
      </c>
      <c r="C23" s="54" t="s">
        <v>166</v>
      </c>
      <c r="D23" s="54" t="s">
        <v>167</v>
      </c>
      <c r="E23" s="55" t="s">
        <v>38</v>
      </c>
      <c r="F23" s="58" t="n">
        <v>3423</v>
      </c>
      <c r="G23" s="59" t="n">
        <v>3</v>
      </c>
      <c r="H23" s="60" t="n">
        <f aca="false">F23-50*G23</f>
        <v>3273</v>
      </c>
      <c r="I23" s="47" t="n">
        <f aca="false">G23/F23*100</f>
        <v>0.0876424189307625</v>
      </c>
      <c r="J23" s="51" t="n">
        <v>83</v>
      </c>
      <c r="K23" s="61" t="n">
        <v>4</v>
      </c>
      <c r="L23" s="62" t="n">
        <f aca="false">J23*100-K23*250</f>
        <v>7300</v>
      </c>
    </row>
    <row r="24" customFormat="false" ht="12.75" hidden="false" customHeight="false" outlineLevel="0" collapsed="false">
      <c r="A24" s="155" t="n">
        <v>16</v>
      </c>
      <c r="B24" s="54" t="s">
        <v>183</v>
      </c>
      <c r="C24" s="54" t="s">
        <v>70</v>
      </c>
      <c r="D24" s="42" t="s">
        <v>178</v>
      </c>
      <c r="E24" s="73" t="s">
        <v>38</v>
      </c>
      <c r="F24" s="58"/>
      <c r="G24" s="66"/>
      <c r="H24" s="60" t="n">
        <f aca="false">F24-50*G24</f>
        <v>0</v>
      </c>
      <c r="I24" s="47" t="e">
        <f aca="false">G24/F24*100</f>
        <v>#DIV/0!</v>
      </c>
      <c r="J24" s="51" t="n">
        <v>80</v>
      </c>
      <c r="K24" s="61" t="n">
        <v>3</v>
      </c>
      <c r="L24" s="62" t="n">
        <f aca="false">J24*100-K24*250</f>
        <v>7250</v>
      </c>
    </row>
    <row r="25" s="158" customFormat="true" ht="12.75" hidden="false" customHeight="true" outlineLevel="0" collapsed="false">
      <c r="A25" s="155" t="n">
        <v>17</v>
      </c>
      <c r="B25" s="42" t="s">
        <v>193</v>
      </c>
      <c r="C25" s="42" t="s">
        <v>194</v>
      </c>
      <c r="D25" s="54" t="s">
        <v>192</v>
      </c>
      <c r="E25" s="73" t="s">
        <v>195</v>
      </c>
      <c r="F25" s="58"/>
      <c r="G25" s="61"/>
      <c r="H25" s="60" t="n">
        <f aca="false">F25-50*G25</f>
        <v>0</v>
      </c>
      <c r="I25" s="47" t="e">
        <f aca="false">G25/F25*100</f>
        <v>#DIV/0!</v>
      </c>
      <c r="J25" s="48" t="n">
        <v>76</v>
      </c>
      <c r="K25" s="61" t="n">
        <v>2</v>
      </c>
      <c r="L25" s="62" t="n">
        <f aca="false">J25*100-K25*250</f>
        <v>7100</v>
      </c>
    </row>
    <row r="26" customFormat="false" ht="12.75" hidden="false" customHeight="false" outlineLevel="0" collapsed="false">
      <c r="A26" s="155" t="n">
        <v>18</v>
      </c>
      <c r="B26" s="42" t="s">
        <v>181</v>
      </c>
      <c r="C26" s="54" t="s">
        <v>182</v>
      </c>
      <c r="D26" s="42" t="s">
        <v>178</v>
      </c>
      <c r="E26" s="55" t="s">
        <v>38</v>
      </c>
      <c r="F26" s="58" t="n">
        <v>3667</v>
      </c>
      <c r="G26" s="59" t="n">
        <v>2</v>
      </c>
      <c r="H26" s="60" t="n">
        <f aca="false">F26-50*G26</f>
        <v>3567</v>
      </c>
      <c r="I26" s="47" t="n">
        <f aca="false">G26/F26*100</f>
        <v>0.0545404963185165</v>
      </c>
      <c r="J26" s="48" t="n">
        <v>83</v>
      </c>
      <c r="K26" s="61" t="n">
        <v>5</v>
      </c>
      <c r="L26" s="62" t="n">
        <f aca="false">J26*100-K26*250</f>
        <v>7050</v>
      </c>
    </row>
    <row r="27" s="158" customFormat="true" ht="12.75" hidden="false" customHeight="true" outlineLevel="0" collapsed="false">
      <c r="A27" s="155" t="n">
        <v>19</v>
      </c>
      <c r="B27" s="54" t="s">
        <v>71</v>
      </c>
      <c r="C27" s="54" t="s">
        <v>72</v>
      </c>
      <c r="D27" s="54" t="s">
        <v>73</v>
      </c>
      <c r="E27" s="55" t="s">
        <v>38</v>
      </c>
      <c r="F27" s="58"/>
      <c r="G27" s="66"/>
      <c r="H27" s="60" t="n">
        <f aca="false">F27-50*G27</f>
        <v>0</v>
      </c>
      <c r="I27" s="47" t="e">
        <f aca="false">G27/F27*100</f>
        <v>#DIV/0!</v>
      </c>
      <c r="J27" s="51" t="n">
        <v>77</v>
      </c>
      <c r="K27" s="61" t="n">
        <v>3</v>
      </c>
      <c r="L27" s="62" t="n">
        <f aca="false">J27*100-K27*250</f>
        <v>6950</v>
      </c>
    </row>
    <row r="28" s="158" customFormat="true" ht="12.75" hidden="false" customHeight="true" outlineLevel="0" collapsed="false">
      <c r="A28" s="155" t="n">
        <v>20</v>
      </c>
      <c r="B28" s="42" t="s">
        <v>179</v>
      </c>
      <c r="C28" s="42" t="s">
        <v>180</v>
      </c>
      <c r="D28" s="42" t="s">
        <v>178</v>
      </c>
      <c r="E28" s="55" t="s">
        <v>38</v>
      </c>
      <c r="F28" s="58" t="n">
        <v>3834</v>
      </c>
      <c r="G28" s="59" t="n">
        <v>3</v>
      </c>
      <c r="H28" s="60" t="n">
        <f aca="false">F28-50*G28</f>
        <v>3684</v>
      </c>
      <c r="I28" s="47" t="n">
        <f aca="false">G28/F28*100</f>
        <v>0.0782472613458529</v>
      </c>
      <c r="J28" s="51" t="n">
        <v>82</v>
      </c>
      <c r="K28" s="61" t="n">
        <v>5</v>
      </c>
      <c r="L28" s="62" t="n">
        <f aca="false">J28*100-K28*250</f>
        <v>6950</v>
      </c>
    </row>
    <row r="29" customFormat="false" ht="12.75" hidden="false" customHeight="false" outlineLevel="0" collapsed="false">
      <c r="A29" s="155" t="n">
        <v>21</v>
      </c>
      <c r="B29" s="54" t="s">
        <v>36</v>
      </c>
      <c r="C29" s="54" t="s">
        <v>37</v>
      </c>
      <c r="D29" s="54" t="s">
        <v>35</v>
      </c>
      <c r="E29" s="65" t="s">
        <v>38</v>
      </c>
      <c r="F29" s="58"/>
      <c r="G29" s="66"/>
      <c r="H29" s="60" t="n">
        <f aca="false">F29-50*G29</f>
        <v>0</v>
      </c>
      <c r="I29" s="47" t="e">
        <f aca="false">G29/F29*100</f>
        <v>#DIV/0!</v>
      </c>
      <c r="J29" s="51" t="n">
        <v>80</v>
      </c>
      <c r="K29" s="61" t="n">
        <v>5</v>
      </c>
      <c r="L29" s="62" t="n">
        <f aca="false">J29*100-K29*250</f>
        <v>6750</v>
      </c>
    </row>
    <row r="30" s="158" customFormat="true" ht="12.75" hidden="false" customHeight="true" outlineLevel="0" collapsed="false">
      <c r="A30" s="155" t="n">
        <v>22</v>
      </c>
      <c r="B30" s="42" t="s">
        <v>222</v>
      </c>
      <c r="C30" s="42" t="s">
        <v>119</v>
      </c>
      <c r="D30" s="42" t="s">
        <v>223</v>
      </c>
      <c r="E30" s="55" t="s">
        <v>31</v>
      </c>
      <c r="F30" s="58" t="n">
        <v>2924</v>
      </c>
      <c r="G30" s="59" t="n">
        <v>7</v>
      </c>
      <c r="H30" s="60" t="n">
        <f aca="false">F30-50*G30</f>
        <v>2574</v>
      </c>
      <c r="I30" s="47" t="n">
        <f aca="false">G30/F30*100</f>
        <v>0.239398084815322</v>
      </c>
      <c r="J30" s="51" t="n">
        <v>81</v>
      </c>
      <c r="K30" s="61" t="n">
        <v>6</v>
      </c>
      <c r="L30" s="62" t="n">
        <f aca="false">J30*100-K30*250</f>
        <v>6600</v>
      </c>
    </row>
    <row r="31" customFormat="false" ht="12.75" hidden="false" customHeight="false" outlineLevel="0" collapsed="false">
      <c r="A31" s="155" t="n">
        <v>23</v>
      </c>
      <c r="B31" s="42" t="s">
        <v>171</v>
      </c>
      <c r="C31" s="42" t="s">
        <v>75</v>
      </c>
      <c r="D31" s="42" t="s">
        <v>172</v>
      </c>
      <c r="E31" s="73" t="s">
        <v>38</v>
      </c>
      <c r="F31" s="58"/>
      <c r="G31" s="61"/>
      <c r="H31" s="60" t="n">
        <f aca="false">F31-50*G31</f>
        <v>0</v>
      </c>
      <c r="I31" s="47" t="e">
        <f aca="false">G31/F31*100</f>
        <v>#DIV/0!</v>
      </c>
      <c r="J31" s="48" t="n">
        <v>90</v>
      </c>
      <c r="K31" s="61" t="n">
        <v>10</v>
      </c>
      <c r="L31" s="62" t="n">
        <f aca="false">J31*100-K31*250</f>
        <v>6500</v>
      </c>
    </row>
    <row r="32" customFormat="false" ht="12.75" hidden="false" customHeight="false" outlineLevel="0" collapsed="false">
      <c r="A32" s="155" t="n">
        <v>24</v>
      </c>
      <c r="B32" s="72" t="s">
        <v>105</v>
      </c>
      <c r="C32" s="72" t="s">
        <v>40</v>
      </c>
      <c r="D32" s="72" t="s">
        <v>101</v>
      </c>
      <c r="E32" s="55" t="s">
        <v>63</v>
      </c>
      <c r="F32" s="81" t="n">
        <v>4322</v>
      </c>
      <c r="G32" s="67" t="n">
        <v>3</v>
      </c>
      <c r="H32" s="60" t="n">
        <f aca="false">F32-50*G32</f>
        <v>4172</v>
      </c>
      <c r="I32" s="47" t="n">
        <f aca="false">G32/F32*100</f>
        <v>0.0694123091161499</v>
      </c>
      <c r="J32" s="48" t="n">
        <v>95</v>
      </c>
      <c r="K32" s="61" t="n">
        <v>12</v>
      </c>
      <c r="L32" s="62" t="n">
        <f aca="false">J32*100-K32*250</f>
        <v>6500</v>
      </c>
    </row>
    <row r="33" s="158" customFormat="true" ht="12.75" hidden="false" customHeight="true" outlineLevel="0" collapsed="false">
      <c r="A33" s="155" t="n">
        <v>25</v>
      </c>
      <c r="B33" s="42" t="s">
        <v>432</v>
      </c>
      <c r="C33" s="54" t="s">
        <v>433</v>
      </c>
      <c r="D33" s="42" t="s">
        <v>396</v>
      </c>
      <c r="E33" s="55" t="s">
        <v>63</v>
      </c>
      <c r="F33" s="58" t="n">
        <v>3483</v>
      </c>
      <c r="G33" s="59" t="n">
        <v>9</v>
      </c>
      <c r="H33" s="60" t="n">
        <f aca="false">F33-50*G33</f>
        <v>3033</v>
      </c>
      <c r="I33" s="47" t="n">
        <f aca="false">G33/F33*100</f>
        <v>0.258397932816538</v>
      </c>
      <c r="J33" s="48" t="n">
        <v>74</v>
      </c>
      <c r="K33" s="61" t="n">
        <v>4</v>
      </c>
      <c r="L33" s="62" t="n">
        <f aca="false">J33*100-K33*250</f>
        <v>6400</v>
      </c>
    </row>
    <row r="34" customFormat="false" ht="12.75" hidden="false" customHeight="false" outlineLevel="0" collapsed="false">
      <c r="A34" s="155" t="n">
        <v>26</v>
      </c>
      <c r="B34" s="42" t="s">
        <v>177</v>
      </c>
      <c r="C34" s="54" t="s">
        <v>61</v>
      </c>
      <c r="D34" s="42" t="s">
        <v>178</v>
      </c>
      <c r="E34" s="93" t="s">
        <v>63</v>
      </c>
      <c r="F34" s="58"/>
      <c r="G34" s="61"/>
      <c r="H34" s="60" t="n">
        <f aca="false">F34-50*G34</f>
        <v>0</v>
      </c>
      <c r="I34" s="47" t="e">
        <f aca="false">G34/F34*100</f>
        <v>#DIV/0!</v>
      </c>
      <c r="J34" s="51" t="n">
        <v>73</v>
      </c>
      <c r="K34" s="61" t="n">
        <v>4</v>
      </c>
      <c r="L34" s="62" t="n">
        <f aca="false">J34*100-K34*250</f>
        <v>6300</v>
      </c>
    </row>
    <row r="35" s="158" customFormat="true" ht="12.75" hidden="false" customHeight="true" outlineLevel="0" collapsed="false">
      <c r="A35" s="155" t="n">
        <v>27</v>
      </c>
      <c r="B35" s="42" t="s">
        <v>743</v>
      </c>
      <c r="C35" s="42" t="s">
        <v>368</v>
      </c>
      <c r="D35" s="54" t="s">
        <v>192</v>
      </c>
      <c r="E35" s="55" t="s">
        <v>63</v>
      </c>
      <c r="F35" s="58"/>
      <c r="G35" s="61"/>
      <c r="H35" s="60" t="n">
        <f aca="false">F35-50*G35</f>
        <v>0</v>
      </c>
      <c r="I35" s="47" t="e">
        <f aca="false">G35/F35*100</f>
        <v>#DIV/0!</v>
      </c>
      <c r="J35" s="51" t="n">
        <v>83</v>
      </c>
      <c r="K35" s="61" t="n">
        <v>8</v>
      </c>
      <c r="L35" s="62" t="n">
        <f aca="false">J35*100-K35*250</f>
        <v>6300</v>
      </c>
    </row>
    <row r="36" s="158" customFormat="true" ht="12.75" hidden="false" customHeight="true" outlineLevel="0" collapsed="false">
      <c r="A36" s="155" t="n">
        <v>28</v>
      </c>
      <c r="B36" s="79" t="s">
        <v>517</v>
      </c>
      <c r="C36" s="42" t="s">
        <v>518</v>
      </c>
      <c r="D36" s="79" t="s">
        <v>519</v>
      </c>
      <c r="E36" s="55" t="s">
        <v>38</v>
      </c>
      <c r="F36" s="60" t="n">
        <v>2819</v>
      </c>
      <c r="G36" s="67" t="n">
        <v>0</v>
      </c>
      <c r="H36" s="60" t="n">
        <f aca="false">F36-50*G36</f>
        <v>2819</v>
      </c>
      <c r="I36" s="47" t="n">
        <f aca="false">G36/F36*100</f>
        <v>0</v>
      </c>
      <c r="J36" s="51" t="n">
        <v>65</v>
      </c>
      <c r="K36" s="61" t="n">
        <v>1</v>
      </c>
      <c r="L36" s="62" t="n">
        <f aca="false">J36*100-K36*250</f>
        <v>6250</v>
      </c>
    </row>
    <row r="37" customFormat="false" ht="12.75" hidden="false" customHeight="false" outlineLevel="0" collapsed="false">
      <c r="A37" s="155" t="n">
        <v>29</v>
      </c>
      <c r="B37" s="54" t="s">
        <v>290</v>
      </c>
      <c r="C37" s="54" t="s">
        <v>56</v>
      </c>
      <c r="D37" s="54" t="s">
        <v>35</v>
      </c>
      <c r="E37" s="55" t="s">
        <v>63</v>
      </c>
      <c r="F37" s="58" t="n">
        <v>3473</v>
      </c>
      <c r="G37" s="59" t="n">
        <v>0</v>
      </c>
      <c r="H37" s="60" t="n">
        <f aca="false">F37-50*G37</f>
        <v>3473</v>
      </c>
      <c r="I37" s="47" t="n">
        <f aca="false">G37/F37*100</f>
        <v>0</v>
      </c>
      <c r="J37" s="51" t="n">
        <v>77</v>
      </c>
      <c r="K37" s="61" t="n">
        <v>6</v>
      </c>
      <c r="L37" s="62" t="n">
        <f aca="false">J37*100-K37*250</f>
        <v>6200</v>
      </c>
    </row>
    <row r="38" s="158" customFormat="true" ht="12.75" hidden="false" customHeight="true" outlineLevel="0" collapsed="false">
      <c r="A38" s="155" t="n">
        <v>30</v>
      </c>
      <c r="B38" s="42" t="s">
        <v>184</v>
      </c>
      <c r="C38" s="42" t="s">
        <v>119</v>
      </c>
      <c r="D38" s="42" t="s">
        <v>178</v>
      </c>
      <c r="E38" s="55" t="s">
        <v>63</v>
      </c>
      <c r="F38" s="58"/>
      <c r="G38" s="66"/>
      <c r="H38" s="60" t="n">
        <f aca="false">F38-50*G38</f>
        <v>0</v>
      </c>
      <c r="I38" s="47" t="e">
        <f aca="false">G38/F38*100</f>
        <v>#DIV/0!</v>
      </c>
      <c r="J38" s="51" t="n">
        <v>72</v>
      </c>
      <c r="K38" s="61" t="n">
        <v>4</v>
      </c>
      <c r="L38" s="62" t="n">
        <f aca="false">J38*100-K38*250</f>
        <v>6200</v>
      </c>
    </row>
    <row r="39" customFormat="false" ht="12.75" hidden="false" customHeight="false" outlineLevel="0" collapsed="false">
      <c r="A39" s="155" t="n">
        <v>31</v>
      </c>
      <c r="B39" s="54" t="s">
        <v>744</v>
      </c>
      <c r="C39" s="54" t="s">
        <v>319</v>
      </c>
      <c r="D39" s="54" t="s">
        <v>259</v>
      </c>
      <c r="E39" s="55" t="s">
        <v>31</v>
      </c>
      <c r="F39" s="58"/>
      <c r="G39" s="66"/>
      <c r="H39" s="60" t="n">
        <f aca="false">F39-50*G39</f>
        <v>0</v>
      </c>
      <c r="I39" s="47" t="e">
        <f aca="false">G39/F39*100</f>
        <v>#DIV/0!</v>
      </c>
      <c r="J39" s="51" t="n">
        <v>63</v>
      </c>
      <c r="K39" s="61" t="n">
        <v>1</v>
      </c>
      <c r="L39" s="62" t="n">
        <f aca="false">J39*100-K39*250</f>
        <v>6050</v>
      </c>
    </row>
    <row r="40" customFormat="false" ht="12.75" hidden="false" customHeight="false" outlineLevel="0" collapsed="false">
      <c r="A40" s="155" t="n">
        <v>32</v>
      </c>
      <c r="B40" s="42" t="s">
        <v>322</v>
      </c>
      <c r="C40" s="42" t="s">
        <v>37</v>
      </c>
      <c r="D40" s="42" t="s">
        <v>323</v>
      </c>
      <c r="E40" s="55" t="s">
        <v>31</v>
      </c>
      <c r="F40" s="58" t="n">
        <v>3373</v>
      </c>
      <c r="G40" s="67" t="n">
        <v>0</v>
      </c>
      <c r="H40" s="60" t="n">
        <f aca="false">F40-50*G40</f>
        <v>3373</v>
      </c>
      <c r="I40" s="47" t="n">
        <f aca="false">G40/F40*100</f>
        <v>0</v>
      </c>
      <c r="J40" s="51" t="n">
        <v>62</v>
      </c>
      <c r="K40" s="61" t="n">
        <v>1</v>
      </c>
      <c r="L40" s="62" t="n">
        <f aca="false">J40*100-K40*250</f>
        <v>5950</v>
      </c>
    </row>
    <row r="41" customFormat="false" ht="12.75" hidden="false" customHeight="false" outlineLevel="0" collapsed="false">
      <c r="A41" s="155" t="n">
        <v>33</v>
      </c>
      <c r="B41" s="54" t="s">
        <v>461</v>
      </c>
      <c r="C41" s="54" t="s">
        <v>104</v>
      </c>
      <c r="D41" s="54" t="s">
        <v>335</v>
      </c>
      <c r="E41" s="93" t="s">
        <v>31</v>
      </c>
      <c r="F41" s="74" t="n">
        <v>3034</v>
      </c>
      <c r="G41" s="59" t="n">
        <v>1</v>
      </c>
      <c r="H41" s="60" t="n">
        <f aca="false">F41-50*G41</f>
        <v>2984</v>
      </c>
      <c r="I41" s="47" t="n">
        <f aca="false">G41/F41*100</f>
        <v>0.03295978905735</v>
      </c>
      <c r="J41" s="51" t="n">
        <v>80</v>
      </c>
      <c r="K41" s="61" t="n">
        <v>9</v>
      </c>
      <c r="L41" s="62" t="n">
        <f aca="false">J41*100-K41*250</f>
        <v>5750</v>
      </c>
    </row>
    <row r="42" customFormat="false" ht="12.75" hidden="false" customHeight="false" outlineLevel="0" collapsed="false">
      <c r="A42" s="155" t="n">
        <v>34</v>
      </c>
      <c r="B42" s="42" t="s">
        <v>745</v>
      </c>
      <c r="C42" s="42" t="s">
        <v>380</v>
      </c>
      <c r="D42" s="42" t="s">
        <v>187</v>
      </c>
      <c r="E42" s="55" t="s">
        <v>31</v>
      </c>
      <c r="F42" s="58"/>
      <c r="G42" s="61"/>
      <c r="H42" s="60" t="n">
        <f aca="false">F42-50*G42</f>
        <v>0</v>
      </c>
      <c r="I42" s="47" t="e">
        <f aca="false">G42/F42*100</f>
        <v>#DIV/0!</v>
      </c>
      <c r="J42" s="51" t="n">
        <v>101</v>
      </c>
      <c r="K42" s="61" t="n">
        <v>18</v>
      </c>
      <c r="L42" s="62" t="n">
        <f aca="false">J42*100-K42*250</f>
        <v>5600</v>
      </c>
    </row>
    <row r="43" s="158" customFormat="true" ht="12.75" hidden="false" customHeight="true" outlineLevel="0" collapsed="false">
      <c r="A43" s="155" t="n">
        <v>35</v>
      </c>
      <c r="B43" s="42" t="s">
        <v>401</v>
      </c>
      <c r="C43" s="42" t="s">
        <v>402</v>
      </c>
      <c r="D43" s="42" t="s">
        <v>323</v>
      </c>
      <c r="E43" s="55" t="s">
        <v>38</v>
      </c>
      <c r="F43" s="58" t="n">
        <v>3185</v>
      </c>
      <c r="G43" s="67" t="n">
        <v>1</v>
      </c>
      <c r="H43" s="60" t="n">
        <f aca="false">F43-50*G43</f>
        <v>3135</v>
      </c>
      <c r="I43" s="47" t="n">
        <f aca="false">G43/F43*100</f>
        <v>0.0313971742543171</v>
      </c>
      <c r="J43" s="51" t="n">
        <v>63</v>
      </c>
      <c r="K43" s="61" t="n">
        <v>3</v>
      </c>
      <c r="L43" s="62" t="n">
        <f aca="false">J43*100-K43*250</f>
        <v>5550</v>
      </c>
    </row>
    <row r="44" customFormat="false" ht="12.75" hidden="false" customHeight="false" outlineLevel="0" collapsed="false">
      <c r="A44" s="155" t="n">
        <v>36</v>
      </c>
      <c r="B44" s="42" t="s">
        <v>746</v>
      </c>
      <c r="C44" s="42" t="s">
        <v>248</v>
      </c>
      <c r="D44" s="54" t="s">
        <v>259</v>
      </c>
      <c r="E44" s="55" t="s">
        <v>38</v>
      </c>
      <c r="F44" s="58"/>
      <c r="G44" s="66"/>
      <c r="H44" s="60" t="n">
        <f aca="false">F44-50*G44</f>
        <v>0</v>
      </c>
      <c r="I44" s="47" t="e">
        <f aca="false">G44/F44*100</f>
        <v>#DIV/0!</v>
      </c>
      <c r="J44" s="51" t="n">
        <v>68</v>
      </c>
      <c r="K44" s="61" t="n">
        <v>5</v>
      </c>
      <c r="L44" s="62" t="n">
        <f aca="false">J44*100-K44*250</f>
        <v>5550</v>
      </c>
    </row>
    <row r="45" s="158" customFormat="true" ht="12.75" hidden="false" customHeight="true" outlineLevel="0" collapsed="false">
      <c r="A45" s="155" t="n">
        <v>37</v>
      </c>
      <c r="B45" s="54" t="s">
        <v>704</v>
      </c>
      <c r="C45" s="54" t="s">
        <v>61</v>
      </c>
      <c r="D45" s="54" t="s">
        <v>553</v>
      </c>
      <c r="E45" s="93" t="s">
        <v>31</v>
      </c>
      <c r="F45" s="74" t="n">
        <v>2628</v>
      </c>
      <c r="G45" s="59" t="n">
        <v>7</v>
      </c>
      <c r="H45" s="60" t="n">
        <f aca="false">F45-50*G45</f>
        <v>2278</v>
      </c>
      <c r="I45" s="47" t="n">
        <f aca="false">G45/F45*100</f>
        <v>0.266362252663623</v>
      </c>
      <c r="J45" s="51" t="n">
        <v>63</v>
      </c>
      <c r="K45" s="61" t="n">
        <v>3</v>
      </c>
      <c r="L45" s="62" t="n">
        <f aca="false">J45*100-K45*250</f>
        <v>5550</v>
      </c>
    </row>
    <row r="46" customFormat="false" ht="12.75" hidden="false" customHeight="false" outlineLevel="0" collapsed="false">
      <c r="A46" s="155" t="n">
        <v>38</v>
      </c>
      <c r="B46" s="72" t="s">
        <v>286</v>
      </c>
      <c r="C46" s="72" t="s">
        <v>217</v>
      </c>
      <c r="D46" s="72" t="s">
        <v>98</v>
      </c>
      <c r="E46" s="55" t="s">
        <v>45</v>
      </c>
      <c r="F46" s="81" t="n">
        <v>3777</v>
      </c>
      <c r="G46" s="67" t="n">
        <v>6</v>
      </c>
      <c r="H46" s="60" t="n">
        <f aca="false">F46-50*G46</f>
        <v>3477</v>
      </c>
      <c r="I46" s="47" t="n">
        <f aca="false">G46/F46*100</f>
        <v>0.158856235107228</v>
      </c>
      <c r="J46" s="51" t="n">
        <v>57</v>
      </c>
      <c r="K46" s="61" t="n">
        <v>1</v>
      </c>
      <c r="L46" s="62" t="n">
        <f aca="false">J46*100-K46*250</f>
        <v>5450</v>
      </c>
    </row>
    <row r="47" customFormat="false" ht="12.75" hidden="false" customHeight="false" outlineLevel="0" collapsed="false">
      <c r="A47" s="155" t="n">
        <v>39</v>
      </c>
      <c r="B47" s="42" t="s">
        <v>252</v>
      </c>
      <c r="C47" s="42" t="s">
        <v>253</v>
      </c>
      <c r="D47" s="42" t="s">
        <v>254</v>
      </c>
      <c r="E47" s="55" t="s">
        <v>63</v>
      </c>
      <c r="F47" s="58" t="n">
        <v>4196</v>
      </c>
      <c r="G47" s="67" t="n">
        <v>4</v>
      </c>
      <c r="H47" s="60" t="n">
        <f aca="false">F47-50*G47</f>
        <v>3996</v>
      </c>
      <c r="I47" s="47" t="n">
        <f aca="false">G47/F47*100</f>
        <v>0.0953288846520496</v>
      </c>
      <c r="J47" s="51" t="n">
        <v>57</v>
      </c>
      <c r="K47" s="61" t="n">
        <v>2</v>
      </c>
      <c r="L47" s="62" t="n">
        <f aca="false">J47*100-K47*250</f>
        <v>5200</v>
      </c>
    </row>
    <row r="48" customFormat="false" ht="12.75" hidden="false" customHeight="false" outlineLevel="0" collapsed="false">
      <c r="A48" s="155" t="n">
        <v>40</v>
      </c>
      <c r="B48" s="42" t="s">
        <v>719</v>
      </c>
      <c r="C48" s="42" t="s">
        <v>720</v>
      </c>
      <c r="D48" s="42" t="s">
        <v>516</v>
      </c>
      <c r="E48" s="55"/>
      <c r="F48" s="58" t="n">
        <v>2509</v>
      </c>
      <c r="G48" s="67" t="n">
        <v>7</v>
      </c>
      <c r="H48" s="60" t="n">
        <f aca="false">F48-50*G48</f>
        <v>2159</v>
      </c>
      <c r="I48" s="47" t="n">
        <f aca="false">G48/F48*100</f>
        <v>0.278995615783181</v>
      </c>
      <c r="J48" s="51" t="n">
        <v>57</v>
      </c>
      <c r="K48" s="61" t="n">
        <v>2</v>
      </c>
      <c r="L48" s="62" t="n">
        <f aca="false">J48*100-K48*250</f>
        <v>5200</v>
      </c>
    </row>
    <row r="49" s="158" customFormat="true" ht="12.75" hidden="false" customHeight="true" outlineLevel="0" collapsed="false">
      <c r="A49" s="155" t="n">
        <v>41</v>
      </c>
      <c r="B49" s="42" t="s">
        <v>708</v>
      </c>
      <c r="C49" s="42" t="s">
        <v>217</v>
      </c>
      <c r="D49" s="42" t="s">
        <v>219</v>
      </c>
      <c r="E49" s="43"/>
      <c r="F49" s="74" t="n">
        <v>2546</v>
      </c>
      <c r="G49" s="59" t="n">
        <v>6</v>
      </c>
      <c r="H49" s="60" t="n">
        <f aca="false">F49-50*G49</f>
        <v>2246</v>
      </c>
      <c r="I49" s="47" t="n">
        <f aca="false">G49/F49*100</f>
        <v>0.2356637863315</v>
      </c>
      <c r="J49" s="51" t="n">
        <v>69</v>
      </c>
      <c r="K49" s="61" t="n">
        <v>7</v>
      </c>
      <c r="L49" s="62" t="n">
        <f aca="false">J49*100-K49*250</f>
        <v>5150</v>
      </c>
    </row>
    <row r="50" customFormat="false" ht="12.75" hidden="false" customHeight="false" outlineLevel="0" collapsed="false">
      <c r="A50" s="155" t="n">
        <v>42</v>
      </c>
      <c r="B50" s="54" t="s">
        <v>747</v>
      </c>
      <c r="C50" s="54" t="s">
        <v>644</v>
      </c>
      <c r="D50" s="95" t="s">
        <v>73</v>
      </c>
      <c r="E50" s="65" t="s">
        <v>63</v>
      </c>
      <c r="F50" s="74"/>
      <c r="G50" s="66"/>
      <c r="H50" s="60" t="n">
        <f aca="false">F50-50*G50</f>
        <v>0</v>
      </c>
      <c r="I50" s="47" t="e">
        <f aca="false">G50/F50*100</f>
        <v>#DIV/0!</v>
      </c>
      <c r="J50" s="51" t="n">
        <v>59</v>
      </c>
      <c r="K50" s="61" t="n">
        <v>3</v>
      </c>
      <c r="L50" s="62" t="n">
        <f aca="false">J50*100-K50*250</f>
        <v>5150</v>
      </c>
    </row>
    <row r="51" s="158" customFormat="true" ht="12.75" hidden="false" customHeight="true" outlineLevel="0" collapsed="false">
      <c r="A51" s="155" t="n">
        <v>43</v>
      </c>
      <c r="B51" s="42" t="s">
        <v>300</v>
      </c>
      <c r="C51" s="42" t="s">
        <v>301</v>
      </c>
      <c r="D51" s="42" t="s">
        <v>178</v>
      </c>
      <c r="E51" s="55" t="s">
        <v>63</v>
      </c>
      <c r="F51" s="58" t="n">
        <v>3682</v>
      </c>
      <c r="G51" s="59" t="n">
        <v>5</v>
      </c>
      <c r="H51" s="60" t="n">
        <f aca="false">F51-50*G51</f>
        <v>3432</v>
      </c>
      <c r="I51" s="47" t="n">
        <f aca="false">G51/F51*100</f>
        <v>0.135795763172189</v>
      </c>
      <c r="J51" s="51" t="n">
        <v>76</v>
      </c>
      <c r="K51" s="61" t="n">
        <v>10</v>
      </c>
      <c r="L51" s="62" t="n">
        <f aca="false">J51*100-K51*250</f>
        <v>5100</v>
      </c>
    </row>
    <row r="52" customFormat="false" ht="12.75" hidden="false" customHeight="false" outlineLevel="0" collapsed="false">
      <c r="A52" s="155" t="n">
        <v>44</v>
      </c>
      <c r="B52" s="42" t="s">
        <v>609</v>
      </c>
      <c r="C52" s="42" t="s">
        <v>610</v>
      </c>
      <c r="D52" s="42" t="s">
        <v>323</v>
      </c>
      <c r="E52" s="73" t="s">
        <v>31</v>
      </c>
      <c r="F52" s="58" t="n">
        <v>3207</v>
      </c>
      <c r="G52" s="67" t="n">
        <v>12</v>
      </c>
      <c r="H52" s="60" t="n">
        <f aca="false">F52-50*G52</f>
        <v>2607</v>
      </c>
      <c r="I52" s="47" t="n">
        <f aca="false">G52/F52*100</f>
        <v>0.374181478016838</v>
      </c>
      <c r="J52" s="48" t="n">
        <v>62</v>
      </c>
      <c r="K52" s="61" t="n">
        <v>5</v>
      </c>
      <c r="L52" s="62" t="n">
        <f aca="false">J52*100-K52*250</f>
        <v>4950</v>
      </c>
    </row>
    <row r="53" s="158" customFormat="true" ht="12.75" hidden="false" customHeight="true" outlineLevel="0" collapsed="false">
      <c r="A53" s="155" t="n">
        <v>45</v>
      </c>
      <c r="B53" s="72" t="s">
        <v>748</v>
      </c>
      <c r="C53" s="72" t="s">
        <v>749</v>
      </c>
      <c r="D53" s="72" t="s">
        <v>750</v>
      </c>
      <c r="E53" s="65"/>
      <c r="F53" s="60"/>
      <c r="G53" s="61"/>
      <c r="H53" s="60" t="n">
        <f aca="false">F53-50*G53</f>
        <v>0</v>
      </c>
      <c r="I53" s="47" t="e">
        <f aca="false">G53/F53*100</f>
        <v>#DIV/0!</v>
      </c>
      <c r="J53" s="72" t="n">
        <v>53</v>
      </c>
      <c r="K53" s="72" t="n">
        <v>2</v>
      </c>
      <c r="L53" s="62" t="n">
        <f aca="false">J53*100-K53*250</f>
        <v>4800</v>
      </c>
    </row>
    <row r="54" customFormat="false" ht="12.75" hidden="false" customHeight="false" outlineLevel="0" collapsed="false">
      <c r="A54" s="155" t="n">
        <v>46</v>
      </c>
      <c r="B54" s="42" t="s">
        <v>751</v>
      </c>
      <c r="C54" s="42" t="s">
        <v>75</v>
      </c>
      <c r="D54" s="42" t="s">
        <v>161</v>
      </c>
      <c r="E54" s="55" t="s">
        <v>63</v>
      </c>
      <c r="F54" s="58"/>
      <c r="G54" s="61"/>
      <c r="H54" s="60" t="n">
        <f aca="false">F54-50*G54</f>
        <v>0</v>
      </c>
      <c r="I54" s="47" t="e">
        <f aca="false">G54/F54*100</f>
        <v>#DIV/0!</v>
      </c>
      <c r="J54" s="51" t="n">
        <v>58</v>
      </c>
      <c r="K54" s="61" t="n">
        <v>4</v>
      </c>
      <c r="L54" s="62" t="n">
        <f aca="false">J54*100-K54*250</f>
        <v>4800</v>
      </c>
    </row>
    <row r="55" s="158" customFormat="true" ht="12.75" hidden="false" customHeight="true" outlineLevel="0" collapsed="false">
      <c r="A55" s="155" t="n">
        <v>47</v>
      </c>
      <c r="B55" s="79" t="s">
        <v>752</v>
      </c>
      <c r="C55" s="42" t="s">
        <v>380</v>
      </c>
      <c r="D55" s="79" t="s">
        <v>519</v>
      </c>
      <c r="E55" s="55" t="s">
        <v>38</v>
      </c>
      <c r="F55" s="73"/>
      <c r="G55" s="73"/>
      <c r="H55" s="60" t="n">
        <f aca="false">F55-50*G55</f>
        <v>0</v>
      </c>
      <c r="I55" s="47" t="e">
        <f aca="false">G55/F55*100</f>
        <v>#DIV/0!</v>
      </c>
      <c r="J55" s="51" t="n">
        <v>70</v>
      </c>
      <c r="K55" s="61" t="n">
        <v>9</v>
      </c>
      <c r="L55" s="62" t="n">
        <f aca="false">J55*100-K55*250</f>
        <v>4750</v>
      </c>
    </row>
    <row r="56" s="158" customFormat="true" ht="12.75" hidden="false" customHeight="true" outlineLevel="0" collapsed="false">
      <c r="A56" s="155" t="n">
        <v>48</v>
      </c>
      <c r="B56" s="72" t="s">
        <v>293</v>
      </c>
      <c r="C56" s="54" t="s">
        <v>56</v>
      </c>
      <c r="D56" s="72" t="s">
        <v>294</v>
      </c>
      <c r="E56" s="77" t="s">
        <v>38</v>
      </c>
      <c r="F56" s="60" t="n">
        <v>3604</v>
      </c>
      <c r="G56" s="67" t="n">
        <v>3</v>
      </c>
      <c r="H56" s="60" t="n">
        <f aca="false">F56-50*G56</f>
        <v>3454</v>
      </c>
      <c r="I56" s="47" t="n">
        <f aca="false">G56/F56*100</f>
        <v>0.0832408435072142</v>
      </c>
      <c r="J56" s="51" t="n">
        <v>62</v>
      </c>
      <c r="K56" s="61" t="n">
        <v>6</v>
      </c>
      <c r="L56" s="62" t="n">
        <f aca="false">J56*100-K56*250</f>
        <v>4700</v>
      </c>
    </row>
    <row r="57" customFormat="false" ht="12.75" hidden="false" customHeight="false" outlineLevel="0" collapsed="false">
      <c r="A57" s="155" t="n">
        <v>49</v>
      </c>
      <c r="B57" s="68" t="s">
        <v>475</v>
      </c>
      <c r="C57" s="42" t="s">
        <v>319</v>
      </c>
      <c r="D57" s="68" t="s">
        <v>476</v>
      </c>
      <c r="E57" s="55" t="s">
        <v>38</v>
      </c>
      <c r="F57" s="69" t="n">
        <v>3311</v>
      </c>
      <c r="G57" s="70" t="n">
        <v>7</v>
      </c>
      <c r="H57" s="60" t="n">
        <f aca="false">F57-50*G57</f>
        <v>2961</v>
      </c>
      <c r="I57" s="47" t="n">
        <f aca="false">G57/F57*100</f>
        <v>0.211416490486258</v>
      </c>
      <c r="J57" s="51" t="n">
        <v>54</v>
      </c>
      <c r="K57" s="61" t="n">
        <v>3</v>
      </c>
      <c r="L57" s="62" t="n">
        <f aca="false">J57*100-K57*250</f>
        <v>4650</v>
      </c>
    </row>
    <row r="58" s="158" customFormat="true" ht="12.75" hidden="false" customHeight="true" outlineLevel="0" collapsed="false">
      <c r="A58" s="155" t="n">
        <v>50</v>
      </c>
      <c r="B58" s="54" t="s">
        <v>636</v>
      </c>
      <c r="C58" s="54" t="s">
        <v>248</v>
      </c>
      <c r="D58" s="54" t="s">
        <v>369</v>
      </c>
      <c r="E58" s="55"/>
      <c r="F58" s="58" t="n">
        <v>2918</v>
      </c>
      <c r="G58" s="59" t="n">
        <v>8</v>
      </c>
      <c r="H58" s="60" t="n">
        <f aca="false">F58-50*G58</f>
        <v>2518</v>
      </c>
      <c r="I58" s="47" t="n">
        <f aca="false">G58/F58*100</f>
        <v>0.274160383824537</v>
      </c>
      <c r="J58" s="51" t="n">
        <v>69</v>
      </c>
      <c r="K58" s="61" t="n">
        <v>9</v>
      </c>
      <c r="L58" s="62" t="n">
        <f aca="false">J58*100-K58*250</f>
        <v>4650</v>
      </c>
    </row>
    <row r="59" s="158" customFormat="true" ht="12.75" hidden="false" customHeight="true" outlineLevel="0" collapsed="false">
      <c r="A59" s="155" t="n">
        <v>51</v>
      </c>
      <c r="B59" s="54" t="s">
        <v>753</v>
      </c>
      <c r="C59" s="54" t="s">
        <v>122</v>
      </c>
      <c r="D59" s="54" t="s">
        <v>424</v>
      </c>
      <c r="E59" s="55" t="s">
        <v>63</v>
      </c>
      <c r="F59" s="58"/>
      <c r="G59" s="66"/>
      <c r="H59" s="60" t="n">
        <f aca="false">F59-50*G59</f>
        <v>0</v>
      </c>
      <c r="I59" s="47" t="e">
        <f aca="false">G59/F59*100</f>
        <v>#DIV/0!</v>
      </c>
      <c r="J59" s="51" t="n">
        <v>51</v>
      </c>
      <c r="K59" s="61" t="n">
        <v>2</v>
      </c>
      <c r="L59" s="62" t="n">
        <f aca="false">J59*100-K59*250</f>
        <v>4600</v>
      </c>
    </row>
    <row r="60" customFormat="false" ht="12.75" hidden="false" customHeight="false" outlineLevel="0" collapsed="false">
      <c r="A60" s="155" t="n">
        <v>52</v>
      </c>
      <c r="B60" s="42" t="s">
        <v>754</v>
      </c>
      <c r="C60" s="42" t="s">
        <v>194</v>
      </c>
      <c r="D60" s="80" t="s">
        <v>111</v>
      </c>
      <c r="E60" s="55" t="s">
        <v>38</v>
      </c>
      <c r="F60" s="58"/>
      <c r="G60" s="61"/>
      <c r="H60" s="60" t="n">
        <f aca="false">F60-50*G60</f>
        <v>0</v>
      </c>
      <c r="I60" s="47" t="e">
        <f aca="false">G60/F60*100</f>
        <v>#DIV/0!</v>
      </c>
      <c r="J60" s="51" t="n">
        <v>61</v>
      </c>
      <c r="K60" s="61" t="n">
        <v>6</v>
      </c>
      <c r="L60" s="62" t="n">
        <f aca="false">J60*100-K60*250</f>
        <v>4600</v>
      </c>
    </row>
    <row r="61" customFormat="false" ht="12.75" hidden="false" customHeight="false" outlineLevel="0" collapsed="false">
      <c r="A61" s="155" t="n">
        <v>53</v>
      </c>
      <c r="B61" s="42" t="s">
        <v>740</v>
      </c>
      <c r="C61" s="54" t="s">
        <v>755</v>
      </c>
      <c r="D61" s="42" t="s">
        <v>161</v>
      </c>
      <c r="E61" s="93" t="s">
        <v>63</v>
      </c>
      <c r="F61" s="58"/>
      <c r="G61" s="61"/>
      <c r="H61" s="60" t="n">
        <f aca="false">F61-50*G61</f>
        <v>0</v>
      </c>
      <c r="I61" s="47" t="e">
        <f aca="false">G61/F61*100</f>
        <v>#DIV/0!</v>
      </c>
      <c r="J61" s="51" t="n">
        <v>58</v>
      </c>
      <c r="K61" s="61" t="n">
        <v>5</v>
      </c>
      <c r="L61" s="62" t="n">
        <f aca="false">J61*100-K61*250</f>
        <v>4550</v>
      </c>
    </row>
    <row r="62" customFormat="false" ht="12.75" hidden="false" customHeight="false" outlineLevel="0" collapsed="false">
      <c r="A62" s="155" t="n">
        <v>54</v>
      </c>
      <c r="B62" s="42" t="s">
        <v>756</v>
      </c>
      <c r="C62" s="42" t="s">
        <v>580</v>
      </c>
      <c r="D62" s="42" t="s">
        <v>161</v>
      </c>
      <c r="E62" s="73" t="s">
        <v>63</v>
      </c>
      <c r="F62" s="58"/>
      <c r="G62" s="61"/>
      <c r="H62" s="60" t="n">
        <f aca="false">F62-50*G62</f>
        <v>0</v>
      </c>
      <c r="I62" s="47" t="e">
        <f aca="false">G62/F62*100</f>
        <v>#DIV/0!</v>
      </c>
      <c r="J62" s="48" t="n">
        <v>60</v>
      </c>
      <c r="K62" s="61" t="n">
        <v>6</v>
      </c>
      <c r="L62" s="62" t="n">
        <f aca="false">J62*100-K62*250</f>
        <v>4500</v>
      </c>
    </row>
    <row r="63" customFormat="false" ht="12.75" hidden="false" customHeight="false" outlineLevel="0" collapsed="false">
      <c r="A63" s="155" t="n">
        <v>55</v>
      </c>
      <c r="B63" s="54" t="s">
        <v>422</v>
      </c>
      <c r="C63" s="54" t="s">
        <v>423</v>
      </c>
      <c r="D63" s="54" t="s">
        <v>424</v>
      </c>
      <c r="E63" s="55" t="s">
        <v>31</v>
      </c>
      <c r="F63" s="58" t="n">
        <v>3210</v>
      </c>
      <c r="G63" s="59" t="n">
        <v>3</v>
      </c>
      <c r="H63" s="60" t="n">
        <f aca="false">F63-50*G63</f>
        <v>3060</v>
      </c>
      <c r="I63" s="47" t="n">
        <f aca="false">G63/F63*100</f>
        <v>0.0934579439252337</v>
      </c>
      <c r="J63" s="51" t="n">
        <v>57</v>
      </c>
      <c r="K63" s="61" t="n">
        <v>5</v>
      </c>
      <c r="L63" s="62" t="n">
        <f aca="false">J63*100-K63*250</f>
        <v>4450</v>
      </c>
    </row>
    <row r="64" customFormat="false" ht="12.75" hidden="false" customHeight="false" outlineLevel="0" collapsed="false">
      <c r="A64" s="155" t="n">
        <v>56</v>
      </c>
      <c r="B64" s="42" t="s">
        <v>565</v>
      </c>
      <c r="C64" s="42" t="s">
        <v>566</v>
      </c>
      <c r="D64" s="42" t="s">
        <v>254</v>
      </c>
      <c r="E64" s="55" t="s">
        <v>63</v>
      </c>
      <c r="F64" s="58" t="n">
        <v>2910</v>
      </c>
      <c r="G64" s="67" t="n">
        <v>4</v>
      </c>
      <c r="H64" s="60" t="n">
        <f aca="false">F64-50*G64</f>
        <v>2710</v>
      </c>
      <c r="I64" s="47" t="n">
        <f aca="false">G64/F64*100</f>
        <v>0.13745704467354</v>
      </c>
      <c r="J64" s="51" t="n">
        <v>55</v>
      </c>
      <c r="K64" s="61" t="n">
        <v>5</v>
      </c>
      <c r="L64" s="62" t="n">
        <f aca="false">J64*100-K64*250</f>
        <v>4250</v>
      </c>
    </row>
    <row r="65" customFormat="false" ht="12.75" hidden="false" customHeight="false" outlineLevel="0" collapsed="false">
      <c r="A65" s="155" t="n">
        <v>57</v>
      </c>
      <c r="B65" s="72" t="s">
        <v>316</v>
      </c>
      <c r="C65" s="42" t="s">
        <v>317</v>
      </c>
      <c r="D65" s="72" t="s">
        <v>294</v>
      </c>
      <c r="E65" s="77" t="s">
        <v>63</v>
      </c>
      <c r="F65" s="60" t="n">
        <v>3681</v>
      </c>
      <c r="G65" s="67" t="n">
        <v>6</v>
      </c>
      <c r="H65" s="60" t="n">
        <f aca="false">F65-50*G65</f>
        <v>3381</v>
      </c>
      <c r="I65" s="47" t="n">
        <f aca="false">G65/F65*100</f>
        <v>0.162999185004075</v>
      </c>
      <c r="J65" s="51" t="n">
        <v>60</v>
      </c>
      <c r="K65" s="61" t="n">
        <v>7</v>
      </c>
      <c r="L65" s="62" t="n">
        <f aca="false">J65*100-K65*250</f>
        <v>4250</v>
      </c>
    </row>
    <row r="66" customFormat="false" ht="12.75" hidden="false" customHeight="false" outlineLevel="0" collapsed="false">
      <c r="A66" s="155" t="n">
        <v>58</v>
      </c>
      <c r="B66" s="42" t="s">
        <v>757</v>
      </c>
      <c r="C66" s="120" t="s">
        <v>217</v>
      </c>
      <c r="D66" s="42" t="s">
        <v>219</v>
      </c>
      <c r="E66" s="73" t="s">
        <v>63</v>
      </c>
      <c r="F66" s="74"/>
      <c r="G66" s="66"/>
      <c r="H66" s="60" t="n">
        <f aca="false">F66-50*G66</f>
        <v>0</v>
      </c>
      <c r="I66" s="47" t="e">
        <f aca="false">G66/F66*100</f>
        <v>#DIV/0!</v>
      </c>
      <c r="J66" s="51" t="n">
        <v>67</v>
      </c>
      <c r="K66" s="61" t="n">
        <v>10</v>
      </c>
      <c r="L66" s="62" t="n">
        <f aca="false">J66*100-K66*250</f>
        <v>4200</v>
      </c>
    </row>
    <row r="67" customFormat="false" ht="12.75" hidden="false" customHeight="false" outlineLevel="0" collapsed="false">
      <c r="A67" s="155" t="n">
        <v>59</v>
      </c>
      <c r="B67" s="42" t="s">
        <v>333</v>
      </c>
      <c r="C67" s="42" t="s">
        <v>334</v>
      </c>
      <c r="D67" s="42" t="s">
        <v>335</v>
      </c>
      <c r="E67" s="55" t="s">
        <v>31</v>
      </c>
      <c r="F67" s="74" t="n">
        <v>3492</v>
      </c>
      <c r="G67" s="114" t="n">
        <v>3</v>
      </c>
      <c r="H67" s="60" t="n">
        <f aca="false">F67-50*G67</f>
        <v>3342</v>
      </c>
      <c r="I67" s="47" t="n">
        <f aca="false">G67/F67*100</f>
        <v>0.0859106529209622</v>
      </c>
      <c r="J67" s="48" t="n">
        <v>62</v>
      </c>
      <c r="K67" s="61" t="n">
        <v>8</v>
      </c>
      <c r="L67" s="62" t="n">
        <f aca="false">J67*100-K67*250</f>
        <v>4200</v>
      </c>
    </row>
    <row r="68" s="158" customFormat="true" ht="12.75" hidden="false" customHeight="true" outlineLevel="0" collapsed="false">
      <c r="A68" s="155" t="n">
        <v>60</v>
      </c>
      <c r="B68" s="42" t="s">
        <v>405</v>
      </c>
      <c r="C68" s="42" t="s">
        <v>356</v>
      </c>
      <c r="D68" s="42" t="s">
        <v>369</v>
      </c>
      <c r="E68" s="55"/>
      <c r="F68" s="58" t="n">
        <v>3229</v>
      </c>
      <c r="G68" s="67" t="n">
        <v>2</v>
      </c>
      <c r="H68" s="60" t="n">
        <f aca="false">F68-50*G68</f>
        <v>3129</v>
      </c>
      <c r="I68" s="47" t="n">
        <f aca="false">G68/F68*100</f>
        <v>0.061938680706101</v>
      </c>
      <c r="J68" s="51" t="n">
        <v>64</v>
      </c>
      <c r="K68" s="61" t="n">
        <v>9</v>
      </c>
      <c r="L68" s="62" t="n">
        <f aca="false">J68*100-K68*250</f>
        <v>4150</v>
      </c>
    </row>
    <row r="69" customFormat="false" ht="12.75" hidden="false" customHeight="false" outlineLevel="0" collapsed="false">
      <c r="A69" s="155" t="n">
        <v>61</v>
      </c>
      <c r="B69" s="42" t="s">
        <v>514</v>
      </c>
      <c r="C69" s="54" t="s">
        <v>515</v>
      </c>
      <c r="D69" s="42" t="s">
        <v>516</v>
      </c>
      <c r="E69" s="55"/>
      <c r="F69" s="58" t="n">
        <v>2874</v>
      </c>
      <c r="G69" s="67" t="n">
        <v>1</v>
      </c>
      <c r="H69" s="60" t="n">
        <f aca="false">F69-50*G69</f>
        <v>2824</v>
      </c>
      <c r="I69" s="47" t="n">
        <f aca="false">G69/F69*100</f>
        <v>0.034794711203897</v>
      </c>
      <c r="J69" s="51" t="n">
        <v>56</v>
      </c>
      <c r="K69" s="61" t="n">
        <v>6</v>
      </c>
      <c r="L69" s="62" t="n">
        <f aca="false">J69*100-K69*250</f>
        <v>4100</v>
      </c>
    </row>
    <row r="70" s="158" customFormat="true" ht="12.75" hidden="false" customHeight="true" outlineLevel="0" collapsed="false">
      <c r="A70" s="155" t="n">
        <v>62</v>
      </c>
      <c r="B70" s="72" t="s">
        <v>416</v>
      </c>
      <c r="C70" s="72" t="s">
        <v>292</v>
      </c>
      <c r="D70" s="80" t="s">
        <v>94</v>
      </c>
      <c r="E70" s="55" t="s">
        <v>38</v>
      </c>
      <c r="F70" s="81" t="n">
        <v>3296</v>
      </c>
      <c r="G70" s="67" t="n">
        <v>4</v>
      </c>
      <c r="H70" s="60" t="n">
        <f aca="false">F70-50*G70</f>
        <v>3096</v>
      </c>
      <c r="I70" s="47" t="n">
        <f aca="false">G70/F70*100</f>
        <v>0.121359223300971</v>
      </c>
      <c r="J70" s="51" t="n">
        <v>55</v>
      </c>
      <c r="K70" s="61" t="n">
        <v>6</v>
      </c>
      <c r="L70" s="62" t="n">
        <f aca="false">J70*100-K70*250</f>
        <v>4000</v>
      </c>
    </row>
    <row r="71" s="158" customFormat="true" ht="12.75" hidden="false" customHeight="true" outlineLevel="0" collapsed="false">
      <c r="A71" s="155" t="n">
        <v>63</v>
      </c>
      <c r="B71" s="92" t="s">
        <v>758</v>
      </c>
      <c r="C71" s="54" t="s">
        <v>759</v>
      </c>
      <c r="D71" s="92" t="s">
        <v>221</v>
      </c>
      <c r="E71" s="86" t="s">
        <v>38</v>
      </c>
      <c r="F71" s="74"/>
      <c r="G71" s="66"/>
      <c r="H71" s="60" t="n">
        <f aca="false">F71-50*G71</f>
        <v>0</v>
      </c>
      <c r="I71" s="47" t="e">
        <f aca="false">G71/F71*100</f>
        <v>#DIV/0!</v>
      </c>
      <c r="J71" s="51" t="n">
        <v>70</v>
      </c>
      <c r="K71" s="61" t="n">
        <v>12</v>
      </c>
      <c r="L71" s="62" t="n">
        <f aca="false">J71*100-K71*250</f>
        <v>4000</v>
      </c>
    </row>
    <row r="72" s="158" customFormat="true" ht="12.75" hidden="false" customHeight="true" outlineLevel="0" collapsed="false">
      <c r="A72" s="155" t="n">
        <v>64</v>
      </c>
      <c r="B72" s="42" t="s">
        <v>760</v>
      </c>
      <c r="C72" s="54" t="s">
        <v>56</v>
      </c>
      <c r="D72" s="85" t="s">
        <v>674</v>
      </c>
      <c r="E72" s="55" t="s">
        <v>31</v>
      </c>
      <c r="F72" s="58"/>
      <c r="G72" s="66"/>
      <c r="H72" s="60" t="n">
        <f aca="false">F72-50*G72</f>
        <v>0</v>
      </c>
      <c r="I72" s="47" t="e">
        <f aca="false">G72/F72*100</f>
        <v>#DIV/0!</v>
      </c>
      <c r="J72" s="48" t="n">
        <v>57</v>
      </c>
      <c r="K72" s="61" t="n">
        <v>7</v>
      </c>
      <c r="L72" s="62" t="n">
        <f aca="false">J72*100-K72*250</f>
        <v>3950</v>
      </c>
    </row>
    <row r="73" customFormat="false" ht="12.75" hidden="false" customHeight="false" outlineLevel="0" collapsed="false">
      <c r="A73" s="155" t="n">
        <v>65</v>
      </c>
      <c r="B73" s="85" t="s">
        <v>264</v>
      </c>
      <c r="C73" s="85" t="s">
        <v>40</v>
      </c>
      <c r="D73" s="85" t="s">
        <v>136</v>
      </c>
      <c r="E73" s="86" t="s">
        <v>31</v>
      </c>
      <c r="F73" s="87" t="n">
        <v>3734</v>
      </c>
      <c r="G73" s="88" t="n">
        <v>3</v>
      </c>
      <c r="H73" s="60" t="n">
        <f aca="false">F73-50*G73</f>
        <v>3584</v>
      </c>
      <c r="I73" s="47" t="n">
        <f aca="false">G73/F73*100</f>
        <v>0.0803427959292983</v>
      </c>
      <c r="J73" s="51" t="n">
        <v>47</v>
      </c>
      <c r="K73" s="61" t="n">
        <v>3</v>
      </c>
      <c r="L73" s="62" t="n">
        <f aca="false">J73*100-K73*250</f>
        <v>3950</v>
      </c>
    </row>
    <row r="74" customFormat="false" ht="12.75" hidden="false" customHeight="false" outlineLevel="0" collapsed="false">
      <c r="A74" s="155" t="n">
        <v>66</v>
      </c>
      <c r="B74" s="72" t="s">
        <v>481</v>
      </c>
      <c r="C74" s="54" t="s">
        <v>233</v>
      </c>
      <c r="D74" s="72" t="s">
        <v>366</v>
      </c>
      <c r="E74" s="77" t="s">
        <v>38</v>
      </c>
      <c r="F74" s="60" t="n">
        <v>3119</v>
      </c>
      <c r="G74" s="67" t="n">
        <v>4</v>
      </c>
      <c r="H74" s="60" t="n">
        <f aca="false">F74-50*G74</f>
        <v>2919</v>
      </c>
      <c r="I74" s="47" t="n">
        <f aca="false">G74/F74*100</f>
        <v>0.128246232766912</v>
      </c>
      <c r="J74" s="51" t="n">
        <v>49</v>
      </c>
      <c r="K74" s="61" t="n">
        <v>4</v>
      </c>
      <c r="L74" s="62" t="n">
        <f aca="false">J74*100-K74*250</f>
        <v>3900</v>
      </c>
    </row>
    <row r="75" s="158" customFormat="true" ht="12.75" hidden="false" customHeight="true" outlineLevel="0" collapsed="false">
      <c r="A75" s="155" t="n">
        <v>67</v>
      </c>
      <c r="B75" s="54" t="s">
        <v>761</v>
      </c>
      <c r="C75" s="54" t="s">
        <v>411</v>
      </c>
      <c r="D75" s="68" t="s">
        <v>44</v>
      </c>
      <c r="E75" s="55" t="s">
        <v>49</v>
      </c>
      <c r="F75" s="58"/>
      <c r="G75" s="66"/>
      <c r="H75" s="60" t="n">
        <f aca="false">F75-50*G75</f>
        <v>0</v>
      </c>
      <c r="I75" s="47" t="e">
        <f aca="false">G75/F75*100</f>
        <v>#DIV/0!</v>
      </c>
      <c r="J75" s="51" t="n">
        <v>54</v>
      </c>
      <c r="K75" s="61" t="n">
        <v>6</v>
      </c>
      <c r="L75" s="62" t="n">
        <f aca="false">J75*100-K75*250</f>
        <v>3900</v>
      </c>
    </row>
    <row r="76" s="158" customFormat="true" ht="12.75" hidden="false" customHeight="true" outlineLevel="0" collapsed="false">
      <c r="A76" s="155" t="n">
        <v>68</v>
      </c>
      <c r="B76" s="68" t="s">
        <v>42</v>
      </c>
      <c r="C76" s="54" t="s">
        <v>104</v>
      </c>
      <c r="D76" s="68" t="s">
        <v>476</v>
      </c>
      <c r="E76" s="55" t="s">
        <v>67</v>
      </c>
      <c r="F76" s="69" t="n">
        <v>2508</v>
      </c>
      <c r="G76" s="70" t="n">
        <v>6</v>
      </c>
      <c r="H76" s="60" t="n">
        <f aca="false">F76-50*G76</f>
        <v>2208</v>
      </c>
      <c r="I76" s="47" t="n">
        <f aca="false">G76/F76*100</f>
        <v>0.239234449760766</v>
      </c>
      <c r="J76" s="51" t="n">
        <v>46</v>
      </c>
      <c r="K76" s="61" t="n">
        <v>3</v>
      </c>
      <c r="L76" s="62" t="n">
        <f aca="false">J76*100-K76*250</f>
        <v>3850</v>
      </c>
    </row>
    <row r="77" customFormat="false" ht="12.75" hidden="false" customHeight="false" outlineLevel="0" collapsed="false">
      <c r="A77" s="155" t="n">
        <v>69</v>
      </c>
      <c r="B77" s="42" t="s">
        <v>762</v>
      </c>
      <c r="C77" s="54" t="s">
        <v>233</v>
      </c>
      <c r="D77" s="54" t="s">
        <v>41</v>
      </c>
      <c r="E77" s="55" t="s">
        <v>63</v>
      </c>
      <c r="F77" s="58"/>
      <c r="G77" s="66"/>
      <c r="H77" s="60" t="n">
        <f aca="false">F77-50*G77</f>
        <v>0</v>
      </c>
      <c r="I77" s="47" t="e">
        <f aca="false">G77/F77*100</f>
        <v>#DIV/0!</v>
      </c>
      <c r="J77" s="48" t="n">
        <v>53</v>
      </c>
      <c r="K77" s="61" t="n">
        <v>6</v>
      </c>
      <c r="L77" s="62" t="n">
        <f aca="false">J77*100-K77*250</f>
        <v>3800</v>
      </c>
    </row>
    <row r="78" customFormat="false" ht="12.75" hidden="false" customHeight="false" outlineLevel="0" collapsed="false">
      <c r="A78" s="155" t="n">
        <v>70</v>
      </c>
      <c r="B78" s="42" t="s">
        <v>625</v>
      </c>
      <c r="C78" s="42" t="s">
        <v>141</v>
      </c>
      <c r="D78" s="42" t="s">
        <v>396</v>
      </c>
      <c r="E78" s="55" t="s">
        <v>38</v>
      </c>
      <c r="F78" s="58" t="n">
        <v>2814</v>
      </c>
      <c r="G78" s="67" t="n">
        <v>5</v>
      </c>
      <c r="H78" s="60" t="n">
        <f aca="false">F78-50*G78</f>
        <v>2564</v>
      </c>
      <c r="I78" s="47" t="n">
        <f aca="false">G78/F78*100</f>
        <v>0.177683013503909</v>
      </c>
      <c r="J78" s="51" t="n">
        <v>53</v>
      </c>
      <c r="K78" s="61" t="n">
        <v>6</v>
      </c>
      <c r="L78" s="62" t="n">
        <f aca="false">J78*100-K78*250</f>
        <v>3800</v>
      </c>
    </row>
    <row r="79" customFormat="false" ht="12.75" hidden="false" customHeight="false" outlineLevel="0" collapsed="false">
      <c r="A79" s="155" t="n">
        <v>71</v>
      </c>
      <c r="B79" s="72" t="s">
        <v>763</v>
      </c>
      <c r="C79" s="72" t="s">
        <v>764</v>
      </c>
      <c r="D79" s="72" t="s">
        <v>493</v>
      </c>
      <c r="E79" s="55" t="s">
        <v>31</v>
      </c>
      <c r="F79" s="60"/>
      <c r="G79" s="61"/>
      <c r="H79" s="60" t="n">
        <f aca="false">F79-50*G79</f>
        <v>0</v>
      </c>
      <c r="I79" s="47" t="e">
        <f aca="false">G79/F79*100</f>
        <v>#DIV/0!</v>
      </c>
      <c r="J79" s="72" t="n">
        <v>60</v>
      </c>
      <c r="K79" s="72" t="n">
        <v>9</v>
      </c>
      <c r="L79" s="62" t="n">
        <f aca="false">J79*100-K79*250</f>
        <v>3750</v>
      </c>
    </row>
    <row r="80" customFormat="false" ht="12.75" hidden="false" customHeight="false" outlineLevel="0" collapsed="false">
      <c r="A80" s="155" t="n">
        <v>72</v>
      </c>
      <c r="B80" s="72" t="s">
        <v>765</v>
      </c>
      <c r="C80" s="72" t="s">
        <v>766</v>
      </c>
      <c r="D80" s="72" t="s">
        <v>509</v>
      </c>
      <c r="E80" s="43" t="s">
        <v>63</v>
      </c>
      <c r="F80" s="58"/>
      <c r="G80" s="61"/>
      <c r="H80" s="60" t="n">
        <f aca="false">F80-50*G80</f>
        <v>0</v>
      </c>
      <c r="I80" s="47" t="e">
        <f aca="false">G80/F80*100</f>
        <v>#DIV/0!</v>
      </c>
      <c r="J80" s="72" t="n">
        <v>50</v>
      </c>
      <c r="K80" s="72" t="n">
        <v>5</v>
      </c>
      <c r="L80" s="62" t="n">
        <f aca="false">J80*100-K80*250</f>
        <v>3750</v>
      </c>
    </row>
    <row r="81" s="158" customFormat="true" ht="12.75" hidden="false" customHeight="true" outlineLevel="0" collapsed="false">
      <c r="A81" s="155" t="n">
        <v>73</v>
      </c>
      <c r="B81" s="42" t="s">
        <v>767</v>
      </c>
      <c r="C81" s="42" t="s">
        <v>104</v>
      </c>
      <c r="D81" s="42" t="s">
        <v>226</v>
      </c>
      <c r="E81" s="86" t="s">
        <v>31</v>
      </c>
      <c r="F81" s="58"/>
      <c r="G81" s="61"/>
      <c r="H81" s="60" t="n">
        <f aca="false">F81-50*G81</f>
        <v>0</v>
      </c>
      <c r="I81" s="47" t="e">
        <f aca="false">G81/F81*100</f>
        <v>#DIV/0!</v>
      </c>
      <c r="J81" s="48" t="n">
        <v>45</v>
      </c>
      <c r="K81" s="61" t="n">
        <v>3</v>
      </c>
      <c r="L81" s="62" t="n">
        <f aca="false">J81*100-K81*250</f>
        <v>3750</v>
      </c>
    </row>
    <row r="82" customFormat="false" ht="12.75" hidden="false" customHeight="false" outlineLevel="0" collapsed="false">
      <c r="A82" s="155" t="n">
        <v>74</v>
      </c>
      <c r="B82" s="54" t="s">
        <v>768</v>
      </c>
      <c r="C82" s="54" t="s">
        <v>248</v>
      </c>
      <c r="D82" s="64" t="s">
        <v>52</v>
      </c>
      <c r="E82" s="55" t="s">
        <v>38</v>
      </c>
      <c r="F82" s="58"/>
      <c r="G82" s="66"/>
      <c r="H82" s="60" t="n">
        <f aca="false">F82-50*G82</f>
        <v>0</v>
      </c>
      <c r="I82" s="47" t="e">
        <f aca="false">G82/F82*100</f>
        <v>#DIV/0!</v>
      </c>
      <c r="J82" s="51" t="n">
        <v>57</v>
      </c>
      <c r="K82" s="61" t="n">
        <v>8</v>
      </c>
      <c r="L82" s="62" t="n">
        <f aca="false">J82*100-K82*250</f>
        <v>3700</v>
      </c>
    </row>
    <row r="83" customFormat="false" ht="12.75" hidden="false" customHeight="false" outlineLevel="0" collapsed="false">
      <c r="A83" s="155" t="n">
        <v>75</v>
      </c>
      <c r="B83" s="92" t="s">
        <v>552</v>
      </c>
      <c r="C83" s="120" t="s">
        <v>296</v>
      </c>
      <c r="D83" s="92" t="s">
        <v>553</v>
      </c>
      <c r="E83" s="86" t="s">
        <v>31</v>
      </c>
      <c r="F83" s="74" t="n">
        <v>2898</v>
      </c>
      <c r="G83" s="59" t="n">
        <v>3</v>
      </c>
      <c r="H83" s="60" t="n">
        <f aca="false">F83-50*G83</f>
        <v>2748</v>
      </c>
      <c r="I83" s="47" t="n">
        <f aca="false">G83/F83*100</f>
        <v>0.10351966873706</v>
      </c>
      <c r="J83" s="51" t="n">
        <v>52</v>
      </c>
      <c r="K83" s="61" t="n">
        <v>6</v>
      </c>
      <c r="L83" s="62" t="n">
        <f aca="false">J83*100-K83*250</f>
        <v>3700</v>
      </c>
    </row>
    <row r="84" customFormat="false" ht="12.75" hidden="false" customHeight="false" outlineLevel="0" collapsed="false">
      <c r="A84" s="155" t="n">
        <v>76</v>
      </c>
      <c r="B84" s="42" t="s">
        <v>536</v>
      </c>
      <c r="C84" s="54" t="s">
        <v>456</v>
      </c>
      <c r="D84" s="54" t="s">
        <v>192</v>
      </c>
      <c r="E84" s="93" t="s">
        <v>38</v>
      </c>
      <c r="F84" s="58" t="n">
        <v>2890</v>
      </c>
      <c r="G84" s="67" t="n">
        <v>2</v>
      </c>
      <c r="H84" s="60" t="n">
        <f aca="false">F84-50*G84</f>
        <v>2790</v>
      </c>
      <c r="I84" s="47" t="n">
        <f aca="false">G84/F84*100</f>
        <v>0.0692041522491349</v>
      </c>
      <c r="J84" s="51" t="n">
        <v>106</v>
      </c>
      <c r="K84" s="61" t="n">
        <v>28</v>
      </c>
      <c r="L84" s="62" t="n">
        <f aca="false">J84*100-K84*250</f>
        <v>3600</v>
      </c>
    </row>
    <row r="85" s="158" customFormat="true" ht="12.75" hidden="false" customHeight="true" outlineLevel="0" collapsed="false">
      <c r="A85" s="155" t="n">
        <v>77</v>
      </c>
      <c r="B85" s="85" t="s">
        <v>134</v>
      </c>
      <c r="C85" s="85" t="s">
        <v>135</v>
      </c>
      <c r="D85" s="85" t="s">
        <v>136</v>
      </c>
      <c r="E85" s="86" t="s">
        <v>38</v>
      </c>
      <c r="F85" s="87" t="n">
        <v>4776</v>
      </c>
      <c r="G85" s="88" t="n">
        <v>2</v>
      </c>
      <c r="H85" s="60" t="n">
        <f aca="false">F85-50*G85</f>
        <v>4676</v>
      </c>
      <c r="I85" s="47" t="n">
        <f aca="false">G85/F85*100</f>
        <v>0.0418760469011725</v>
      </c>
      <c r="J85" s="51" t="n">
        <v>50</v>
      </c>
      <c r="K85" s="61" t="n">
        <v>6</v>
      </c>
      <c r="L85" s="62" t="n">
        <f aca="false">J85*100-K85*250</f>
        <v>3500</v>
      </c>
    </row>
    <row r="86" customFormat="false" ht="12.75" hidden="false" customHeight="false" outlineLevel="0" collapsed="false">
      <c r="A86" s="155" t="n">
        <v>78</v>
      </c>
      <c r="B86" s="42" t="s">
        <v>467</v>
      </c>
      <c r="C86" s="42" t="s">
        <v>468</v>
      </c>
      <c r="D86" s="42" t="s">
        <v>469</v>
      </c>
      <c r="E86" s="55" t="s">
        <v>31</v>
      </c>
      <c r="F86" s="58" t="n">
        <v>3427</v>
      </c>
      <c r="G86" s="59" t="n">
        <v>9</v>
      </c>
      <c r="H86" s="60" t="n">
        <f aca="false">F86-50*G86</f>
        <v>2977</v>
      </c>
      <c r="I86" s="47" t="n">
        <f aca="false">G86/F86*100</f>
        <v>0.262620367668515</v>
      </c>
      <c r="J86" s="51" t="n">
        <v>52</v>
      </c>
      <c r="K86" s="61" t="n">
        <v>7</v>
      </c>
      <c r="L86" s="62" t="n">
        <f aca="false">J86*100-K86*250</f>
        <v>3450</v>
      </c>
    </row>
    <row r="87" s="158" customFormat="true" ht="12.75" hidden="false" customHeight="true" outlineLevel="0" collapsed="false">
      <c r="A87" s="155" t="n">
        <v>79</v>
      </c>
      <c r="B87" s="72" t="s">
        <v>336</v>
      </c>
      <c r="C87" s="42" t="s">
        <v>337</v>
      </c>
      <c r="D87" s="72" t="s">
        <v>294</v>
      </c>
      <c r="E87" s="77" t="s">
        <v>38</v>
      </c>
      <c r="F87" s="60" t="n">
        <v>3491</v>
      </c>
      <c r="G87" s="67" t="n">
        <v>3</v>
      </c>
      <c r="H87" s="60" t="n">
        <f aca="false">F87-50*G87</f>
        <v>3341</v>
      </c>
      <c r="I87" s="47" t="n">
        <f aca="false">G87/F87*100</f>
        <v>0.0859352621025494</v>
      </c>
      <c r="J87" s="51" t="n">
        <v>52</v>
      </c>
      <c r="K87" s="61" t="n">
        <v>7</v>
      </c>
      <c r="L87" s="62" t="n">
        <f aca="false">J87*100-K87*250</f>
        <v>3450</v>
      </c>
    </row>
    <row r="88" customFormat="false" ht="12.75" hidden="false" customHeight="false" outlineLevel="0" collapsed="false">
      <c r="A88" s="155" t="n">
        <v>80</v>
      </c>
      <c r="B88" s="54" t="s">
        <v>358</v>
      </c>
      <c r="C88" s="54" t="s">
        <v>296</v>
      </c>
      <c r="D88" s="42" t="s">
        <v>219</v>
      </c>
      <c r="E88" s="55" t="s">
        <v>63</v>
      </c>
      <c r="F88" s="74" t="n">
        <v>3358</v>
      </c>
      <c r="G88" s="117" t="n">
        <v>2</v>
      </c>
      <c r="H88" s="60" t="n">
        <f aca="false">F88-50*G88</f>
        <v>3258</v>
      </c>
      <c r="I88" s="47" t="n">
        <f aca="false">G88/F88*100</f>
        <v>0.0595592614651578</v>
      </c>
      <c r="J88" s="51" t="n">
        <v>51</v>
      </c>
      <c r="K88" s="61" t="n">
        <v>7</v>
      </c>
      <c r="L88" s="62" t="n">
        <f aca="false">J88*100-K88*250</f>
        <v>3350</v>
      </c>
    </row>
    <row r="89" customFormat="false" ht="12.75" hidden="false" customHeight="false" outlineLevel="0" collapsed="false">
      <c r="A89" s="155" t="n">
        <v>81</v>
      </c>
      <c r="B89" s="68" t="s">
        <v>602</v>
      </c>
      <c r="C89" s="54" t="s">
        <v>233</v>
      </c>
      <c r="D89" s="68" t="s">
        <v>476</v>
      </c>
      <c r="E89" s="65" t="s">
        <v>31</v>
      </c>
      <c r="F89" s="69" t="n">
        <v>2869</v>
      </c>
      <c r="G89" s="70" t="n">
        <v>5</v>
      </c>
      <c r="H89" s="60" t="n">
        <f aca="false">F89-50*G89</f>
        <v>2619</v>
      </c>
      <c r="I89" s="47" t="n">
        <f aca="false">G89/F89*100</f>
        <v>0.174276751481352</v>
      </c>
      <c r="J89" s="51" t="n">
        <v>66</v>
      </c>
      <c r="K89" s="61" t="n">
        <v>13</v>
      </c>
      <c r="L89" s="62" t="n">
        <f aca="false">J89*100-K89*250</f>
        <v>3350</v>
      </c>
    </row>
    <row r="90" customFormat="false" ht="12.75" hidden="false" customHeight="false" outlineLevel="0" collapsed="false">
      <c r="A90" s="155" t="n">
        <v>82</v>
      </c>
      <c r="B90" s="72" t="s">
        <v>69</v>
      </c>
      <c r="C90" s="54" t="s">
        <v>70</v>
      </c>
      <c r="D90" s="72" t="s">
        <v>66</v>
      </c>
      <c r="E90" s="77" t="s">
        <v>63</v>
      </c>
      <c r="F90" s="60" t="n">
        <v>4722</v>
      </c>
      <c r="G90" s="67" t="n">
        <v>9</v>
      </c>
      <c r="H90" s="60" t="n">
        <f aca="false">F90-50*G90</f>
        <v>4272</v>
      </c>
      <c r="I90" s="47" t="n">
        <f aca="false">G90/F90*100</f>
        <v>0.190597204574333</v>
      </c>
      <c r="J90" s="51" t="n">
        <v>51</v>
      </c>
      <c r="K90" s="61" t="n">
        <v>7</v>
      </c>
      <c r="L90" s="62" t="n">
        <f aca="false">J90*100-K90*250</f>
        <v>3350</v>
      </c>
    </row>
    <row r="91" customFormat="false" ht="12.75" hidden="false" customHeight="false" outlineLevel="0" collapsed="false">
      <c r="A91" s="155" t="n">
        <v>83</v>
      </c>
      <c r="B91" s="42" t="s">
        <v>769</v>
      </c>
      <c r="C91" s="54" t="s">
        <v>770</v>
      </c>
      <c r="D91" s="85" t="s">
        <v>674</v>
      </c>
      <c r="E91" s="55" t="s">
        <v>63</v>
      </c>
      <c r="F91" s="58"/>
      <c r="G91" s="61"/>
      <c r="H91" s="60" t="n">
        <f aca="false">F91-50*G91</f>
        <v>0</v>
      </c>
      <c r="I91" s="47" t="e">
        <f aca="false">G91/F91*100</f>
        <v>#DIV/0!</v>
      </c>
      <c r="J91" s="51" t="n">
        <v>48</v>
      </c>
      <c r="K91" s="61" t="n">
        <v>6</v>
      </c>
      <c r="L91" s="62" t="n">
        <f aca="false">J91*100-K91*250</f>
        <v>3300</v>
      </c>
    </row>
    <row r="92" customFormat="false" ht="12.75" hidden="false" customHeight="false" outlineLevel="0" collapsed="false">
      <c r="A92" s="155" t="n">
        <v>84</v>
      </c>
      <c r="B92" s="79" t="s">
        <v>503</v>
      </c>
      <c r="C92" s="42" t="s">
        <v>504</v>
      </c>
      <c r="D92" s="79" t="s">
        <v>91</v>
      </c>
      <c r="E92" s="65" t="s">
        <v>63</v>
      </c>
      <c r="F92" s="60" t="n">
        <v>2959</v>
      </c>
      <c r="G92" s="67" t="n">
        <v>2</v>
      </c>
      <c r="H92" s="60" t="n">
        <f aca="false">F92-50*G92</f>
        <v>2859</v>
      </c>
      <c r="I92" s="47" t="n">
        <f aca="false">G92/F92*100</f>
        <v>0.0675904021628929</v>
      </c>
      <c r="J92" s="51" t="n">
        <v>48</v>
      </c>
      <c r="K92" s="61" t="n">
        <v>6</v>
      </c>
      <c r="L92" s="62" t="n">
        <f aca="false">J92*100-K92*250</f>
        <v>3300</v>
      </c>
    </row>
    <row r="93" s="158" customFormat="true" ht="12.75" hidden="false" customHeight="true" outlineLevel="0" collapsed="false">
      <c r="A93" s="155" t="n">
        <v>85</v>
      </c>
      <c r="B93" s="54" t="s">
        <v>771</v>
      </c>
      <c r="C93" s="54" t="s">
        <v>51</v>
      </c>
      <c r="D93" s="42" t="s">
        <v>226</v>
      </c>
      <c r="E93" s="55" t="s">
        <v>38</v>
      </c>
      <c r="F93" s="58"/>
      <c r="G93" s="66"/>
      <c r="H93" s="60" t="n">
        <f aca="false">F93-50*G93</f>
        <v>0</v>
      </c>
      <c r="I93" s="47" t="e">
        <f aca="false">G93/F93*100</f>
        <v>#DIV/0!</v>
      </c>
      <c r="J93" s="51" t="n">
        <v>49</v>
      </c>
      <c r="K93" s="61" t="n">
        <v>7</v>
      </c>
      <c r="L93" s="62" t="n">
        <f aca="false">J93*100-K93*250</f>
        <v>3150</v>
      </c>
    </row>
    <row r="94" customFormat="false" ht="12.75" hidden="false" customHeight="false" outlineLevel="0" collapsed="false">
      <c r="A94" s="155" t="n">
        <v>86</v>
      </c>
      <c r="B94" s="42" t="s">
        <v>772</v>
      </c>
      <c r="C94" s="54" t="s">
        <v>75</v>
      </c>
      <c r="D94" s="54" t="s">
        <v>41</v>
      </c>
      <c r="E94" s="55" t="s">
        <v>31</v>
      </c>
      <c r="F94" s="58"/>
      <c r="G94" s="66"/>
      <c r="H94" s="60"/>
      <c r="I94" s="47" t="e">
        <f aca="false">G94/F94*100</f>
        <v>#DIV/0!</v>
      </c>
      <c r="J94" s="48" t="n">
        <v>46</v>
      </c>
      <c r="K94" s="61" t="n">
        <v>6</v>
      </c>
      <c r="L94" s="62" t="n">
        <f aca="false">J94*100-K94*250</f>
        <v>3100</v>
      </c>
    </row>
    <row r="95" customFormat="false" ht="12.75" hidden="false" customHeight="false" outlineLevel="0" collapsed="false">
      <c r="A95" s="155" t="n">
        <v>87</v>
      </c>
      <c r="B95" s="79" t="s">
        <v>705</v>
      </c>
      <c r="C95" s="54" t="s">
        <v>706</v>
      </c>
      <c r="D95" s="79" t="s">
        <v>519</v>
      </c>
      <c r="E95" s="55" t="s">
        <v>38</v>
      </c>
      <c r="F95" s="60" t="n">
        <v>2413</v>
      </c>
      <c r="G95" s="67" t="n">
        <v>3</v>
      </c>
      <c r="H95" s="60" t="n">
        <f aca="false">F95-50*G95</f>
        <v>2263</v>
      </c>
      <c r="I95" s="47" t="n">
        <f aca="false">G95/F95*100</f>
        <v>0.124326564442603</v>
      </c>
      <c r="J95" s="51" t="n">
        <v>53</v>
      </c>
      <c r="K95" s="61" t="n">
        <v>9</v>
      </c>
      <c r="L95" s="62" t="n">
        <f aca="false">J95*100-K95*250</f>
        <v>3050</v>
      </c>
    </row>
    <row r="96" customFormat="false" ht="12.75" hidden="false" customHeight="false" outlineLevel="0" collapsed="false">
      <c r="A96" s="155" t="n">
        <v>88</v>
      </c>
      <c r="B96" s="72" t="s">
        <v>716</v>
      </c>
      <c r="C96" s="76" t="s">
        <v>87</v>
      </c>
      <c r="D96" s="72" t="s">
        <v>366</v>
      </c>
      <c r="E96" s="77" t="s">
        <v>38</v>
      </c>
      <c r="F96" s="60" t="n">
        <v>2386</v>
      </c>
      <c r="G96" s="67" t="n">
        <v>4</v>
      </c>
      <c r="H96" s="60" t="n">
        <f aca="false">F96-50*G96</f>
        <v>2186</v>
      </c>
      <c r="I96" s="47" t="n">
        <f aca="false">G96/F96*100</f>
        <v>0.167644593461861</v>
      </c>
      <c r="J96" s="51" t="n">
        <v>43</v>
      </c>
      <c r="K96" s="61" t="n">
        <v>5</v>
      </c>
      <c r="L96" s="62" t="n">
        <f aca="false">J96*100-K96*250</f>
        <v>3050</v>
      </c>
    </row>
    <row r="97" customFormat="false" ht="12.75" hidden="false" customHeight="false" outlineLevel="0" collapsed="false">
      <c r="A97" s="155" t="n">
        <v>89</v>
      </c>
      <c r="B97" s="79" t="s">
        <v>773</v>
      </c>
      <c r="C97" s="42" t="s">
        <v>774</v>
      </c>
      <c r="D97" s="79" t="s">
        <v>91</v>
      </c>
      <c r="E97" s="55" t="s">
        <v>63</v>
      </c>
      <c r="F97" s="73"/>
      <c r="G97" s="73"/>
      <c r="H97" s="60" t="n">
        <f aca="false">F97-50*G97</f>
        <v>0</v>
      </c>
      <c r="I97" s="47" t="e">
        <f aca="false">G97/F97*100</f>
        <v>#DIV/0!</v>
      </c>
      <c r="J97" s="51" t="n">
        <v>43</v>
      </c>
      <c r="K97" s="61" t="n">
        <v>5</v>
      </c>
      <c r="L97" s="62" t="n">
        <f aca="false">J97*100-K97*250</f>
        <v>3050</v>
      </c>
    </row>
    <row r="98" customFormat="false" ht="12.75" hidden="false" customHeight="false" outlineLevel="0" collapsed="false">
      <c r="A98" s="155" t="n">
        <v>90</v>
      </c>
      <c r="B98" s="72" t="s">
        <v>64</v>
      </c>
      <c r="C98" s="54" t="s">
        <v>65</v>
      </c>
      <c r="D98" s="72" t="s">
        <v>66</v>
      </c>
      <c r="E98" s="77" t="s">
        <v>67</v>
      </c>
      <c r="F98" s="60" t="n">
        <v>4114</v>
      </c>
      <c r="G98" s="67" t="n">
        <v>5</v>
      </c>
      <c r="H98" s="60" t="n">
        <f aca="false">F98-50*G98</f>
        <v>3864</v>
      </c>
      <c r="I98" s="47" t="n">
        <f aca="false">G98/F98*100</f>
        <v>0.121536217792902</v>
      </c>
      <c r="J98" s="51" t="n">
        <v>45</v>
      </c>
      <c r="K98" s="61" t="n">
        <v>6</v>
      </c>
      <c r="L98" s="62" t="n">
        <f aca="false">J98*100-K98*250</f>
        <v>3000</v>
      </c>
    </row>
    <row r="99" s="158" customFormat="true" ht="12.75" hidden="false" customHeight="true" outlineLevel="0" collapsed="false">
      <c r="A99" s="155" t="n">
        <v>91</v>
      </c>
      <c r="B99" s="54" t="s">
        <v>641</v>
      </c>
      <c r="C99" s="54" t="s">
        <v>59</v>
      </c>
      <c r="D99" s="42" t="s">
        <v>396</v>
      </c>
      <c r="E99" s="55"/>
      <c r="F99" s="58" t="n">
        <v>2810</v>
      </c>
      <c r="G99" s="59" t="n">
        <v>6</v>
      </c>
      <c r="H99" s="60" t="n">
        <f aca="false">F99-50*G99</f>
        <v>2510</v>
      </c>
      <c r="I99" s="47" t="n">
        <f aca="false">G99/F99*100</f>
        <v>0.213523131672598</v>
      </c>
      <c r="J99" s="51" t="n">
        <v>45</v>
      </c>
      <c r="K99" s="61" t="n">
        <v>6</v>
      </c>
      <c r="L99" s="62" t="n">
        <f aca="false">J99*100-K99*250</f>
        <v>3000</v>
      </c>
    </row>
    <row r="100" s="158" customFormat="true" ht="12.75" hidden="false" customHeight="true" outlineLevel="0" collapsed="false">
      <c r="A100" s="155" t="n">
        <v>92</v>
      </c>
      <c r="B100" s="42" t="s">
        <v>399</v>
      </c>
      <c r="C100" s="54" t="s">
        <v>400</v>
      </c>
      <c r="D100" s="92" t="s">
        <v>335</v>
      </c>
      <c r="E100" s="43" t="s">
        <v>31</v>
      </c>
      <c r="F100" s="58" t="n">
        <v>3187</v>
      </c>
      <c r="G100" s="59" t="n">
        <v>1</v>
      </c>
      <c r="H100" s="60" t="n">
        <f aca="false">F100-50*G100</f>
        <v>3137</v>
      </c>
      <c r="I100" s="47" t="n">
        <f aca="false">G100/F100*100</f>
        <v>0.0313774709758393</v>
      </c>
      <c r="J100" s="51" t="n">
        <v>45</v>
      </c>
      <c r="K100" s="61" t="n">
        <v>6</v>
      </c>
      <c r="L100" s="62" t="n">
        <f aca="false">J100*100-K100*250</f>
        <v>3000</v>
      </c>
    </row>
    <row r="101" customFormat="false" ht="12.75" hidden="false" customHeight="false" outlineLevel="0" collapsed="false">
      <c r="A101" s="155" t="n">
        <v>93</v>
      </c>
      <c r="B101" s="72" t="s">
        <v>96</v>
      </c>
      <c r="C101" s="72" t="s">
        <v>97</v>
      </c>
      <c r="D101" s="72" t="s">
        <v>98</v>
      </c>
      <c r="E101" s="55" t="s">
        <v>45</v>
      </c>
      <c r="F101" s="81" t="n">
        <v>2932</v>
      </c>
      <c r="G101" s="67" t="n">
        <v>3</v>
      </c>
      <c r="H101" s="60" t="n">
        <f aca="false">F101-50*G101</f>
        <v>2782</v>
      </c>
      <c r="I101" s="47" t="n">
        <f aca="false">G101/F101*100</f>
        <v>0.102319236016371</v>
      </c>
      <c r="J101" s="51" t="n">
        <v>40</v>
      </c>
      <c r="K101" s="61" t="n">
        <v>4</v>
      </c>
      <c r="L101" s="62" t="n">
        <f aca="false">J101*100-K101*250</f>
        <v>3000</v>
      </c>
    </row>
    <row r="102" s="158" customFormat="true" ht="12.75" hidden="false" customHeight="true" outlineLevel="0" collapsed="false">
      <c r="A102" s="155" t="n">
        <v>94</v>
      </c>
      <c r="B102" s="72" t="s">
        <v>775</v>
      </c>
      <c r="C102" s="72" t="s">
        <v>776</v>
      </c>
      <c r="D102" s="72" t="s">
        <v>509</v>
      </c>
      <c r="E102" s="73" t="s">
        <v>63</v>
      </c>
      <c r="F102" s="58"/>
      <c r="G102" s="61"/>
      <c r="H102" s="60" t="n">
        <f aca="false">F102-50*G102</f>
        <v>0</v>
      </c>
      <c r="I102" s="47" t="e">
        <f aca="false">G102/F102*100</f>
        <v>#DIV/0!</v>
      </c>
      <c r="J102" s="72" t="n">
        <v>47</v>
      </c>
      <c r="K102" s="72" t="n">
        <v>7</v>
      </c>
      <c r="L102" s="62" t="n">
        <f aca="false">J102*100-K102*250</f>
        <v>2950</v>
      </c>
    </row>
    <row r="103" customFormat="false" ht="12.75" hidden="false" customHeight="false" outlineLevel="0" collapsed="false">
      <c r="A103" s="155" t="n">
        <v>95</v>
      </c>
      <c r="B103" s="76" t="s">
        <v>697</v>
      </c>
      <c r="C103" s="76" t="s">
        <v>141</v>
      </c>
      <c r="D103" s="42" t="s">
        <v>516</v>
      </c>
      <c r="E103" s="43"/>
      <c r="F103" s="58" t="n">
        <v>2998</v>
      </c>
      <c r="G103" s="88" t="n">
        <v>14</v>
      </c>
      <c r="H103" s="60" t="n">
        <f aca="false">F103-50*G103</f>
        <v>2298</v>
      </c>
      <c r="I103" s="47" t="n">
        <f aca="false">G103/F103*100</f>
        <v>0.466977985323549</v>
      </c>
      <c r="J103" s="51" t="n">
        <v>41</v>
      </c>
      <c r="K103" s="61" t="n">
        <v>5</v>
      </c>
      <c r="L103" s="62" t="n">
        <f aca="false">J103*100-K103*250</f>
        <v>2850</v>
      </c>
    </row>
    <row r="104" customFormat="false" ht="12.75" hidden="false" customHeight="false" outlineLevel="0" collapsed="false">
      <c r="A104" s="155" t="n">
        <v>96</v>
      </c>
      <c r="B104" s="42" t="s">
        <v>777</v>
      </c>
      <c r="C104" s="42" t="s">
        <v>43</v>
      </c>
      <c r="D104" s="42" t="s">
        <v>778</v>
      </c>
      <c r="E104" s="43"/>
      <c r="F104" s="58"/>
      <c r="G104" s="61"/>
      <c r="H104" s="60" t="n">
        <f aca="false">F104-50*G104</f>
        <v>0</v>
      </c>
      <c r="I104" s="47" t="e">
        <f aca="false">G104/F104*100</f>
        <v>#DIV/0!</v>
      </c>
      <c r="J104" s="48" t="n">
        <v>43</v>
      </c>
      <c r="K104" s="61" t="n">
        <v>6</v>
      </c>
      <c r="L104" s="62" t="n">
        <f aca="false">J104*100-K104*250</f>
        <v>2800</v>
      </c>
    </row>
    <row r="105" customFormat="false" ht="12.75" hidden="false" customHeight="false" outlineLevel="0" collapsed="false">
      <c r="A105" s="155" t="n">
        <v>97</v>
      </c>
      <c r="B105" s="68" t="s">
        <v>482</v>
      </c>
      <c r="C105" s="76" t="s">
        <v>51</v>
      </c>
      <c r="D105" s="68" t="s">
        <v>398</v>
      </c>
      <c r="E105" s="86" t="s">
        <v>38</v>
      </c>
      <c r="F105" s="69" t="n">
        <v>2969</v>
      </c>
      <c r="G105" s="70" t="n">
        <v>1</v>
      </c>
      <c r="H105" s="60" t="n">
        <f aca="false">F105-50*G105</f>
        <v>2919</v>
      </c>
      <c r="I105" s="47" t="n">
        <f aca="false">G105/F105*100</f>
        <v>0.0336813742000674</v>
      </c>
      <c r="J105" s="51" t="n">
        <v>40</v>
      </c>
      <c r="K105" s="61" t="n">
        <v>5</v>
      </c>
      <c r="L105" s="62" t="n">
        <f aca="false">J105*100-K105*250</f>
        <v>2750</v>
      </c>
    </row>
    <row r="106" customFormat="false" ht="12.75" hidden="false" customHeight="false" outlineLevel="0" collapsed="false">
      <c r="A106" s="155" t="n">
        <v>98</v>
      </c>
      <c r="B106" s="54" t="s">
        <v>336</v>
      </c>
      <c r="C106" s="54" t="s">
        <v>151</v>
      </c>
      <c r="D106" s="54" t="s">
        <v>424</v>
      </c>
      <c r="E106" s="55" t="s">
        <v>38</v>
      </c>
      <c r="F106" s="58" t="n">
        <v>2652</v>
      </c>
      <c r="G106" s="59" t="n">
        <v>4</v>
      </c>
      <c r="H106" s="60" t="n">
        <f aca="false">F106-50*G106</f>
        <v>2452</v>
      </c>
      <c r="I106" s="47" t="n">
        <f aca="false">G106/F106*100</f>
        <v>0.150829562594269</v>
      </c>
      <c r="J106" s="51" t="n">
        <v>43</v>
      </c>
      <c r="K106" s="61" t="n">
        <v>7</v>
      </c>
      <c r="L106" s="62" t="n">
        <f aca="false">J106*100-K106*250</f>
        <v>2550</v>
      </c>
    </row>
    <row r="107" s="158" customFormat="true" ht="12.75" hidden="false" customHeight="true" outlineLevel="0" collapsed="false">
      <c r="A107" s="155" t="n">
        <v>99</v>
      </c>
      <c r="B107" s="54" t="s">
        <v>779</v>
      </c>
      <c r="C107" s="54" t="s">
        <v>75</v>
      </c>
      <c r="D107" s="80" t="s">
        <v>111</v>
      </c>
      <c r="E107" s="55" t="s">
        <v>63</v>
      </c>
      <c r="F107" s="58"/>
      <c r="G107" s="66"/>
      <c r="H107" s="60" t="n">
        <f aca="false">F107-50*G107</f>
        <v>0</v>
      </c>
      <c r="I107" s="47" t="e">
        <f aca="false">G107/F107*100</f>
        <v>#DIV/0!</v>
      </c>
      <c r="J107" s="51" t="n">
        <v>53</v>
      </c>
      <c r="K107" s="61" t="n">
        <v>11</v>
      </c>
      <c r="L107" s="62" t="n">
        <f aca="false">J107*100-K107*250</f>
        <v>2550</v>
      </c>
    </row>
    <row r="108" customFormat="false" ht="12.75" hidden="false" customHeight="false" outlineLevel="0" collapsed="false">
      <c r="A108" s="155" t="n">
        <v>100</v>
      </c>
      <c r="B108" s="42" t="s">
        <v>646</v>
      </c>
      <c r="C108" s="42" t="s">
        <v>296</v>
      </c>
      <c r="D108" s="42" t="s">
        <v>254</v>
      </c>
      <c r="E108" s="73" t="s">
        <v>63</v>
      </c>
      <c r="F108" s="58" t="n">
        <v>3239</v>
      </c>
      <c r="G108" s="67" t="n">
        <v>15</v>
      </c>
      <c r="H108" s="60" t="n">
        <f aca="false">F108-50*G108</f>
        <v>2489</v>
      </c>
      <c r="I108" s="47" t="n">
        <f aca="false">G108/F108*100</f>
        <v>0.463105896881754</v>
      </c>
      <c r="J108" s="48" t="n">
        <v>47</v>
      </c>
      <c r="K108" s="61" t="n">
        <v>9</v>
      </c>
      <c r="L108" s="62" t="n">
        <f aca="false">J108*100-K108*250</f>
        <v>2450</v>
      </c>
    </row>
    <row r="109" customFormat="false" ht="12.75" hidden="false" customHeight="false" outlineLevel="0" collapsed="false">
      <c r="A109" s="155" t="n">
        <v>101</v>
      </c>
      <c r="B109" s="54" t="s">
        <v>780</v>
      </c>
      <c r="C109" s="95" t="s">
        <v>296</v>
      </c>
      <c r="D109" s="54" t="s">
        <v>366</v>
      </c>
      <c r="E109" s="55" t="s">
        <v>38</v>
      </c>
      <c r="F109" s="58"/>
      <c r="G109" s="66"/>
      <c r="H109" s="60" t="n">
        <f aca="false">F109-50*G109</f>
        <v>0</v>
      </c>
      <c r="I109" s="47" t="e">
        <f aca="false">G109/F109*100</f>
        <v>#DIV/0!</v>
      </c>
      <c r="J109" s="51" t="n">
        <v>51</v>
      </c>
      <c r="K109" s="61" t="n">
        <v>11</v>
      </c>
      <c r="L109" s="62" t="n">
        <f aca="false">J109*100-K109*250</f>
        <v>2350</v>
      </c>
    </row>
    <row r="110" customFormat="false" ht="12.75" hidden="false" customHeight="false" outlineLevel="0" collapsed="false">
      <c r="A110" s="155" t="n">
        <v>102</v>
      </c>
      <c r="B110" s="115" t="s">
        <v>781</v>
      </c>
      <c r="C110" s="115" t="s">
        <v>782</v>
      </c>
      <c r="D110" s="115" t="s">
        <v>783</v>
      </c>
      <c r="E110" s="55" t="s">
        <v>38</v>
      </c>
      <c r="F110" s="74"/>
      <c r="G110" s="66"/>
      <c r="H110" s="60" t="n">
        <f aca="false">F110-50*G110</f>
        <v>0</v>
      </c>
      <c r="I110" s="47" t="e">
        <f aca="false">G110/F110*100</f>
        <v>#DIV/0!</v>
      </c>
      <c r="J110" s="51" t="n">
        <v>40</v>
      </c>
      <c r="K110" s="61" t="n">
        <v>7</v>
      </c>
      <c r="L110" s="62" t="n">
        <f aca="false">J110*100-K110*250</f>
        <v>2250</v>
      </c>
    </row>
    <row r="111" customFormat="false" ht="12.75" hidden="false" customHeight="false" outlineLevel="0" collapsed="false">
      <c r="A111" s="155" t="n">
        <v>103</v>
      </c>
      <c r="B111" s="42" t="s">
        <v>373</v>
      </c>
      <c r="C111" s="42" t="s">
        <v>374</v>
      </c>
      <c r="D111" s="92" t="s">
        <v>223</v>
      </c>
      <c r="E111" s="43" t="s">
        <v>31</v>
      </c>
      <c r="F111" s="58" t="n">
        <v>3215</v>
      </c>
      <c r="G111" s="67" t="n">
        <v>0</v>
      </c>
      <c r="H111" s="60" t="n">
        <f aca="false">F111-50*G111</f>
        <v>3215</v>
      </c>
      <c r="I111" s="47" t="n">
        <f aca="false">G111/F111*100</f>
        <v>0</v>
      </c>
      <c r="J111" s="48" t="n">
        <v>52</v>
      </c>
      <c r="K111" s="61" t="n">
        <v>12</v>
      </c>
      <c r="L111" s="62" t="n">
        <f aca="false">J111*100-K111*250</f>
        <v>2200</v>
      </c>
    </row>
    <row r="112" s="158" customFormat="true" ht="12.75" hidden="false" customHeight="true" outlineLevel="0" collapsed="false">
      <c r="A112" s="155" t="n">
        <v>104</v>
      </c>
      <c r="B112" s="54" t="s">
        <v>784</v>
      </c>
      <c r="C112" s="54" t="s">
        <v>233</v>
      </c>
      <c r="D112" s="76" t="s">
        <v>398</v>
      </c>
      <c r="E112" s="73" t="s">
        <v>63</v>
      </c>
      <c r="F112" s="74"/>
      <c r="G112" s="66"/>
      <c r="H112" s="60" t="n">
        <f aca="false">F112-50*G112</f>
        <v>0</v>
      </c>
      <c r="I112" s="47" t="e">
        <f aca="false">G112/F112*100</f>
        <v>#DIV/0!</v>
      </c>
      <c r="J112" s="51" t="n">
        <v>42</v>
      </c>
      <c r="K112" s="61" t="n">
        <v>9</v>
      </c>
      <c r="L112" s="62" t="n">
        <f aca="false">J112*100-K112*250</f>
        <v>1950</v>
      </c>
    </row>
    <row r="113" customFormat="false" ht="12.75" hidden="false" customHeight="false" outlineLevel="0" collapsed="false">
      <c r="A113" s="155" t="n">
        <v>105</v>
      </c>
      <c r="B113" s="42" t="s">
        <v>395</v>
      </c>
      <c r="C113" s="42" t="s">
        <v>296</v>
      </c>
      <c r="D113" s="42" t="s">
        <v>396</v>
      </c>
      <c r="E113" s="86"/>
      <c r="F113" s="58" t="n">
        <v>3291</v>
      </c>
      <c r="G113" s="67" t="n">
        <v>3</v>
      </c>
      <c r="H113" s="60" t="n">
        <f aca="false">F113-50*G113</f>
        <v>3141</v>
      </c>
      <c r="I113" s="47" t="n">
        <f aca="false">G113/F113*100</f>
        <v>0.0911577028258888</v>
      </c>
      <c r="J113" s="48" t="n">
        <v>41</v>
      </c>
      <c r="K113" s="61" t="n">
        <v>12</v>
      </c>
      <c r="L113" s="62" t="n">
        <f aca="false">J113*100-K113*250</f>
        <v>1100</v>
      </c>
    </row>
    <row r="114" customFormat="false" ht="12.75" hidden="false" customHeight="false" outlineLevel="0" collapsed="false">
      <c r="A114" s="155" t="n">
        <v>106</v>
      </c>
      <c r="B114" s="68" t="s">
        <v>507</v>
      </c>
      <c r="C114" s="42" t="s">
        <v>87</v>
      </c>
      <c r="D114" s="68" t="s">
        <v>44</v>
      </c>
      <c r="E114" s="86" t="s">
        <v>49</v>
      </c>
      <c r="F114" s="69" t="n">
        <v>3092</v>
      </c>
      <c r="G114" s="70" t="n">
        <v>5</v>
      </c>
      <c r="H114" s="60" t="n">
        <f aca="false">F114-50*G114</f>
        <v>2842</v>
      </c>
      <c r="I114" s="47" t="n">
        <f aca="false">G114/F114*100</f>
        <v>0.161707632600259</v>
      </c>
      <c r="J114" s="48" t="n">
        <v>41</v>
      </c>
      <c r="K114" s="61" t="n">
        <v>12</v>
      </c>
      <c r="L114" s="62" t="n">
        <f aca="false">J114*100-K114*250</f>
        <v>1100</v>
      </c>
    </row>
    <row r="115" customFormat="false" ht="12.75" hidden="false" customHeight="false" outlineLevel="0" collapsed="false">
      <c r="A115" s="155" t="n">
        <v>107</v>
      </c>
      <c r="B115" s="72" t="s">
        <v>653</v>
      </c>
      <c r="C115" s="72" t="s">
        <v>380</v>
      </c>
      <c r="D115" s="80" t="s">
        <v>94</v>
      </c>
      <c r="E115" s="55" t="s">
        <v>38</v>
      </c>
      <c r="F115" s="81" t="n">
        <v>2705</v>
      </c>
      <c r="G115" s="67" t="n">
        <v>5</v>
      </c>
      <c r="H115" s="60" t="n">
        <f aca="false">F115-50*G115</f>
        <v>2455</v>
      </c>
      <c r="I115" s="47" t="n">
        <f aca="false">G115/F115*100</f>
        <v>0.184842883548983</v>
      </c>
      <c r="J115" s="51" t="n">
        <v>44</v>
      </c>
      <c r="K115" s="61" t="n">
        <v>15</v>
      </c>
      <c r="L115" s="62" t="n">
        <f aca="false">J115*100-K115*250</f>
        <v>650</v>
      </c>
    </row>
    <row r="116" customFormat="false" ht="12.75" hidden="false" customHeight="false" outlineLevel="0" collapsed="false">
      <c r="A116" s="161"/>
      <c r="B116" s="72"/>
      <c r="C116" s="72"/>
      <c r="D116" s="72"/>
      <c r="E116" s="73"/>
      <c r="F116" s="60"/>
      <c r="G116" s="61"/>
      <c r="H116" s="166"/>
      <c r="I116" s="167"/>
      <c r="J116" s="168"/>
      <c r="K116" s="169"/>
      <c r="L116" s="170"/>
    </row>
    <row r="117" customFormat="false" ht="12.75" hidden="false" customHeight="false" outlineLevel="0" collapsed="false">
      <c r="A117" s="161"/>
      <c r="B117" s="72"/>
      <c r="C117" s="72"/>
      <c r="D117" s="72"/>
      <c r="E117" s="73"/>
      <c r="F117" s="60"/>
      <c r="G117" s="61"/>
      <c r="H117" s="166"/>
      <c r="I117" s="167"/>
      <c r="J117" s="168"/>
      <c r="K117" s="169"/>
      <c r="L117" s="170"/>
    </row>
    <row r="118" customFormat="false" ht="12.75" hidden="false" customHeight="false" outlineLevel="0" collapsed="false">
      <c r="A118" s="161"/>
      <c r="B118" s="171"/>
      <c r="C118" s="171"/>
      <c r="D118" s="79"/>
      <c r="E118" s="172"/>
      <c r="F118" s="173"/>
      <c r="G118" s="174"/>
      <c r="H118" s="166"/>
      <c r="I118" s="167"/>
      <c r="J118" s="168"/>
      <c r="K118" s="175"/>
      <c r="L118" s="1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8" width="3.77"/>
    <col collapsed="false" customWidth="true" hidden="false" outlineLevel="0" max="2" min="2" style="138" width="13.43"/>
    <col collapsed="false" customWidth="true" hidden="false" outlineLevel="0" max="3" min="3" style="139" width="9.21"/>
    <col collapsed="false" customWidth="true" hidden="false" outlineLevel="0" max="4" min="4" style="138" width="23.99"/>
    <col collapsed="false" customWidth="true" hidden="false" outlineLevel="0" max="5" min="5" style="138" width="2.77"/>
    <col collapsed="false" customWidth="true" hidden="false" outlineLevel="0" max="6" min="6" style="138" width="4.66"/>
    <col collapsed="false" customWidth="true" hidden="false" outlineLevel="0" max="7" min="7" style="138" width="2.77"/>
    <col collapsed="false" customWidth="true" hidden="false" outlineLevel="0" max="8" min="8" style="139" width="4.77"/>
    <col collapsed="false" customWidth="true" hidden="false" outlineLevel="0" max="9" min="9" style="138" width="3.77"/>
    <col collapsed="false" customWidth="true" hidden="false" outlineLevel="0" max="10" min="10" style="138" width="3.1"/>
    <col collapsed="false" customWidth="true" hidden="false" outlineLevel="0" max="11" min="11" style="138" width="2.77"/>
    <col collapsed="false" customWidth="true" hidden="false" outlineLevel="0" max="12" min="12" style="138" width="6.77"/>
    <col collapsed="false" customWidth="true" hidden="false" outlineLevel="0" max="13" min="13" style="139" width="3.77"/>
    <col collapsed="false" customWidth="true" hidden="false" outlineLevel="0" max="14" min="14" style="138" width="7.21"/>
    <col collapsed="false" customWidth="true" hidden="false" outlineLevel="0" max="15" min="15" style="138" width="3.66"/>
    <col collapsed="false" customWidth="true" hidden="false" outlineLevel="0" max="16" min="16" style="138" width="4.21"/>
    <col collapsed="false" customWidth="false" hidden="false" outlineLevel="0" max="257" min="17" style="138" width="8.88"/>
  </cols>
  <sheetData>
    <row r="1" customFormat="false" ht="12.75" hidden="false" customHeight="false" outlineLevel="0" collapsed="false">
      <c r="A1" s="142"/>
      <c r="C1" s="138"/>
      <c r="F1" s="139"/>
      <c r="H1" s="143"/>
      <c r="M1" s="138"/>
    </row>
    <row r="2" customFormat="false" ht="12.75" hidden="false" customHeight="false" outlineLevel="0" collapsed="false">
      <c r="F2" s="139"/>
      <c r="M2" s="138"/>
    </row>
    <row r="3" customFormat="false" ht="12.75" hidden="false" customHeight="false" outlineLevel="0" collapsed="false">
      <c r="B3" s="142"/>
      <c r="C3" s="138"/>
      <c r="F3" s="139"/>
      <c r="H3" s="138"/>
      <c r="M3" s="138"/>
    </row>
    <row r="4" customFormat="false" ht="12.75" hidden="false" customHeight="false" outlineLevel="0" collapsed="false">
      <c r="C4" s="138"/>
      <c r="F4" s="11" t="s">
        <v>8</v>
      </c>
      <c r="G4" s="144"/>
      <c r="H4" s="145"/>
      <c r="I4" s="145"/>
      <c r="J4" s="145"/>
      <c r="K4" s="145"/>
      <c r="L4" s="145"/>
      <c r="M4" s="145"/>
    </row>
    <row r="5" customFormat="false" ht="12.75" hidden="false" customHeight="false" outlineLevel="0" collapsed="false">
      <c r="C5" s="138"/>
      <c r="F5" s="139"/>
      <c r="H5" s="138"/>
    </row>
    <row r="6" customFormat="false" ht="15" hidden="false" customHeight="true" outlineLevel="0" collapsed="false">
      <c r="A6" s="147" t="s">
        <v>859</v>
      </c>
      <c r="B6" s="147"/>
      <c r="C6" s="147"/>
      <c r="D6" s="147"/>
      <c r="E6" s="147"/>
      <c r="F6" s="147"/>
      <c r="G6" s="149"/>
      <c r="H6" s="149"/>
      <c r="I6" s="147"/>
      <c r="J6" s="149"/>
      <c r="K6" s="149"/>
      <c r="L6" s="149"/>
      <c r="M6" s="149"/>
    </row>
    <row r="8" customFormat="false" ht="12.75" hidden="false" customHeight="false" outlineLevel="0" collapsed="false">
      <c r="A8" s="151" t="s">
        <v>11</v>
      </c>
      <c r="B8" s="151" t="s">
        <v>12</v>
      </c>
      <c r="C8" s="151" t="s">
        <v>13</v>
      </c>
      <c r="D8" s="151" t="s">
        <v>14</v>
      </c>
      <c r="E8" s="151" t="s">
        <v>15</v>
      </c>
      <c r="F8" s="151" t="s">
        <v>16</v>
      </c>
      <c r="G8" s="151" t="s">
        <v>17</v>
      </c>
      <c r="H8" s="151" t="s">
        <v>18</v>
      </c>
      <c r="I8" s="151" t="s">
        <v>19</v>
      </c>
      <c r="J8" s="154" t="s">
        <v>20</v>
      </c>
      <c r="K8" s="154" t="s">
        <v>17</v>
      </c>
      <c r="L8" s="154" t="s">
        <v>21</v>
      </c>
      <c r="M8" s="154" t="s">
        <v>22</v>
      </c>
    </row>
    <row r="9" s="158" customFormat="true" ht="12.75" hidden="false" customHeight="true" outlineLevel="0" collapsed="false">
      <c r="A9" s="161" t="n">
        <v>1</v>
      </c>
      <c r="B9" s="163" t="s">
        <v>42</v>
      </c>
      <c r="C9" s="54" t="s">
        <v>43</v>
      </c>
      <c r="D9" s="163" t="s">
        <v>44</v>
      </c>
      <c r="E9" s="55" t="s">
        <v>45</v>
      </c>
      <c r="F9" s="164" t="n">
        <v>3906</v>
      </c>
      <c r="G9" s="165" t="n">
        <v>1</v>
      </c>
      <c r="H9" s="46" t="n">
        <f aca="false">F9-50*G9</f>
        <v>3856</v>
      </c>
      <c r="I9" s="47" t="n">
        <f aca="false">G9/F9*100</f>
        <v>0.0256016385048643</v>
      </c>
      <c r="J9" s="51" t="n">
        <v>168</v>
      </c>
      <c r="K9" s="49" t="n">
        <v>13</v>
      </c>
      <c r="L9" s="50" t="n">
        <f aca="false">J9*100-K9*250</f>
        <v>13550</v>
      </c>
      <c r="M9" s="51" t="n">
        <v>202</v>
      </c>
    </row>
    <row r="10" s="158" customFormat="true" ht="12.75" hidden="false" customHeight="true" outlineLevel="0" collapsed="false">
      <c r="A10" s="161" t="n">
        <v>2</v>
      </c>
      <c r="B10" s="42" t="s">
        <v>188</v>
      </c>
      <c r="C10" s="42" t="s">
        <v>189</v>
      </c>
      <c r="D10" s="41" t="s">
        <v>187</v>
      </c>
      <c r="E10" s="55" t="s">
        <v>31</v>
      </c>
      <c r="F10" s="58"/>
      <c r="G10" s="66"/>
      <c r="H10" s="60" t="n">
        <f aca="false">F10-50*G10</f>
        <v>0</v>
      </c>
      <c r="I10" s="47" t="e">
        <f aca="false">G10/F10*100</f>
        <v>#DIV/0!</v>
      </c>
      <c r="J10" s="51"/>
      <c r="K10" s="61"/>
      <c r="L10" s="62" t="n">
        <f aca="false">J10*100-K10*250</f>
        <v>0</v>
      </c>
      <c r="M10" s="51" t="n">
        <v>185</v>
      </c>
      <c r="N10" s="138"/>
    </row>
    <row r="11" s="158" customFormat="true" ht="12.75" hidden="false" customHeight="true" outlineLevel="0" collapsed="false">
      <c r="A11" s="161" t="n">
        <v>3</v>
      </c>
      <c r="B11" s="54" t="s">
        <v>153</v>
      </c>
      <c r="C11" s="54" t="s">
        <v>154</v>
      </c>
      <c r="D11" s="27" t="s">
        <v>155</v>
      </c>
      <c r="E11" s="55" t="s">
        <v>67</v>
      </c>
      <c r="F11" s="58"/>
      <c r="G11" s="66"/>
      <c r="H11" s="60" t="n">
        <f aca="false">F11-50*G11</f>
        <v>0</v>
      </c>
      <c r="I11" s="47" t="e">
        <f aca="false">G11/F11*100</f>
        <v>#DIV/0!</v>
      </c>
      <c r="J11" s="51"/>
      <c r="K11" s="61"/>
      <c r="L11" s="62" t="n">
        <f aca="false">J11*100-K11*250</f>
        <v>0</v>
      </c>
      <c r="M11" s="51" t="n">
        <v>177</v>
      </c>
      <c r="N11" s="138"/>
    </row>
    <row r="12" s="158" customFormat="true" ht="12.75" hidden="false" customHeight="true" outlineLevel="0" collapsed="false">
      <c r="A12" s="161" t="n">
        <v>4</v>
      </c>
      <c r="B12" s="42" t="s">
        <v>184</v>
      </c>
      <c r="C12" s="42" t="s">
        <v>119</v>
      </c>
      <c r="D12" s="42" t="s">
        <v>178</v>
      </c>
      <c r="E12" s="55" t="s">
        <v>63</v>
      </c>
      <c r="F12" s="58"/>
      <c r="G12" s="66"/>
      <c r="H12" s="60" t="n">
        <f aca="false">F12-50*G12</f>
        <v>0</v>
      </c>
      <c r="I12" s="47" t="e">
        <f aca="false">G12/F12*100</f>
        <v>#DIV/0!</v>
      </c>
      <c r="J12" s="51" t="n">
        <v>72</v>
      </c>
      <c r="K12" s="61" t="n">
        <v>4</v>
      </c>
      <c r="L12" s="62" t="n">
        <f aca="false">J12*100-K12*250</f>
        <v>6200</v>
      </c>
      <c r="M12" s="51" t="n">
        <v>177</v>
      </c>
      <c r="N12" s="138"/>
    </row>
    <row r="13" s="158" customFormat="true" ht="12.75" hidden="false" customHeight="true" outlineLevel="0" collapsed="false">
      <c r="A13" s="161" t="n">
        <v>5</v>
      </c>
      <c r="B13" s="54" t="s">
        <v>225</v>
      </c>
      <c r="C13" s="54" t="s">
        <v>75</v>
      </c>
      <c r="D13" s="95" t="s">
        <v>226</v>
      </c>
      <c r="E13" s="55" t="s">
        <v>63</v>
      </c>
      <c r="F13" s="58" t="n">
        <v>2920</v>
      </c>
      <c r="G13" s="59" t="n">
        <v>7</v>
      </c>
      <c r="H13" s="60" t="n">
        <f aca="false">F13-50*G13</f>
        <v>2570</v>
      </c>
      <c r="I13" s="47" t="n">
        <f aca="false">G13/F13*100</f>
        <v>0.23972602739726</v>
      </c>
      <c r="J13" s="51"/>
      <c r="K13" s="61"/>
      <c r="L13" s="62" t="n">
        <f aca="false">J13*100-K13*250</f>
        <v>0</v>
      </c>
      <c r="M13" s="51" t="n">
        <v>174</v>
      </c>
      <c r="N13" s="138"/>
    </row>
    <row r="14" s="158" customFormat="true" ht="12.75" hidden="false" customHeight="true" outlineLevel="0" collapsed="false">
      <c r="A14" s="161" t="n">
        <v>6</v>
      </c>
      <c r="B14" s="80" t="s">
        <v>112</v>
      </c>
      <c r="C14" s="80" t="s">
        <v>113</v>
      </c>
      <c r="D14" s="80" t="s">
        <v>111</v>
      </c>
      <c r="E14" s="82" t="s">
        <v>31</v>
      </c>
      <c r="F14" s="58"/>
      <c r="G14" s="61"/>
      <c r="H14" s="60" t="n">
        <f aca="false">F14-50*G14</f>
        <v>0</v>
      </c>
      <c r="I14" s="47" t="e">
        <f aca="false">G14/F14*100</f>
        <v>#DIV/0!</v>
      </c>
      <c r="J14" s="51"/>
      <c r="K14" s="61"/>
      <c r="L14" s="62" t="n">
        <f aca="false">J14*100-K14*250</f>
        <v>0</v>
      </c>
      <c r="M14" s="48" t="n">
        <v>171</v>
      </c>
    </row>
    <row r="15" s="158" customFormat="true" ht="12.75" hidden="false" customHeight="true" outlineLevel="0" collapsed="false">
      <c r="A15" s="161" t="n">
        <v>7</v>
      </c>
      <c r="B15" s="79" t="s">
        <v>86</v>
      </c>
      <c r="C15" s="42" t="s">
        <v>87</v>
      </c>
      <c r="D15" s="79" t="s">
        <v>88</v>
      </c>
      <c r="E15" s="55" t="s">
        <v>31</v>
      </c>
      <c r="F15" s="73"/>
      <c r="G15" s="73"/>
      <c r="H15" s="60" t="n">
        <f aca="false">F15-50*G15</f>
        <v>0</v>
      </c>
      <c r="I15" s="47" t="e">
        <f aca="false">G15/F15*100</f>
        <v>#DIV/0!</v>
      </c>
      <c r="J15" s="51"/>
      <c r="K15" s="61"/>
      <c r="L15" s="62" t="n">
        <f aca="false">J15*100-K15*250</f>
        <v>0</v>
      </c>
      <c r="M15" s="51" t="n">
        <v>170</v>
      </c>
    </row>
    <row r="16" s="158" customFormat="true" ht="12.75" hidden="false" customHeight="true" outlineLevel="0" collapsed="false">
      <c r="A16" s="161" t="n">
        <v>8</v>
      </c>
      <c r="B16" s="42" t="s">
        <v>130</v>
      </c>
      <c r="C16" s="42" t="s">
        <v>131</v>
      </c>
      <c r="D16" s="85" t="s">
        <v>128</v>
      </c>
      <c r="E16" s="65" t="s">
        <v>63</v>
      </c>
      <c r="F16" s="58"/>
      <c r="G16" s="66"/>
      <c r="H16" s="60" t="n">
        <f aca="false">F16-50*G16</f>
        <v>0</v>
      </c>
      <c r="I16" s="47" t="e">
        <f aca="false">G16/F16*100</f>
        <v>#DIV/0!</v>
      </c>
      <c r="J16" s="51"/>
      <c r="K16" s="61"/>
      <c r="L16" s="62" t="n">
        <f aca="false">J16*100-K16*250</f>
        <v>0</v>
      </c>
      <c r="M16" s="51" t="n">
        <v>169</v>
      </c>
      <c r="N16" s="138"/>
    </row>
    <row r="17" s="158" customFormat="true" ht="12.75" hidden="false" customHeight="true" outlineLevel="0" collapsed="false">
      <c r="A17" s="161" t="n">
        <v>9</v>
      </c>
      <c r="B17" s="42" t="s">
        <v>177</v>
      </c>
      <c r="C17" s="54" t="s">
        <v>61</v>
      </c>
      <c r="D17" s="42" t="s">
        <v>178</v>
      </c>
      <c r="E17" s="93" t="s">
        <v>63</v>
      </c>
      <c r="F17" s="58"/>
      <c r="G17" s="61"/>
      <c r="H17" s="60" t="n">
        <f aca="false">F17-50*G17</f>
        <v>0</v>
      </c>
      <c r="I17" s="47" t="e">
        <f aca="false">G17/F17*100</f>
        <v>#DIV/0!</v>
      </c>
      <c r="J17" s="51" t="n">
        <v>73</v>
      </c>
      <c r="K17" s="61" t="n">
        <v>4</v>
      </c>
      <c r="L17" s="62" t="n">
        <f aca="false">J17*100-K17*250</f>
        <v>6300</v>
      </c>
      <c r="M17" s="94" t="n">
        <v>167</v>
      </c>
      <c r="N17" s="138"/>
    </row>
    <row r="18" s="158" customFormat="true" ht="12.75" hidden="false" customHeight="true" outlineLevel="0" collapsed="false">
      <c r="A18" s="161" t="n">
        <v>10</v>
      </c>
      <c r="B18" s="72" t="s">
        <v>55</v>
      </c>
      <c r="C18" s="72" t="s">
        <v>56</v>
      </c>
      <c r="D18" s="68" t="s">
        <v>57</v>
      </c>
      <c r="E18" s="73" t="s">
        <v>31</v>
      </c>
      <c r="F18" s="60"/>
      <c r="G18" s="61"/>
      <c r="H18" s="60" t="n">
        <f aca="false">F18-50*G18</f>
        <v>0</v>
      </c>
      <c r="I18" s="47" t="e">
        <f aca="false">G18/F18*100</f>
        <v>#DIV/0!</v>
      </c>
      <c r="J18" s="51"/>
      <c r="K18" s="61"/>
      <c r="L18" s="62" t="n">
        <f aca="false">J18*100-K18*250</f>
        <v>0</v>
      </c>
      <c r="M18" s="51" t="n">
        <v>159</v>
      </c>
    </row>
    <row r="19" s="158" customFormat="true" ht="12.75" hidden="false" customHeight="true" outlineLevel="0" collapsed="false">
      <c r="A19" s="161" t="n">
        <v>11</v>
      </c>
      <c r="B19" s="42" t="s">
        <v>53</v>
      </c>
      <c r="C19" s="42" t="s">
        <v>54</v>
      </c>
      <c r="D19" s="64" t="s">
        <v>52</v>
      </c>
      <c r="E19" s="55" t="s">
        <v>31</v>
      </c>
      <c r="F19" s="74"/>
      <c r="G19" s="66"/>
      <c r="H19" s="60" t="n">
        <f aca="false">F19-50*G19</f>
        <v>0</v>
      </c>
      <c r="I19" s="47" t="e">
        <f aca="false">G19/F19*100</f>
        <v>#DIV/0!</v>
      </c>
      <c r="J19" s="48"/>
      <c r="K19" s="61"/>
      <c r="L19" s="62" t="n">
        <f aca="false">J19*100-K19*250</f>
        <v>0</v>
      </c>
      <c r="M19" s="51" t="n">
        <v>156</v>
      </c>
    </row>
    <row r="20" s="158" customFormat="true" ht="12.75" hidden="false" customHeight="true" outlineLevel="0" collapsed="false">
      <c r="A20" s="161" t="n">
        <v>12</v>
      </c>
      <c r="B20" s="80" t="s">
        <v>114</v>
      </c>
      <c r="C20" s="80" t="s">
        <v>110</v>
      </c>
      <c r="D20" s="80" t="s">
        <v>111</v>
      </c>
      <c r="E20" s="82" t="s">
        <v>31</v>
      </c>
      <c r="F20" s="58"/>
      <c r="G20" s="66"/>
      <c r="H20" s="60" t="n">
        <f aca="false">F20-50*G20</f>
        <v>0</v>
      </c>
      <c r="I20" s="47" t="e">
        <f aca="false">G20/F20*100</f>
        <v>#DIV/0!</v>
      </c>
      <c r="J20" s="51"/>
      <c r="K20" s="61"/>
      <c r="L20" s="62" t="n">
        <f aca="false">J20*100-K20*250</f>
        <v>0</v>
      </c>
      <c r="M20" s="48" t="n">
        <v>156</v>
      </c>
    </row>
    <row r="21" s="158" customFormat="true" ht="12.75" hidden="false" customHeight="true" outlineLevel="0" collapsed="false">
      <c r="A21" s="161" t="n">
        <v>13</v>
      </c>
      <c r="B21" s="80" t="s">
        <v>121</v>
      </c>
      <c r="C21" s="80" t="s">
        <v>122</v>
      </c>
      <c r="D21" s="80" t="s">
        <v>123</v>
      </c>
      <c r="E21" s="82" t="s">
        <v>67</v>
      </c>
      <c r="F21" s="58"/>
      <c r="G21" s="61"/>
      <c r="H21" s="60" t="n">
        <f aca="false">F21-50*G21</f>
        <v>0</v>
      </c>
      <c r="I21" s="47" t="e">
        <f aca="false">G21/F21*100</f>
        <v>#DIV/0!</v>
      </c>
      <c r="J21" s="51"/>
      <c r="K21" s="61"/>
      <c r="L21" s="62" t="n">
        <f aca="false">J21*100-K21*250</f>
        <v>0</v>
      </c>
      <c r="M21" s="48" t="n">
        <v>156</v>
      </c>
      <c r="N21" s="138"/>
    </row>
    <row r="22" s="158" customFormat="true" ht="12.75" hidden="false" customHeight="true" outlineLevel="0" collapsed="false">
      <c r="A22" s="161" t="n">
        <v>14</v>
      </c>
      <c r="B22" s="42" t="s">
        <v>132</v>
      </c>
      <c r="C22" s="42" t="s">
        <v>133</v>
      </c>
      <c r="D22" s="85" t="s">
        <v>128</v>
      </c>
      <c r="E22" s="55" t="s">
        <v>38</v>
      </c>
      <c r="F22" s="58"/>
      <c r="G22" s="61"/>
      <c r="H22" s="60" t="n">
        <f aca="false">F22-50*G22</f>
        <v>0</v>
      </c>
      <c r="I22" s="47" t="e">
        <f aca="false">G22/F22*100</f>
        <v>#DIV/0!</v>
      </c>
      <c r="J22" s="51"/>
      <c r="K22" s="61"/>
      <c r="L22" s="62" t="n">
        <f aca="false">J22*100-K22*250</f>
        <v>0</v>
      </c>
      <c r="M22" s="51" t="n">
        <v>156</v>
      </c>
      <c r="N22" s="138"/>
    </row>
    <row r="23" s="158" customFormat="true" ht="12.75" hidden="false" customHeight="true" outlineLevel="0" collapsed="false">
      <c r="A23" s="161" t="n">
        <v>15</v>
      </c>
      <c r="B23" s="54" t="s">
        <v>127</v>
      </c>
      <c r="C23" s="54" t="s">
        <v>75</v>
      </c>
      <c r="D23" s="85" t="s">
        <v>128</v>
      </c>
      <c r="E23" s="55" t="s">
        <v>63</v>
      </c>
      <c r="F23" s="58"/>
      <c r="G23" s="66"/>
      <c r="H23" s="60" t="n">
        <f aca="false">F23-50*G23</f>
        <v>0</v>
      </c>
      <c r="I23" s="47" t="e">
        <f aca="false">G23/F23*100</f>
        <v>#DIV/0!</v>
      </c>
      <c r="J23" s="51"/>
      <c r="K23" s="61"/>
      <c r="L23" s="62" t="n">
        <f aca="false">J23*100-K23*250</f>
        <v>0</v>
      </c>
      <c r="M23" s="51" t="n">
        <v>155</v>
      </c>
      <c r="N23" s="138"/>
    </row>
    <row r="24" s="158" customFormat="true" ht="12.75" hidden="false" customHeight="true" outlineLevel="0" collapsed="false">
      <c r="A24" s="161" t="n">
        <v>16</v>
      </c>
      <c r="B24" s="79" t="s">
        <v>89</v>
      </c>
      <c r="C24" s="42" t="s">
        <v>90</v>
      </c>
      <c r="D24" s="79" t="s">
        <v>91</v>
      </c>
      <c r="E24" s="55" t="s">
        <v>63</v>
      </c>
      <c r="F24" s="73"/>
      <c r="G24" s="73"/>
      <c r="H24" s="60" t="n">
        <f aca="false">F24-50*G24</f>
        <v>0</v>
      </c>
      <c r="I24" s="47" t="e">
        <f aca="false">G24/F24*100</f>
        <v>#DIV/0!</v>
      </c>
      <c r="J24" s="51"/>
      <c r="K24" s="61"/>
      <c r="L24" s="62" t="n">
        <f aca="false">J24*100-K24*250</f>
        <v>0</v>
      </c>
      <c r="M24" s="51" t="n">
        <v>154</v>
      </c>
    </row>
    <row r="25" s="158" customFormat="true" ht="12.75" hidden="false" customHeight="true" outlineLevel="0" collapsed="false">
      <c r="A25" s="161" t="n">
        <v>17</v>
      </c>
      <c r="B25" s="72" t="s">
        <v>96</v>
      </c>
      <c r="C25" s="72" t="s">
        <v>97</v>
      </c>
      <c r="D25" s="72" t="s">
        <v>98</v>
      </c>
      <c r="E25" s="55" t="s">
        <v>45</v>
      </c>
      <c r="F25" s="81" t="n">
        <v>2932</v>
      </c>
      <c r="G25" s="67" t="n">
        <v>3</v>
      </c>
      <c r="H25" s="60" t="n">
        <f aca="false">F25-50*G25</f>
        <v>2782</v>
      </c>
      <c r="I25" s="47" t="n">
        <f aca="false">G25/F25*100</f>
        <v>0.102319236016371</v>
      </c>
      <c r="J25" s="51" t="n">
        <v>40</v>
      </c>
      <c r="K25" s="61" t="n">
        <v>4</v>
      </c>
      <c r="L25" s="62" t="n">
        <f aca="false">J25*100-K25*250</f>
        <v>3000</v>
      </c>
      <c r="M25" s="51" t="n">
        <v>151</v>
      </c>
    </row>
    <row r="26" s="158" customFormat="true" ht="12.75" hidden="false" customHeight="true" outlineLevel="0" collapsed="false">
      <c r="A26" s="161" t="n">
        <v>18</v>
      </c>
      <c r="B26" s="42" t="s">
        <v>202</v>
      </c>
      <c r="C26" s="42" t="s">
        <v>119</v>
      </c>
      <c r="D26" s="54" t="s">
        <v>201</v>
      </c>
      <c r="E26" s="55" t="s">
        <v>38</v>
      </c>
      <c r="F26" s="58"/>
      <c r="G26" s="61"/>
      <c r="H26" s="60" t="n">
        <f aca="false">F26-50*G26</f>
        <v>0</v>
      </c>
      <c r="I26" s="47" t="e">
        <f aca="false">G26/F26*100</f>
        <v>#DIV/0!</v>
      </c>
      <c r="J26" s="51"/>
      <c r="K26" s="61"/>
      <c r="L26" s="62" t="n">
        <f aca="false">J26*100-K26*250</f>
        <v>0</v>
      </c>
      <c r="M26" s="51" t="n">
        <v>151</v>
      </c>
      <c r="N26" s="138"/>
    </row>
    <row r="27" s="158" customFormat="true" ht="12.75" hidden="false" customHeight="true" outlineLevel="0" collapsed="false">
      <c r="A27" s="161" t="n">
        <v>19</v>
      </c>
      <c r="B27" s="68" t="s">
        <v>48</v>
      </c>
      <c r="C27" s="54" t="s">
        <v>40</v>
      </c>
      <c r="D27" s="68" t="s">
        <v>44</v>
      </c>
      <c r="E27" s="55" t="s">
        <v>49</v>
      </c>
      <c r="F27" s="69" t="n">
        <v>3346</v>
      </c>
      <c r="G27" s="70" t="n">
        <v>4</v>
      </c>
      <c r="H27" s="60" t="n">
        <f aca="false">F27-50*G27</f>
        <v>3146</v>
      </c>
      <c r="I27" s="47" t="n">
        <f aca="false">G27/F27*100</f>
        <v>0.119545726240287</v>
      </c>
      <c r="J27" s="51" t="n">
        <v>128</v>
      </c>
      <c r="K27" s="61" t="n">
        <v>13</v>
      </c>
      <c r="L27" s="62" t="n">
        <f aca="false">J27*100-K27*250</f>
        <v>9550</v>
      </c>
      <c r="M27" s="51" t="n">
        <v>148</v>
      </c>
    </row>
    <row r="28" s="158" customFormat="true" ht="12.75" hidden="false" customHeight="true" outlineLevel="0" collapsed="false">
      <c r="A28" s="161" t="n">
        <v>20</v>
      </c>
      <c r="B28" s="54" t="s">
        <v>137</v>
      </c>
      <c r="C28" s="54" t="s">
        <v>138</v>
      </c>
      <c r="D28" s="42" t="s">
        <v>139</v>
      </c>
      <c r="E28" s="65" t="s">
        <v>38</v>
      </c>
      <c r="F28" s="58"/>
      <c r="G28" s="66"/>
      <c r="H28" s="60" t="n">
        <f aca="false">F28-50*G28</f>
        <v>0</v>
      </c>
      <c r="I28" s="47" t="e">
        <f aca="false">G28/F28*100</f>
        <v>#DIV/0!</v>
      </c>
      <c r="J28" s="51"/>
      <c r="K28" s="61"/>
      <c r="L28" s="62" t="n">
        <f aca="false">J28*100-K28*250</f>
        <v>0</v>
      </c>
      <c r="M28" s="51" t="n">
        <v>147</v>
      </c>
      <c r="N28" s="138"/>
    </row>
    <row r="29" s="158" customFormat="true" ht="12.75" hidden="false" customHeight="true" outlineLevel="0" collapsed="false">
      <c r="A29" s="161" t="n">
        <v>21</v>
      </c>
      <c r="B29" s="54" t="s">
        <v>205</v>
      </c>
      <c r="C29" s="54" t="s">
        <v>75</v>
      </c>
      <c r="D29" s="54" t="s">
        <v>206</v>
      </c>
      <c r="E29" s="55" t="s">
        <v>31</v>
      </c>
      <c r="F29" s="74"/>
      <c r="G29" s="66"/>
      <c r="H29" s="60" t="n">
        <f aca="false">F29-50*G29</f>
        <v>0</v>
      </c>
      <c r="I29" s="47" t="e">
        <f aca="false">G29/F29*100</f>
        <v>#DIV/0!</v>
      </c>
      <c r="J29" s="51"/>
      <c r="K29" s="61"/>
      <c r="L29" s="62" t="n">
        <f aca="false">J29*100-K29*250</f>
        <v>0</v>
      </c>
      <c r="M29" s="51" t="n">
        <v>146</v>
      </c>
      <c r="N29" s="138"/>
    </row>
    <row r="30" s="158" customFormat="true" ht="12.75" hidden="false" customHeight="true" outlineLevel="0" collapsed="false">
      <c r="A30" s="161" t="n">
        <v>22</v>
      </c>
      <c r="B30" s="76" t="s">
        <v>159</v>
      </c>
      <c r="C30" s="76" t="s">
        <v>56</v>
      </c>
      <c r="D30" s="54" t="s">
        <v>155</v>
      </c>
      <c r="E30" s="43" t="s">
        <v>63</v>
      </c>
      <c r="F30" s="58"/>
      <c r="G30" s="83"/>
      <c r="H30" s="60" t="n">
        <f aca="false">F30-50*G30</f>
        <v>0</v>
      </c>
      <c r="I30" s="47" t="e">
        <f aca="false">G30/F30*100</f>
        <v>#DIV/0!</v>
      </c>
      <c r="J30" s="51"/>
      <c r="K30" s="61"/>
      <c r="L30" s="62" t="n">
        <f aca="false">J30*100-K30*250</f>
        <v>0</v>
      </c>
      <c r="M30" s="90" t="n">
        <v>145</v>
      </c>
      <c r="N30" s="138"/>
    </row>
    <row r="31" s="158" customFormat="true" ht="12.75" hidden="false" customHeight="true" outlineLevel="0" collapsed="false">
      <c r="A31" s="161" t="n">
        <v>23</v>
      </c>
      <c r="B31" s="80" t="s">
        <v>109</v>
      </c>
      <c r="C31" s="80" t="s">
        <v>110</v>
      </c>
      <c r="D31" s="80" t="s">
        <v>111</v>
      </c>
      <c r="E31" s="82" t="s">
        <v>31</v>
      </c>
      <c r="F31" s="58"/>
      <c r="G31" s="83"/>
      <c r="H31" s="60" t="n">
        <f aca="false">F31-50*G31</f>
        <v>0</v>
      </c>
      <c r="I31" s="47" t="e">
        <f aca="false">G31/F31*100</f>
        <v>#DIV/0!</v>
      </c>
      <c r="J31" s="51"/>
      <c r="K31" s="61"/>
      <c r="L31" s="62" t="n">
        <f aca="false">J31*100-K31*250</f>
        <v>0</v>
      </c>
      <c r="M31" s="48" t="n">
        <v>144</v>
      </c>
    </row>
    <row r="32" s="158" customFormat="true" ht="12.75" hidden="false" customHeight="true" outlineLevel="0" collapsed="false">
      <c r="A32" s="161" t="n">
        <v>24</v>
      </c>
      <c r="B32" s="79" t="s">
        <v>83</v>
      </c>
      <c r="C32" s="54" t="s">
        <v>84</v>
      </c>
      <c r="D32" s="79" t="s">
        <v>85</v>
      </c>
      <c r="E32" s="65" t="s">
        <v>63</v>
      </c>
      <c r="F32" s="73"/>
      <c r="G32" s="73"/>
      <c r="H32" s="60" t="n">
        <f aca="false">F32-50*G32</f>
        <v>0</v>
      </c>
      <c r="I32" s="47" t="e">
        <f aca="false">G32/F32*100</f>
        <v>#DIV/0!</v>
      </c>
      <c r="J32" s="51"/>
      <c r="K32" s="61"/>
      <c r="L32" s="62" t="n">
        <f aca="false">J32*100-K32*250</f>
        <v>0</v>
      </c>
      <c r="M32" s="51" t="n">
        <v>140</v>
      </c>
    </row>
    <row r="33" s="158" customFormat="true" ht="12.75" hidden="false" customHeight="true" outlineLevel="0" collapsed="false">
      <c r="A33" s="161" t="n">
        <v>25</v>
      </c>
      <c r="B33" s="42" t="s">
        <v>218</v>
      </c>
      <c r="C33" s="42" t="s">
        <v>135</v>
      </c>
      <c r="D33" s="42" t="s">
        <v>219</v>
      </c>
      <c r="E33" s="55" t="s">
        <v>63</v>
      </c>
      <c r="F33" s="74"/>
      <c r="G33" s="66"/>
      <c r="H33" s="60" t="n">
        <f aca="false">F33-50*G33</f>
        <v>0</v>
      </c>
      <c r="I33" s="47" t="e">
        <f aca="false">G33/F33*100</f>
        <v>#DIV/0!</v>
      </c>
      <c r="J33" s="51"/>
      <c r="K33" s="61"/>
      <c r="L33" s="62" t="n">
        <f aca="false">J33*100-K33*250</f>
        <v>0</v>
      </c>
      <c r="M33" s="51" t="n">
        <v>140</v>
      </c>
      <c r="N33" s="138"/>
    </row>
    <row r="34" s="158" customFormat="true" ht="12.75" hidden="false" customHeight="true" outlineLevel="0" collapsed="false">
      <c r="A34" s="161" t="n">
        <v>26</v>
      </c>
      <c r="B34" s="54" t="s">
        <v>243</v>
      </c>
      <c r="C34" s="54" t="s">
        <v>87</v>
      </c>
      <c r="D34" s="42" t="s">
        <v>240</v>
      </c>
      <c r="E34" s="55" t="s">
        <v>31</v>
      </c>
      <c r="F34" s="58" t="n">
        <v>3368</v>
      </c>
      <c r="G34" s="59" t="n">
        <v>4</v>
      </c>
      <c r="H34" s="60" t="n">
        <f aca="false">F34-50*G34</f>
        <v>3168</v>
      </c>
      <c r="I34" s="47" t="n">
        <f aca="false">G34/F34*100</f>
        <v>0.118764845605701</v>
      </c>
      <c r="J34" s="51" t="n">
        <v>108</v>
      </c>
      <c r="K34" s="61" t="n">
        <v>10</v>
      </c>
      <c r="L34" s="62" t="n">
        <f aca="false">J34*100-K34*250</f>
        <v>8300</v>
      </c>
      <c r="M34" s="51" t="n">
        <v>140</v>
      </c>
      <c r="N34" s="138"/>
    </row>
    <row r="35" s="158" customFormat="true" ht="12.75" hidden="false" customHeight="true" outlineLevel="0" collapsed="false">
      <c r="A35" s="161" t="n">
        <v>27</v>
      </c>
      <c r="B35" s="54" t="s">
        <v>208</v>
      </c>
      <c r="C35" s="54" t="s">
        <v>209</v>
      </c>
      <c r="D35" s="54" t="s">
        <v>210</v>
      </c>
      <c r="E35" s="55" t="s">
        <v>38</v>
      </c>
      <c r="F35" s="58"/>
      <c r="G35" s="66"/>
      <c r="H35" s="60" t="n">
        <f aca="false">F35-50*G35</f>
        <v>0</v>
      </c>
      <c r="I35" s="47" t="e">
        <f aca="false">G35/F35*100</f>
        <v>#DIV/0!</v>
      </c>
      <c r="J35" s="51"/>
      <c r="K35" s="61"/>
      <c r="L35" s="62" t="n">
        <f aca="false">J35*100-K35*250</f>
        <v>0</v>
      </c>
      <c r="M35" s="51" t="n">
        <v>139</v>
      </c>
      <c r="N35" s="138"/>
    </row>
    <row r="36" s="158" customFormat="true" ht="12.75" hidden="false" customHeight="true" outlineLevel="0" collapsed="false">
      <c r="A36" s="161" t="n">
        <v>28</v>
      </c>
      <c r="B36" s="42" t="s">
        <v>39</v>
      </c>
      <c r="C36" s="42" t="s">
        <v>40</v>
      </c>
      <c r="D36" s="42" t="s">
        <v>41</v>
      </c>
      <c r="E36" s="55" t="s">
        <v>38</v>
      </c>
      <c r="F36" s="58" t="n">
        <v>3517</v>
      </c>
      <c r="G36" s="67" t="n">
        <v>3</v>
      </c>
      <c r="H36" s="60" t="n">
        <f aca="false">F36-50*G36</f>
        <v>3367</v>
      </c>
      <c r="I36" s="47" t="n">
        <f aca="false">G36/F36*100</f>
        <v>0.0852999715666761</v>
      </c>
      <c r="J36" s="51"/>
      <c r="K36" s="61"/>
      <c r="L36" s="62" t="n">
        <f aca="false">J36*100-K36*250</f>
        <v>0</v>
      </c>
      <c r="M36" s="51" t="n">
        <v>137</v>
      </c>
    </row>
    <row r="37" s="158" customFormat="true" ht="12.75" hidden="false" customHeight="true" outlineLevel="0" collapsed="false">
      <c r="A37" s="161" t="n">
        <v>29</v>
      </c>
      <c r="B37" s="80" t="s">
        <v>126</v>
      </c>
      <c r="C37" s="80" t="s">
        <v>43</v>
      </c>
      <c r="D37" s="80" t="s">
        <v>123</v>
      </c>
      <c r="E37" s="82" t="s">
        <v>38</v>
      </c>
      <c r="F37" s="58"/>
      <c r="G37" s="61"/>
      <c r="H37" s="60" t="n">
        <f aca="false">F37-50*G37</f>
        <v>0</v>
      </c>
      <c r="I37" s="47" t="e">
        <f aca="false">G37/F37*100</f>
        <v>#DIV/0!</v>
      </c>
      <c r="J37" s="51"/>
      <c r="K37" s="61"/>
      <c r="L37" s="62" t="n">
        <f aca="false">J37*100-K37*250</f>
        <v>0</v>
      </c>
      <c r="M37" s="48" t="n">
        <v>137</v>
      </c>
    </row>
    <row r="38" s="158" customFormat="true" ht="12.75" hidden="false" customHeight="true" outlineLevel="0" collapsed="false">
      <c r="A38" s="161" t="n">
        <v>30</v>
      </c>
      <c r="B38" s="80" t="s">
        <v>785</v>
      </c>
      <c r="C38" s="80" t="s">
        <v>135</v>
      </c>
      <c r="D38" s="80" t="s">
        <v>786</v>
      </c>
      <c r="E38" s="82" t="s">
        <v>31</v>
      </c>
      <c r="F38" s="58"/>
      <c r="G38" s="61"/>
      <c r="H38" s="60" t="n">
        <f aca="false">F38-50*G38</f>
        <v>0</v>
      </c>
      <c r="I38" s="47" t="e">
        <f aca="false">G38/F38*100</f>
        <v>#DIV/0!</v>
      </c>
      <c r="J38" s="51"/>
      <c r="K38" s="61"/>
      <c r="L38" s="62" t="n">
        <f aca="false">J38*100-K38*250</f>
        <v>0</v>
      </c>
      <c r="M38" s="48" t="n">
        <v>136</v>
      </c>
      <c r="N38" s="138"/>
    </row>
    <row r="39" customFormat="false" ht="12.75" hidden="false" customHeight="false" outlineLevel="0" collapsed="false">
      <c r="A39" s="161" t="n">
        <v>31</v>
      </c>
      <c r="B39" s="54" t="s">
        <v>787</v>
      </c>
      <c r="C39" s="54" t="s">
        <v>380</v>
      </c>
      <c r="D39" s="95" t="s">
        <v>73</v>
      </c>
      <c r="E39" s="55" t="s">
        <v>38</v>
      </c>
      <c r="F39" s="74"/>
      <c r="G39" s="66"/>
      <c r="H39" s="60" t="n">
        <f aca="false">F39-50*G39</f>
        <v>0</v>
      </c>
      <c r="I39" s="47" t="e">
        <f aca="false">G39/F39*100</f>
        <v>#DIV/0!</v>
      </c>
      <c r="J39" s="51"/>
      <c r="K39" s="61"/>
      <c r="L39" s="62" t="n">
        <f aca="false">J39*100-K39*250</f>
        <v>0</v>
      </c>
      <c r="M39" s="51" t="n">
        <v>135</v>
      </c>
    </row>
    <row r="40" customFormat="false" ht="12.75" hidden="false" customHeight="false" outlineLevel="0" collapsed="false">
      <c r="A40" s="161" t="n">
        <v>32</v>
      </c>
      <c r="B40" s="54" t="s">
        <v>362</v>
      </c>
      <c r="C40" s="54" t="s">
        <v>70</v>
      </c>
      <c r="D40" s="68" t="s">
        <v>476</v>
      </c>
      <c r="E40" s="55" t="s">
        <v>38</v>
      </c>
      <c r="F40" s="58"/>
      <c r="G40" s="66"/>
      <c r="H40" s="60" t="n">
        <f aca="false">F40-50*G40</f>
        <v>0</v>
      </c>
      <c r="I40" s="47" t="e">
        <f aca="false">G40/F40*100</f>
        <v>#DIV/0!</v>
      </c>
      <c r="J40" s="51"/>
      <c r="K40" s="61"/>
      <c r="L40" s="62" t="n">
        <f aca="false">J40*100-K40*250</f>
        <v>0</v>
      </c>
      <c r="M40" s="51" t="n">
        <v>135</v>
      </c>
    </row>
    <row r="41" customFormat="false" ht="12.75" hidden="false" customHeight="false" outlineLevel="0" collapsed="false">
      <c r="A41" s="161" t="n">
        <v>33</v>
      </c>
      <c r="B41" s="80" t="s">
        <v>788</v>
      </c>
      <c r="C41" s="80" t="s">
        <v>789</v>
      </c>
      <c r="D41" s="80" t="s">
        <v>790</v>
      </c>
      <c r="E41" s="82" t="s">
        <v>38</v>
      </c>
      <c r="F41" s="58"/>
      <c r="G41" s="66"/>
      <c r="H41" s="60" t="n">
        <f aca="false">F41-50*G41</f>
        <v>0</v>
      </c>
      <c r="I41" s="47" t="e">
        <f aca="false">G41/F41*100</f>
        <v>#DIV/0!</v>
      </c>
      <c r="J41" s="51"/>
      <c r="K41" s="61"/>
      <c r="L41" s="62" t="n">
        <f aca="false">J41*100-K41*250</f>
        <v>0</v>
      </c>
      <c r="M41" s="48" t="n">
        <v>133</v>
      </c>
    </row>
    <row r="42" s="158" customFormat="true" ht="12.75" hidden="false" customHeight="true" outlineLevel="0" collapsed="false">
      <c r="A42" s="161" t="n">
        <v>34</v>
      </c>
      <c r="B42" s="80" t="s">
        <v>791</v>
      </c>
      <c r="C42" s="80" t="s">
        <v>792</v>
      </c>
      <c r="D42" s="80" t="s">
        <v>786</v>
      </c>
      <c r="E42" s="82" t="s">
        <v>31</v>
      </c>
      <c r="F42" s="58"/>
      <c r="G42" s="61"/>
      <c r="H42" s="60" t="n">
        <f aca="false">F42-50*G42</f>
        <v>0</v>
      </c>
      <c r="I42" s="47" t="e">
        <f aca="false">G42/F42*100</f>
        <v>#DIV/0!</v>
      </c>
      <c r="J42" s="51"/>
      <c r="K42" s="61"/>
      <c r="L42" s="62" t="n">
        <f aca="false">J42*100-K42*250</f>
        <v>0</v>
      </c>
      <c r="M42" s="48" t="n">
        <v>133</v>
      </c>
      <c r="N42" s="138"/>
    </row>
    <row r="43" customFormat="false" ht="12.75" hidden="false" customHeight="false" outlineLevel="0" collapsed="false">
      <c r="A43" s="161" t="n">
        <v>35</v>
      </c>
      <c r="B43" s="42" t="s">
        <v>793</v>
      </c>
      <c r="C43" s="42" t="s">
        <v>600</v>
      </c>
      <c r="D43" s="42" t="s">
        <v>234</v>
      </c>
      <c r="E43" s="55" t="s">
        <v>38</v>
      </c>
      <c r="F43" s="58"/>
      <c r="G43" s="66"/>
      <c r="H43" s="60" t="n">
        <f aca="false">F43-50*G43</f>
        <v>0</v>
      </c>
      <c r="I43" s="47" t="e">
        <f aca="false">G43/F43*100</f>
        <v>#DIV/0!</v>
      </c>
      <c r="J43" s="51"/>
      <c r="K43" s="61"/>
      <c r="L43" s="62" t="n">
        <f aca="false">J43*100-K43*250</f>
        <v>0</v>
      </c>
      <c r="M43" s="51" t="n">
        <v>133</v>
      </c>
    </row>
    <row r="44" customFormat="false" ht="12.75" hidden="false" customHeight="false" outlineLevel="0" collapsed="false">
      <c r="A44" s="161" t="n">
        <v>36</v>
      </c>
      <c r="B44" s="72" t="s">
        <v>794</v>
      </c>
      <c r="C44" s="72" t="s">
        <v>87</v>
      </c>
      <c r="D44" s="79" t="s">
        <v>795</v>
      </c>
      <c r="E44" s="43" t="s">
        <v>31</v>
      </c>
      <c r="F44" s="58"/>
      <c r="G44" s="61"/>
      <c r="H44" s="60" t="n">
        <f aca="false">F44-50*G44</f>
        <v>0</v>
      </c>
      <c r="I44" s="47" t="e">
        <f aca="false">G44/F44*100</f>
        <v>#DIV/0!</v>
      </c>
      <c r="J44" s="48"/>
      <c r="K44" s="61"/>
      <c r="L44" s="62" t="n">
        <f aca="false">J44*100-K44*250</f>
        <v>0</v>
      </c>
      <c r="M44" s="51" t="n">
        <v>133</v>
      </c>
    </row>
    <row r="45" customFormat="false" ht="12.75" hidden="false" customHeight="false" outlineLevel="0" collapsed="false">
      <c r="A45" s="161" t="n">
        <v>37</v>
      </c>
      <c r="B45" s="54" t="s">
        <v>183</v>
      </c>
      <c r="C45" s="54" t="s">
        <v>70</v>
      </c>
      <c r="D45" s="42" t="s">
        <v>178</v>
      </c>
      <c r="E45" s="73" t="s">
        <v>38</v>
      </c>
      <c r="F45" s="58"/>
      <c r="G45" s="66"/>
      <c r="H45" s="60" t="n">
        <f aca="false">F45-50*G45</f>
        <v>0</v>
      </c>
      <c r="I45" s="47" t="e">
        <f aca="false">G45/F45*100</f>
        <v>#DIV/0!</v>
      </c>
      <c r="J45" s="51" t="n">
        <v>80</v>
      </c>
      <c r="K45" s="61" t="n">
        <v>3</v>
      </c>
      <c r="L45" s="62" t="n">
        <f aca="false">J45*100-K45*250</f>
        <v>7250</v>
      </c>
      <c r="M45" s="51" t="n">
        <v>132</v>
      </c>
    </row>
    <row r="46" customFormat="false" ht="12.75" hidden="false" customHeight="false" outlineLevel="0" collapsed="false">
      <c r="A46" s="161" t="n">
        <v>38</v>
      </c>
      <c r="B46" s="54" t="s">
        <v>796</v>
      </c>
      <c r="C46" s="54" t="s">
        <v>797</v>
      </c>
      <c r="D46" s="85" t="s">
        <v>128</v>
      </c>
      <c r="E46" s="65" t="s">
        <v>38</v>
      </c>
      <c r="F46" s="58"/>
      <c r="G46" s="66"/>
      <c r="H46" s="60" t="n">
        <f aca="false">F46-50*G46</f>
        <v>0</v>
      </c>
      <c r="I46" s="47" t="e">
        <f aca="false">G46/F46*100</f>
        <v>#DIV/0!</v>
      </c>
      <c r="J46" s="51"/>
      <c r="K46" s="61"/>
      <c r="L46" s="62" t="n">
        <f aca="false">J46*100-K46*250</f>
        <v>0</v>
      </c>
      <c r="M46" s="51" t="n">
        <v>132</v>
      </c>
    </row>
    <row r="47" customFormat="false" ht="12.75" hidden="false" customHeight="false" outlineLevel="0" collapsed="false">
      <c r="A47" s="161" t="n">
        <v>39</v>
      </c>
      <c r="B47" s="42" t="s">
        <v>798</v>
      </c>
      <c r="C47" s="42" t="s">
        <v>380</v>
      </c>
      <c r="D47" s="95" t="s">
        <v>73</v>
      </c>
      <c r="E47" s="55" t="s">
        <v>38</v>
      </c>
      <c r="F47" s="74"/>
      <c r="G47" s="66"/>
      <c r="H47" s="60" t="n">
        <f aca="false">F47-50*G47</f>
        <v>0</v>
      </c>
      <c r="I47" s="47" t="e">
        <f aca="false">G47/F47*100</f>
        <v>#DIV/0!</v>
      </c>
      <c r="J47" s="51"/>
      <c r="K47" s="61"/>
      <c r="L47" s="62" t="n">
        <f aca="false">J47*100-K47*250</f>
        <v>0</v>
      </c>
      <c r="M47" s="51" t="n">
        <v>130</v>
      </c>
    </row>
    <row r="48" customFormat="false" ht="12.75" hidden="false" customHeight="false" outlineLevel="0" collapsed="false">
      <c r="A48" s="161" t="n">
        <v>40</v>
      </c>
      <c r="B48" s="80" t="s">
        <v>799</v>
      </c>
      <c r="C48" s="80" t="s">
        <v>122</v>
      </c>
      <c r="D48" s="80" t="s">
        <v>123</v>
      </c>
      <c r="E48" s="82" t="s">
        <v>67</v>
      </c>
      <c r="F48" s="58"/>
      <c r="G48" s="61"/>
      <c r="H48" s="60" t="n">
        <f aca="false">F48-50*G48</f>
        <v>0</v>
      </c>
      <c r="I48" s="47" t="e">
        <f aca="false">G48/F48*100</f>
        <v>#DIV/0!</v>
      </c>
      <c r="J48" s="51"/>
      <c r="K48" s="61"/>
      <c r="L48" s="62" t="n">
        <f aca="false">J48*100-K48*250</f>
        <v>0</v>
      </c>
      <c r="M48" s="48" t="n">
        <v>128</v>
      </c>
    </row>
    <row r="49" customFormat="false" ht="12.75" hidden="false" customHeight="false" outlineLevel="0" collapsed="false">
      <c r="A49" s="161" t="n">
        <v>41</v>
      </c>
      <c r="B49" s="80" t="s">
        <v>800</v>
      </c>
      <c r="C49" s="80" t="s">
        <v>801</v>
      </c>
      <c r="D49" s="80" t="s">
        <v>621</v>
      </c>
      <c r="E49" s="82" t="s">
        <v>67</v>
      </c>
      <c r="F49" s="58"/>
      <c r="G49" s="61"/>
      <c r="H49" s="60" t="n">
        <f aca="false">F49-50*G49</f>
        <v>0</v>
      </c>
      <c r="I49" s="47" t="e">
        <f aca="false">G49/F49*100</f>
        <v>#DIV/0!</v>
      </c>
      <c r="J49" s="51"/>
      <c r="K49" s="61"/>
      <c r="L49" s="62" t="n">
        <f aca="false">J49*100-K49*250</f>
        <v>0</v>
      </c>
      <c r="M49" s="48" t="n">
        <v>128</v>
      </c>
    </row>
    <row r="50" customFormat="false" ht="12.75" hidden="false" customHeight="false" outlineLevel="0" collapsed="false">
      <c r="A50" s="161" t="n">
        <v>42</v>
      </c>
      <c r="B50" s="42" t="s">
        <v>802</v>
      </c>
      <c r="C50" s="42" t="s">
        <v>56</v>
      </c>
      <c r="D50" s="42" t="s">
        <v>516</v>
      </c>
      <c r="E50" s="86" t="s">
        <v>38</v>
      </c>
      <c r="F50" s="58"/>
      <c r="G50" s="61"/>
      <c r="H50" s="60" t="n">
        <f aca="false">F50-50*G50</f>
        <v>0</v>
      </c>
      <c r="I50" s="47" t="e">
        <f aca="false">G50/F50*100</f>
        <v>#DIV/0!</v>
      </c>
      <c r="J50" s="48"/>
      <c r="K50" s="61"/>
      <c r="L50" s="62" t="n">
        <f aca="false">J50*100-K50*250</f>
        <v>0</v>
      </c>
      <c r="M50" s="51" t="n">
        <v>127</v>
      </c>
    </row>
    <row r="51" customFormat="false" ht="12.75" hidden="false" customHeight="false" outlineLevel="0" collapsed="false">
      <c r="A51" s="161" t="n">
        <v>43</v>
      </c>
      <c r="B51" s="54" t="s">
        <v>803</v>
      </c>
      <c r="C51" s="54" t="s">
        <v>122</v>
      </c>
      <c r="D51" s="54" t="s">
        <v>223</v>
      </c>
      <c r="E51" s="55" t="s">
        <v>31</v>
      </c>
      <c r="F51" s="58"/>
      <c r="G51" s="66"/>
      <c r="H51" s="60" t="n">
        <f aca="false">F51-50*G51</f>
        <v>0</v>
      </c>
      <c r="I51" s="47" t="e">
        <f aca="false">G51/F51*100</f>
        <v>#DIV/0!</v>
      </c>
      <c r="J51" s="51"/>
      <c r="K51" s="61"/>
      <c r="L51" s="62" t="n">
        <f aca="false">J51*100-K51*250</f>
        <v>0</v>
      </c>
      <c r="M51" s="51" t="n">
        <v>126</v>
      </c>
    </row>
    <row r="52" customFormat="false" ht="12.75" hidden="false" customHeight="false" outlineLevel="0" collapsed="false">
      <c r="A52" s="161" t="n">
        <v>44</v>
      </c>
      <c r="B52" s="42" t="s">
        <v>804</v>
      </c>
      <c r="C52" s="42" t="s">
        <v>122</v>
      </c>
      <c r="D52" s="95" t="s">
        <v>73</v>
      </c>
      <c r="E52" s="65" t="s">
        <v>38</v>
      </c>
      <c r="F52" s="58"/>
      <c r="G52" s="66"/>
      <c r="H52" s="60" t="n">
        <f aca="false">F52-50*G52</f>
        <v>0</v>
      </c>
      <c r="I52" s="47" t="e">
        <f aca="false">G52/F52*100</f>
        <v>#DIV/0!</v>
      </c>
      <c r="J52" s="51"/>
      <c r="K52" s="61"/>
      <c r="L52" s="62" t="n">
        <f aca="false">J52*100-K52*250</f>
        <v>0</v>
      </c>
      <c r="M52" s="51" t="n">
        <v>125</v>
      </c>
    </row>
    <row r="53" customFormat="false" ht="12.75" hidden="false" customHeight="false" outlineLevel="0" collapsed="false">
      <c r="A53" s="161" t="n">
        <v>45</v>
      </c>
      <c r="B53" s="80" t="s">
        <v>255</v>
      </c>
      <c r="C53" s="80" t="s">
        <v>107</v>
      </c>
      <c r="D53" s="80" t="s">
        <v>790</v>
      </c>
      <c r="E53" s="82" t="s">
        <v>67</v>
      </c>
      <c r="F53" s="58"/>
      <c r="G53" s="66"/>
      <c r="H53" s="60" t="n">
        <f aca="false">F53-50*G53</f>
        <v>0</v>
      </c>
      <c r="I53" s="47" t="e">
        <f aca="false">G53/F53*100</f>
        <v>#DIV/0!</v>
      </c>
      <c r="J53" s="51"/>
      <c r="K53" s="61"/>
      <c r="L53" s="62" t="n">
        <f aca="false">J53*100-K53*250</f>
        <v>0</v>
      </c>
      <c r="M53" s="48" t="n">
        <v>125</v>
      </c>
    </row>
    <row r="54" customFormat="false" ht="12.75" hidden="false" customHeight="false" outlineLevel="0" collapsed="false">
      <c r="A54" s="161" t="n">
        <v>46</v>
      </c>
      <c r="B54" s="54" t="s">
        <v>805</v>
      </c>
      <c r="C54" s="54" t="s">
        <v>40</v>
      </c>
      <c r="D54" s="64" t="s">
        <v>52</v>
      </c>
      <c r="E54" s="55" t="s">
        <v>63</v>
      </c>
      <c r="F54" s="58"/>
      <c r="G54" s="66"/>
      <c r="H54" s="60" t="n">
        <f aca="false">F54-50*G54</f>
        <v>0</v>
      </c>
      <c r="I54" s="47" t="e">
        <f aca="false">G54/F54*100</f>
        <v>#DIV/0!</v>
      </c>
      <c r="J54" s="51"/>
      <c r="K54" s="61"/>
      <c r="L54" s="62" t="n">
        <f aca="false">J54*100-K54*250</f>
        <v>0</v>
      </c>
      <c r="M54" s="51" t="n">
        <v>123</v>
      </c>
    </row>
    <row r="55" customFormat="false" ht="12.75" hidden="false" customHeight="false" outlineLevel="0" collapsed="false">
      <c r="A55" s="161" t="n">
        <v>47</v>
      </c>
      <c r="B55" s="42" t="s">
        <v>806</v>
      </c>
      <c r="C55" s="42" t="s">
        <v>644</v>
      </c>
      <c r="D55" s="54" t="s">
        <v>35</v>
      </c>
      <c r="E55" s="55" t="s">
        <v>38</v>
      </c>
      <c r="F55" s="58"/>
      <c r="G55" s="66"/>
      <c r="H55" s="60" t="n">
        <f aca="false">F55-50*G55</f>
        <v>0</v>
      </c>
      <c r="I55" s="47" t="e">
        <f aca="false">G55/F55*100</f>
        <v>#DIV/0!</v>
      </c>
      <c r="J55" s="51"/>
      <c r="K55" s="61"/>
      <c r="L55" s="62" t="n">
        <f aca="false">J55*100-K55*250</f>
        <v>0</v>
      </c>
      <c r="M55" s="51" t="n">
        <v>123</v>
      </c>
    </row>
    <row r="56" customFormat="false" ht="12.75" hidden="false" customHeight="false" outlineLevel="0" collapsed="false">
      <c r="A56" s="161" t="n">
        <v>48</v>
      </c>
      <c r="B56" s="54" t="s">
        <v>807</v>
      </c>
      <c r="C56" s="54" t="s">
        <v>808</v>
      </c>
      <c r="D56" s="42" t="s">
        <v>219</v>
      </c>
      <c r="E56" s="55" t="s">
        <v>63</v>
      </c>
      <c r="F56" s="58"/>
      <c r="G56" s="66"/>
      <c r="H56" s="60" t="n">
        <f aca="false">F56-50*G56</f>
        <v>0</v>
      </c>
      <c r="I56" s="47" t="e">
        <f aca="false">G56/F56*100</f>
        <v>#DIV/0!</v>
      </c>
      <c r="J56" s="51"/>
      <c r="K56" s="61"/>
      <c r="L56" s="62" t="n">
        <f aca="false">J56*100-K56*250</f>
        <v>0</v>
      </c>
      <c r="M56" s="51" t="n">
        <v>122</v>
      </c>
    </row>
    <row r="57" customFormat="false" ht="12.75" hidden="false" customHeight="false" outlineLevel="0" collapsed="false">
      <c r="A57" s="161" t="n">
        <v>49</v>
      </c>
      <c r="B57" s="42" t="s">
        <v>809</v>
      </c>
      <c r="C57" s="42" t="s">
        <v>292</v>
      </c>
      <c r="D57" s="54" t="s">
        <v>210</v>
      </c>
      <c r="E57" s="55" t="s">
        <v>63</v>
      </c>
      <c r="F57" s="74"/>
      <c r="G57" s="66"/>
      <c r="H57" s="60" t="n">
        <f aca="false">F57-50*G57</f>
        <v>0</v>
      </c>
      <c r="I57" s="47" t="e">
        <f aca="false">G57/F57*100</f>
        <v>#DIV/0!</v>
      </c>
      <c r="J57" s="51"/>
      <c r="K57" s="61"/>
      <c r="L57" s="62" t="n">
        <f aca="false">J57*100-K57*250</f>
        <v>0</v>
      </c>
      <c r="M57" s="51" t="n">
        <v>121</v>
      </c>
    </row>
    <row r="58" customFormat="false" ht="12.75" hidden="false" customHeight="false" outlineLevel="0" collapsed="false">
      <c r="A58" s="161" t="n">
        <v>50</v>
      </c>
      <c r="B58" s="42" t="s">
        <v>505</v>
      </c>
      <c r="C58" s="42" t="s">
        <v>43</v>
      </c>
      <c r="D58" s="42" t="s">
        <v>420</v>
      </c>
      <c r="E58" s="55" t="s">
        <v>63</v>
      </c>
      <c r="F58" s="58" t="n">
        <v>2899</v>
      </c>
      <c r="G58" s="67" t="n">
        <v>1</v>
      </c>
      <c r="H58" s="60" t="n">
        <f aca="false">F58-50*G58</f>
        <v>2849</v>
      </c>
      <c r="I58" s="47" t="n">
        <f aca="false">G58/F58*100</f>
        <v>0.0344946533287341</v>
      </c>
      <c r="J58" s="51"/>
      <c r="K58" s="61"/>
      <c r="L58" s="62" t="n">
        <f aca="false">J58*100-K58*250</f>
        <v>0</v>
      </c>
      <c r="M58" s="51" t="n">
        <v>120</v>
      </c>
    </row>
    <row r="59" customFormat="false" ht="12.75" hidden="false" customHeight="false" outlineLevel="0" collapsed="false">
      <c r="A59" s="161" t="n">
        <v>51</v>
      </c>
      <c r="B59" s="42" t="s">
        <v>810</v>
      </c>
      <c r="C59" s="42" t="s">
        <v>135</v>
      </c>
      <c r="D59" s="76" t="s">
        <v>783</v>
      </c>
      <c r="E59" s="86" t="s">
        <v>38</v>
      </c>
      <c r="F59" s="74"/>
      <c r="G59" s="66"/>
      <c r="H59" s="60" t="n">
        <f aca="false">F59-50*G59</f>
        <v>0</v>
      </c>
      <c r="I59" s="47" t="e">
        <f aca="false">G59/F59*100</f>
        <v>#DIV/0!</v>
      </c>
      <c r="J59" s="51"/>
      <c r="K59" s="61"/>
      <c r="L59" s="62" t="n">
        <f aca="false">J59*100-K59*250</f>
        <v>0</v>
      </c>
      <c r="M59" s="118" t="n">
        <v>120</v>
      </c>
    </row>
    <row r="60" customFormat="false" ht="12.75" hidden="false" customHeight="false" outlineLevel="0" collapsed="false">
      <c r="A60" s="161" t="n">
        <v>52</v>
      </c>
      <c r="B60" s="42" t="s">
        <v>811</v>
      </c>
      <c r="C60" s="42" t="s">
        <v>812</v>
      </c>
      <c r="D60" s="85" t="s">
        <v>128</v>
      </c>
      <c r="E60" s="55" t="s">
        <v>63</v>
      </c>
      <c r="F60" s="58"/>
      <c r="G60" s="61"/>
      <c r="H60" s="60" t="n">
        <f aca="false">F60-50*G60</f>
        <v>0</v>
      </c>
      <c r="I60" s="47" t="e">
        <f aca="false">G60/F60*100</f>
        <v>#DIV/0!</v>
      </c>
      <c r="J60" s="51"/>
      <c r="K60" s="61"/>
      <c r="L60" s="62" t="n">
        <f aca="false">J60*100-K60*250</f>
        <v>0</v>
      </c>
      <c r="M60" s="51" t="n">
        <v>118</v>
      </c>
    </row>
    <row r="61" customFormat="false" ht="12.75" hidden="false" customHeight="false" outlineLevel="0" collapsed="false">
      <c r="A61" s="161" t="n">
        <v>53</v>
      </c>
      <c r="B61" s="42" t="s">
        <v>717</v>
      </c>
      <c r="C61" s="54" t="s">
        <v>356</v>
      </c>
      <c r="D61" s="42" t="s">
        <v>369</v>
      </c>
      <c r="E61" s="55" t="s">
        <v>63</v>
      </c>
      <c r="F61" s="58" t="n">
        <v>2434</v>
      </c>
      <c r="G61" s="67" t="n">
        <v>5</v>
      </c>
      <c r="H61" s="60" t="n">
        <f aca="false">F61-50*G61</f>
        <v>2184</v>
      </c>
      <c r="I61" s="47" t="n">
        <f aca="false">G61/F61*100</f>
        <v>0.205423171733772</v>
      </c>
      <c r="J61" s="51"/>
      <c r="K61" s="61"/>
      <c r="L61" s="62" t="n">
        <f aca="false">J61*100-K61*250</f>
        <v>0</v>
      </c>
      <c r="M61" s="51" t="n">
        <v>117</v>
      </c>
    </row>
    <row r="62" customFormat="false" ht="12.75" hidden="false" customHeight="false" outlineLevel="0" collapsed="false">
      <c r="A62" s="161" t="n">
        <v>54</v>
      </c>
      <c r="B62" s="54" t="s">
        <v>813</v>
      </c>
      <c r="C62" s="54" t="s">
        <v>627</v>
      </c>
      <c r="D62" s="54" t="s">
        <v>814</v>
      </c>
      <c r="E62" s="93" t="s">
        <v>67</v>
      </c>
      <c r="F62" s="74"/>
      <c r="G62" s="66"/>
      <c r="H62" s="60" t="n">
        <f aca="false">F62-50*G62</f>
        <v>0</v>
      </c>
      <c r="I62" s="47" t="e">
        <f aca="false">G62/F62*100</f>
        <v>#DIV/0!</v>
      </c>
      <c r="J62" s="51"/>
      <c r="K62" s="61"/>
      <c r="L62" s="62" t="n">
        <f aca="false">J62*100-K62*250</f>
        <v>0</v>
      </c>
      <c r="M62" s="51" t="n">
        <v>117</v>
      </c>
    </row>
    <row r="63" customFormat="false" ht="12.75" hidden="false" customHeight="false" outlineLevel="0" collapsed="false">
      <c r="A63" s="161" t="n">
        <v>55</v>
      </c>
      <c r="B63" s="42" t="s">
        <v>815</v>
      </c>
      <c r="C63" s="42" t="s">
        <v>450</v>
      </c>
      <c r="D63" s="42" t="s">
        <v>598</v>
      </c>
      <c r="E63" s="55" t="s">
        <v>63</v>
      </c>
      <c r="F63" s="58"/>
      <c r="G63" s="61"/>
      <c r="H63" s="60" t="n">
        <f aca="false">F63-50*G63</f>
        <v>0</v>
      </c>
      <c r="I63" s="47" t="e">
        <f aca="false">G63/F63*100</f>
        <v>#DIV/0!</v>
      </c>
      <c r="J63" s="51"/>
      <c r="K63" s="61"/>
      <c r="L63" s="62" t="n">
        <f aca="false">J63*100-K63*250</f>
        <v>0</v>
      </c>
      <c r="M63" s="51" t="n">
        <v>117</v>
      </c>
    </row>
    <row r="64" customFormat="false" ht="12.75" hidden="false" customHeight="false" outlineLevel="0" collapsed="false">
      <c r="A64" s="161" t="n">
        <v>56</v>
      </c>
      <c r="B64" s="54" t="s">
        <v>816</v>
      </c>
      <c r="C64" s="54" t="s">
        <v>346</v>
      </c>
      <c r="D64" s="68" t="s">
        <v>476</v>
      </c>
      <c r="E64" s="65" t="s">
        <v>63</v>
      </c>
      <c r="F64" s="74"/>
      <c r="G64" s="66"/>
      <c r="H64" s="60" t="n">
        <f aca="false">F64-50*G64</f>
        <v>0</v>
      </c>
      <c r="I64" s="47" t="e">
        <f aca="false">G64/F64*100</f>
        <v>#DIV/0!</v>
      </c>
      <c r="J64" s="51"/>
      <c r="K64" s="61"/>
      <c r="L64" s="62" t="n">
        <f aca="false">J64*100-K64*250</f>
        <v>0</v>
      </c>
      <c r="M64" s="51" t="n">
        <v>116</v>
      </c>
    </row>
    <row r="65" customFormat="false" ht="12.75" hidden="false" customHeight="false" outlineLevel="0" collapsed="false">
      <c r="A65" s="161" t="n">
        <v>57</v>
      </c>
      <c r="B65" s="42" t="s">
        <v>817</v>
      </c>
      <c r="C65" s="42" t="s">
        <v>70</v>
      </c>
      <c r="D65" s="68" t="s">
        <v>476</v>
      </c>
      <c r="E65" s="55" t="s">
        <v>38</v>
      </c>
      <c r="F65" s="74"/>
      <c r="G65" s="66"/>
      <c r="H65" s="60" t="n">
        <f aca="false">F65-50*G65</f>
        <v>0</v>
      </c>
      <c r="I65" s="47" t="e">
        <f aca="false">G65/F65*100</f>
        <v>#DIV/0!</v>
      </c>
      <c r="J65" s="48"/>
      <c r="K65" s="61"/>
      <c r="L65" s="62" t="n">
        <f aca="false">J65*100-K65*250</f>
        <v>0</v>
      </c>
      <c r="M65" s="51" t="n">
        <v>116</v>
      </c>
    </row>
    <row r="66" customFormat="false" ht="12.75" hidden="false" customHeight="false" outlineLevel="0" collapsed="false">
      <c r="A66" s="161" t="n">
        <v>58</v>
      </c>
      <c r="B66" s="79" t="s">
        <v>818</v>
      </c>
      <c r="C66" s="42" t="s">
        <v>592</v>
      </c>
      <c r="D66" s="79" t="s">
        <v>85</v>
      </c>
      <c r="E66" s="65" t="s">
        <v>63</v>
      </c>
      <c r="F66" s="73"/>
      <c r="G66" s="73"/>
      <c r="H66" s="60" t="n">
        <f aca="false">F66-50*G66</f>
        <v>0</v>
      </c>
      <c r="I66" s="47" t="e">
        <f aca="false">G66/F66*100</f>
        <v>#DIV/0!</v>
      </c>
      <c r="J66" s="51"/>
      <c r="K66" s="61"/>
      <c r="L66" s="62" t="n">
        <f aca="false">J66*100-K66*250</f>
        <v>0</v>
      </c>
      <c r="M66" s="51" t="n">
        <v>115</v>
      </c>
    </row>
    <row r="67" customFormat="false" ht="12.75" hidden="false" customHeight="false" outlineLevel="0" collapsed="false">
      <c r="A67" s="161" t="n">
        <v>59</v>
      </c>
      <c r="B67" s="42" t="s">
        <v>432</v>
      </c>
      <c r="C67" s="54" t="s">
        <v>433</v>
      </c>
      <c r="D67" s="42" t="s">
        <v>396</v>
      </c>
      <c r="E67" s="55" t="s">
        <v>63</v>
      </c>
      <c r="F67" s="58" t="n">
        <v>3483</v>
      </c>
      <c r="G67" s="59" t="n">
        <v>9</v>
      </c>
      <c r="H67" s="60" t="n">
        <f aca="false">F67-50*G67</f>
        <v>3033</v>
      </c>
      <c r="I67" s="47" t="n">
        <f aca="false">G67/F67*100</f>
        <v>0.258397932816538</v>
      </c>
      <c r="J67" s="48" t="n">
        <v>74</v>
      </c>
      <c r="K67" s="61" t="n">
        <v>4</v>
      </c>
      <c r="L67" s="62" t="n">
        <f aca="false">J67*100-K67*250</f>
        <v>6400</v>
      </c>
      <c r="M67" s="51" t="n">
        <v>113</v>
      </c>
    </row>
    <row r="68" s="158" customFormat="true" ht="12.75" hidden="false" customHeight="true" outlineLevel="0" collapsed="false">
      <c r="A68" s="161" t="n">
        <v>60</v>
      </c>
      <c r="B68" s="42" t="s">
        <v>819</v>
      </c>
      <c r="C68" s="42" t="s">
        <v>75</v>
      </c>
      <c r="D68" s="76" t="s">
        <v>820</v>
      </c>
      <c r="E68" s="86" t="s">
        <v>38</v>
      </c>
      <c r="F68" s="58"/>
      <c r="G68" s="66"/>
      <c r="H68" s="60" t="n">
        <f aca="false">F68-50*G68</f>
        <v>0</v>
      </c>
      <c r="I68" s="47" t="e">
        <f aca="false">G68/F68*100</f>
        <v>#DIV/0!</v>
      </c>
      <c r="J68" s="51"/>
      <c r="K68" s="61"/>
      <c r="L68" s="62" t="n">
        <f aca="false">J68*100-K68*250</f>
        <v>0</v>
      </c>
      <c r="M68" s="118" t="n">
        <v>112</v>
      </c>
      <c r="N68" s="138"/>
    </row>
    <row r="69" customFormat="false" ht="12.75" hidden="false" customHeight="false" outlineLevel="0" collapsed="false">
      <c r="A69" s="161" t="n">
        <v>61</v>
      </c>
      <c r="B69" s="54" t="s">
        <v>249</v>
      </c>
      <c r="C69" s="54" t="s">
        <v>37</v>
      </c>
      <c r="D69" s="95" t="s">
        <v>250</v>
      </c>
      <c r="E69" s="65" t="s">
        <v>63</v>
      </c>
      <c r="F69" s="58" t="n">
        <v>4662</v>
      </c>
      <c r="G69" s="59" t="n">
        <v>5</v>
      </c>
      <c r="H69" s="60" t="n">
        <f aca="false">F69-50*G69</f>
        <v>4412</v>
      </c>
      <c r="I69" s="47" t="n">
        <f aca="false">G69/F69*100</f>
        <v>0.107250107250107</v>
      </c>
      <c r="J69" s="51" t="n">
        <v>136</v>
      </c>
      <c r="K69" s="61" t="n">
        <v>10</v>
      </c>
      <c r="L69" s="62" t="n">
        <f aca="false">J69*100-K69*250</f>
        <v>11100</v>
      </c>
      <c r="M69" s="51" t="n">
        <v>111</v>
      </c>
    </row>
    <row r="70" customFormat="false" ht="12.75" hidden="false" customHeight="false" outlineLevel="0" collapsed="false">
      <c r="A70" s="161" t="n">
        <v>62</v>
      </c>
      <c r="B70" s="115" t="s">
        <v>781</v>
      </c>
      <c r="C70" s="115" t="s">
        <v>782</v>
      </c>
      <c r="D70" s="115" t="s">
        <v>783</v>
      </c>
      <c r="E70" s="55" t="s">
        <v>38</v>
      </c>
      <c r="F70" s="74"/>
      <c r="G70" s="66"/>
      <c r="H70" s="60" t="n">
        <f aca="false">F70-50*G70</f>
        <v>0</v>
      </c>
      <c r="I70" s="47" t="e">
        <f aca="false">G70/F70*100</f>
        <v>#DIV/0!</v>
      </c>
      <c r="J70" s="51" t="n">
        <v>40</v>
      </c>
      <c r="K70" s="61" t="n">
        <v>7</v>
      </c>
      <c r="L70" s="62" t="n">
        <f aca="false">J70*100-K70*250</f>
        <v>2250</v>
      </c>
      <c r="M70" s="51" t="n">
        <v>111</v>
      </c>
    </row>
    <row r="71" customFormat="false" ht="12.75" hidden="false" customHeight="false" outlineLevel="0" collapsed="false">
      <c r="A71" s="161" t="n">
        <v>63</v>
      </c>
      <c r="B71" s="42" t="s">
        <v>758</v>
      </c>
      <c r="C71" s="42" t="s">
        <v>248</v>
      </c>
      <c r="D71" s="42" t="s">
        <v>657</v>
      </c>
      <c r="E71" s="55" t="s">
        <v>63</v>
      </c>
      <c r="F71" s="58"/>
      <c r="G71" s="61"/>
      <c r="H71" s="60" t="n">
        <f aca="false">F71-50*G71</f>
        <v>0</v>
      </c>
      <c r="I71" s="47" t="e">
        <f aca="false">G71/F71*100</f>
        <v>#DIV/0!</v>
      </c>
      <c r="J71" s="51"/>
      <c r="K71" s="61"/>
      <c r="L71" s="62" t="n">
        <f aca="false">J71*100-K71*250</f>
        <v>0</v>
      </c>
      <c r="M71" s="51" t="n">
        <v>111</v>
      </c>
    </row>
    <row r="72" customFormat="false" ht="12.75" hidden="false" customHeight="false" outlineLevel="0" collapsed="false">
      <c r="A72" s="161" t="n">
        <v>64</v>
      </c>
      <c r="B72" s="42" t="s">
        <v>821</v>
      </c>
      <c r="C72" s="42" t="s">
        <v>56</v>
      </c>
      <c r="D72" s="42" t="s">
        <v>657</v>
      </c>
      <c r="E72" s="55" t="s">
        <v>63</v>
      </c>
      <c r="F72" s="58"/>
      <c r="G72" s="61"/>
      <c r="H72" s="60" t="n">
        <f aca="false">F72-50*G72</f>
        <v>0</v>
      </c>
      <c r="I72" s="47" t="e">
        <f aca="false">G72/F72*100</f>
        <v>#DIV/0!</v>
      </c>
      <c r="J72" s="51"/>
      <c r="K72" s="61"/>
      <c r="L72" s="62" t="n">
        <f aca="false">J72*100-K72*250</f>
        <v>0</v>
      </c>
      <c r="M72" s="51" t="n">
        <v>109</v>
      </c>
    </row>
    <row r="73" customFormat="false" ht="12.75" hidden="false" customHeight="false" outlineLevel="0" collapsed="false">
      <c r="A73" s="161" t="n">
        <v>65</v>
      </c>
      <c r="B73" s="54" t="s">
        <v>822</v>
      </c>
      <c r="C73" s="54" t="s">
        <v>418</v>
      </c>
      <c r="D73" s="54" t="s">
        <v>259</v>
      </c>
      <c r="E73" s="55" t="s">
        <v>38</v>
      </c>
      <c r="F73" s="58"/>
      <c r="G73" s="66"/>
      <c r="H73" s="60" t="n">
        <f aca="false">F73-50*G73</f>
        <v>0</v>
      </c>
      <c r="I73" s="47" t="e">
        <f aca="false">G73/F73*100</f>
        <v>#DIV/0!</v>
      </c>
      <c r="J73" s="51"/>
      <c r="K73" s="61"/>
      <c r="L73" s="62" t="n">
        <f aca="false">J73*100-K73*250</f>
        <v>0</v>
      </c>
      <c r="M73" s="51" t="n">
        <v>109</v>
      </c>
    </row>
    <row r="74" customFormat="false" ht="12.75" hidden="false" customHeight="false" outlineLevel="0" collapsed="false">
      <c r="A74" s="161" t="n">
        <v>66</v>
      </c>
      <c r="B74" s="54" t="s">
        <v>823</v>
      </c>
      <c r="C74" s="54" t="s">
        <v>550</v>
      </c>
      <c r="D74" s="42" t="s">
        <v>161</v>
      </c>
      <c r="E74" s="55" t="s">
        <v>63</v>
      </c>
      <c r="F74" s="58"/>
      <c r="G74" s="66"/>
      <c r="H74" s="60" t="n">
        <f aca="false">F74-50*G74</f>
        <v>0</v>
      </c>
      <c r="I74" s="47" t="e">
        <f aca="false">G74/F74*100</f>
        <v>#DIV/0!</v>
      </c>
      <c r="J74" s="51"/>
      <c r="K74" s="61"/>
      <c r="L74" s="62" t="n">
        <f aca="false">J74*100-K74*250</f>
        <v>0</v>
      </c>
      <c r="M74" s="51" t="n">
        <v>106</v>
      </c>
    </row>
    <row r="75" customFormat="false" ht="12.75" hidden="false" customHeight="false" outlineLevel="0" collapsed="false">
      <c r="A75" s="161" t="n">
        <v>67</v>
      </c>
      <c r="B75" s="80" t="s">
        <v>824</v>
      </c>
      <c r="C75" s="80" t="s">
        <v>825</v>
      </c>
      <c r="D75" s="80" t="s">
        <v>786</v>
      </c>
      <c r="E75" s="82" t="s">
        <v>38</v>
      </c>
      <c r="F75" s="58"/>
      <c r="G75" s="66"/>
      <c r="H75" s="60" t="n">
        <f aca="false">F75-50*G75</f>
        <v>0</v>
      </c>
      <c r="I75" s="47" t="e">
        <f aca="false">G75/F75*100</f>
        <v>#DIV/0!</v>
      </c>
      <c r="J75" s="51"/>
      <c r="K75" s="61"/>
      <c r="L75" s="62" t="n">
        <f aca="false">J75*100-K75*250</f>
        <v>0</v>
      </c>
      <c r="M75" s="48" t="n">
        <v>105</v>
      </c>
    </row>
    <row r="76" customFormat="false" ht="12.75" hidden="false" customHeight="false" outlineLevel="0" collapsed="false">
      <c r="A76" s="161" t="n">
        <v>68</v>
      </c>
      <c r="B76" s="54" t="s">
        <v>826</v>
      </c>
      <c r="C76" s="54" t="s">
        <v>827</v>
      </c>
      <c r="D76" s="54" t="s">
        <v>259</v>
      </c>
      <c r="E76" s="55" t="s">
        <v>63</v>
      </c>
      <c r="F76" s="58"/>
      <c r="G76" s="66"/>
      <c r="H76" s="60" t="n">
        <f aca="false">F76-50*G76</f>
        <v>0</v>
      </c>
      <c r="I76" s="47" t="e">
        <f aca="false">G76/F76*100</f>
        <v>#DIV/0!</v>
      </c>
      <c r="J76" s="51"/>
      <c r="K76" s="61"/>
      <c r="L76" s="62" t="n">
        <f aca="false">J76*100-K76*250</f>
        <v>0</v>
      </c>
      <c r="M76" s="51" t="n">
        <v>105</v>
      </c>
    </row>
    <row r="77" customFormat="false" ht="12.75" hidden="false" customHeight="false" outlineLevel="0" collapsed="false">
      <c r="A77" s="161" t="n">
        <v>69</v>
      </c>
      <c r="B77" s="42" t="s">
        <v>828</v>
      </c>
      <c r="C77" s="120" t="s">
        <v>87</v>
      </c>
      <c r="D77" s="92" t="s">
        <v>206</v>
      </c>
      <c r="E77" s="86" t="s">
        <v>31</v>
      </c>
      <c r="F77" s="74"/>
      <c r="G77" s="66"/>
      <c r="H77" s="60" t="n">
        <f aca="false">F77-50*G77</f>
        <v>0</v>
      </c>
      <c r="I77" s="47" t="e">
        <f aca="false">G77/F77*100</f>
        <v>#DIV/0!</v>
      </c>
      <c r="J77" s="51"/>
      <c r="K77" s="61"/>
      <c r="L77" s="62" t="n">
        <f aca="false">J77*100-K77*250</f>
        <v>0</v>
      </c>
      <c r="M77" s="48" t="n">
        <v>105</v>
      </c>
    </row>
    <row r="78" customFormat="false" ht="12.75" hidden="false" customHeight="false" outlineLevel="0" collapsed="false">
      <c r="A78" s="161" t="n">
        <v>70</v>
      </c>
      <c r="B78" s="42" t="s">
        <v>829</v>
      </c>
      <c r="C78" s="54" t="s">
        <v>138</v>
      </c>
      <c r="D78" s="92" t="s">
        <v>814</v>
      </c>
      <c r="E78" s="86" t="s">
        <v>67</v>
      </c>
      <c r="F78" s="74"/>
      <c r="G78" s="66"/>
      <c r="H78" s="60" t="n">
        <f aca="false">F78-50*G78</f>
        <v>0</v>
      </c>
      <c r="I78" s="47" t="e">
        <f aca="false">G78/F78*100</f>
        <v>#DIV/0!</v>
      </c>
      <c r="J78" s="51"/>
      <c r="K78" s="61"/>
      <c r="L78" s="62" t="n">
        <f aca="false">J78*100-K78*250</f>
        <v>0</v>
      </c>
      <c r="M78" s="48" t="n">
        <v>105</v>
      </c>
    </row>
    <row r="79" customFormat="false" ht="12.75" hidden="false" customHeight="false" outlineLevel="0" collapsed="false">
      <c r="A79" s="161" t="n">
        <v>71</v>
      </c>
      <c r="B79" s="54" t="s">
        <v>96</v>
      </c>
      <c r="C79" s="54" t="s">
        <v>56</v>
      </c>
      <c r="D79" s="95" t="s">
        <v>369</v>
      </c>
      <c r="E79" s="55" t="s">
        <v>63</v>
      </c>
      <c r="F79" s="58" t="n">
        <v>2636</v>
      </c>
      <c r="G79" s="59" t="n">
        <v>7</v>
      </c>
      <c r="H79" s="60" t="n">
        <f aca="false">F79-50*G79</f>
        <v>2286</v>
      </c>
      <c r="I79" s="47" t="n">
        <f aca="false">G79/F79*100</f>
        <v>0.265553869499241</v>
      </c>
      <c r="J79" s="51"/>
      <c r="K79" s="61"/>
      <c r="L79" s="62" t="n">
        <f aca="false">J79*100-K79*250</f>
        <v>0</v>
      </c>
      <c r="M79" s="51" t="n">
        <v>103</v>
      </c>
    </row>
    <row r="80" customFormat="false" ht="12.75" hidden="false" customHeight="false" outlineLevel="0" collapsed="false">
      <c r="A80" s="161" t="n">
        <v>72</v>
      </c>
      <c r="B80" s="72" t="s">
        <v>830</v>
      </c>
      <c r="C80" s="72" t="s">
        <v>189</v>
      </c>
      <c r="D80" s="79" t="s">
        <v>831</v>
      </c>
      <c r="E80" s="55" t="s">
        <v>31</v>
      </c>
      <c r="F80" s="58"/>
      <c r="G80" s="66"/>
      <c r="H80" s="60" t="n">
        <f aca="false">F80-50*G80</f>
        <v>0</v>
      </c>
      <c r="I80" s="47" t="e">
        <f aca="false">G80/F80*100</f>
        <v>#DIV/0!</v>
      </c>
      <c r="J80" s="48"/>
      <c r="K80" s="61"/>
      <c r="L80" s="62" t="n">
        <f aca="false">J80*100-K80*250</f>
        <v>0</v>
      </c>
      <c r="M80" s="51" t="n">
        <v>103</v>
      </c>
    </row>
    <row r="81" customFormat="false" ht="12.75" hidden="false" customHeight="false" outlineLevel="0" collapsed="false">
      <c r="A81" s="161" t="n">
        <v>73</v>
      </c>
      <c r="B81" s="42" t="s">
        <v>832</v>
      </c>
      <c r="C81" s="42" t="s">
        <v>411</v>
      </c>
      <c r="D81" s="95" t="s">
        <v>245</v>
      </c>
      <c r="E81" s="86" t="s">
        <v>63</v>
      </c>
      <c r="F81" s="58"/>
      <c r="G81" s="61"/>
      <c r="H81" s="60" t="n">
        <f aca="false">F81-50*G81</f>
        <v>0</v>
      </c>
      <c r="I81" s="47" t="e">
        <f aca="false">G81/F81*100</f>
        <v>#DIV/0!</v>
      </c>
      <c r="J81" s="48"/>
      <c r="K81" s="61"/>
      <c r="L81" s="62" t="n">
        <f aca="false">J81*100-K81*250</f>
        <v>0</v>
      </c>
      <c r="M81" s="51" t="n">
        <v>103</v>
      </c>
    </row>
    <row r="82" customFormat="false" ht="12.75" hidden="false" customHeight="false" outlineLevel="0" collapsed="false">
      <c r="A82" s="161" t="n">
        <v>74</v>
      </c>
      <c r="B82" s="42" t="s">
        <v>160</v>
      </c>
      <c r="C82" s="42" t="s">
        <v>104</v>
      </c>
      <c r="D82" s="42" t="s">
        <v>161</v>
      </c>
      <c r="E82" s="55" t="s">
        <v>63</v>
      </c>
      <c r="F82" s="58"/>
      <c r="G82" s="61"/>
      <c r="H82" s="60" t="n">
        <f aca="false">F82-50*G82</f>
        <v>0</v>
      </c>
      <c r="I82" s="47" t="e">
        <f aca="false">G82/F82*100</f>
        <v>#DIV/0!</v>
      </c>
      <c r="J82" s="51"/>
      <c r="K82" s="61"/>
      <c r="L82" s="62" t="n">
        <f aca="false">J82*100-K82*250</f>
        <v>0</v>
      </c>
      <c r="M82" s="51" t="n">
        <v>103</v>
      </c>
    </row>
    <row r="83" customFormat="false" ht="12.75" hidden="false" customHeight="false" outlineLevel="0" collapsed="false">
      <c r="A83" s="161" t="n">
        <v>75</v>
      </c>
      <c r="B83" s="76" t="s">
        <v>833</v>
      </c>
      <c r="C83" s="76" t="s">
        <v>380</v>
      </c>
      <c r="D83" s="54" t="s">
        <v>155</v>
      </c>
      <c r="E83" s="55" t="s">
        <v>67</v>
      </c>
      <c r="F83" s="58"/>
      <c r="G83" s="83"/>
      <c r="H83" s="60" t="n">
        <f aca="false">F83-50*G83</f>
        <v>0</v>
      </c>
      <c r="I83" s="47" t="e">
        <f aca="false">G83/F83*100</f>
        <v>#DIV/0!</v>
      </c>
      <c r="J83" s="51"/>
      <c r="K83" s="61"/>
      <c r="L83" s="62" t="n">
        <f aca="false">J83*100-K83*250</f>
        <v>0</v>
      </c>
      <c r="M83" s="51" t="n">
        <v>102</v>
      </c>
    </row>
    <row r="84" customFormat="false" ht="12.75" hidden="false" customHeight="false" outlineLevel="0" collapsed="false">
      <c r="A84" s="161" t="n">
        <v>76</v>
      </c>
      <c r="B84" s="72" t="s">
        <v>336</v>
      </c>
      <c r="C84" s="42" t="s">
        <v>337</v>
      </c>
      <c r="D84" s="72" t="s">
        <v>294</v>
      </c>
      <c r="E84" s="77" t="s">
        <v>38</v>
      </c>
      <c r="F84" s="60" t="n">
        <v>3491</v>
      </c>
      <c r="G84" s="67" t="n">
        <v>3</v>
      </c>
      <c r="H84" s="60" t="n">
        <f aca="false">F84-50*G84</f>
        <v>3341</v>
      </c>
      <c r="I84" s="47" t="n">
        <f aca="false">G84/F84*100</f>
        <v>0.0859352621025494</v>
      </c>
      <c r="J84" s="51" t="n">
        <v>52</v>
      </c>
      <c r="K84" s="61" t="n">
        <v>7</v>
      </c>
      <c r="L84" s="62" t="n">
        <f aca="false">J84*100-K84*250</f>
        <v>3450</v>
      </c>
      <c r="M84" s="51" t="n">
        <v>100</v>
      </c>
    </row>
    <row r="85" customFormat="false" ht="12.75" hidden="false" customHeight="false" outlineLevel="0" collapsed="false">
      <c r="A85" s="161" t="n">
        <v>77</v>
      </c>
      <c r="B85" s="42" t="s">
        <v>834</v>
      </c>
      <c r="C85" s="42" t="s">
        <v>450</v>
      </c>
      <c r="D85" s="54" t="s">
        <v>35</v>
      </c>
      <c r="E85" s="55" t="s">
        <v>38</v>
      </c>
      <c r="F85" s="58"/>
      <c r="G85" s="66"/>
      <c r="H85" s="60" t="n">
        <f aca="false">F85-50*G85</f>
        <v>0</v>
      </c>
      <c r="I85" s="47" t="e">
        <f aca="false">G85/F85*100</f>
        <v>#DIV/0!</v>
      </c>
      <c r="J85" s="51"/>
      <c r="K85" s="61"/>
      <c r="L85" s="62" t="n">
        <f aca="false">J85*100-K85*250</f>
        <v>0</v>
      </c>
      <c r="M85" s="51" t="n">
        <v>99</v>
      </c>
    </row>
    <row r="86" customFormat="false" ht="12.75" hidden="false" customHeight="false" outlineLevel="0" collapsed="false">
      <c r="A86" s="161" t="n">
        <v>78</v>
      </c>
      <c r="B86" s="72" t="s">
        <v>835</v>
      </c>
      <c r="C86" s="72" t="s">
        <v>600</v>
      </c>
      <c r="D86" s="79" t="s">
        <v>831</v>
      </c>
      <c r="E86" s="55" t="s">
        <v>38</v>
      </c>
      <c r="F86" s="58"/>
      <c r="G86" s="66"/>
      <c r="H86" s="60" t="n">
        <f aca="false">F86-50*G86</f>
        <v>0</v>
      </c>
      <c r="I86" s="47" t="e">
        <f aca="false">G86/F86*100</f>
        <v>#DIV/0!</v>
      </c>
      <c r="J86" s="48"/>
      <c r="K86" s="61"/>
      <c r="L86" s="62" t="n">
        <f aca="false">J86*100-K86*250</f>
        <v>0</v>
      </c>
      <c r="M86" s="51" t="n">
        <v>99</v>
      </c>
    </row>
    <row r="87" customFormat="false" ht="12.75" hidden="false" customHeight="false" outlineLevel="0" collapsed="false">
      <c r="A87" s="161" t="n">
        <v>79</v>
      </c>
      <c r="B87" s="42" t="s">
        <v>836</v>
      </c>
      <c r="C87" s="42" t="s">
        <v>529</v>
      </c>
      <c r="D87" s="54" t="s">
        <v>226</v>
      </c>
      <c r="E87" s="55" t="s">
        <v>63</v>
      </c>
      <c r="F87" s="58"/>
      <c r="G87" s="61"/>
      <c r="H87" s="60" t="n">
        <f aca="false">F87-50*G87</f>
        <v>0</v>
      </c>
      <c r="I87" s="47" t="e">
        <f aca="false">G87/F87*100</f>
        <v>#DIV/0!</v>
      </c>
      <c r="J87" s="51"/>
      <c r="K87" s="61"/>
      <c r="L87" s="62" t="n">
        <f aca="false">J87*100-K87*250</f>
        <v>0</v>
      </c>
      <c r="M87" s="51" t="n">
        <v>98</v>
      </c>
    </row>
    <row r="88" customFormat="false" ht="12.75" hidden="false" customHeight="false" outlineLevel="0" collapsed="false">
      <c r="A88" s="161" t="n">
        <v>80</v>
      </c>
      <c r="B88" s="42" t="s">
        <v>837</v>
      </c>
      <c r="C88" s="42" t="s">
        <v>411</v>
      </c>
      <c r="D88" s="85" t="s">
        <v>136</v>
      </c>
      <c r="E88" s="55" t="s">
        <v>63</v>
      </c>
      <c r="F88" s="58"/>
      <c r="G88" s="61"/>
      <c r="H88" s="60" t="n">
        <f aca="false">F88-50*G88</f>
        <v>0</v>
      </c>
      <c r="I88" s="47" t="e">
        <f aca="false">G88/F88*100</f>
        <v>#DIV/0!</v>
      </c>
      <c r="J88" s="51"/>
      <c r="K88" s="61"/>
      <c r="L88" s="62" t="n">
        <f aca="false">J88*100-K88*250</f>
        <v>0</v>
      </c>
      <c r="M88" s="51" t="n">
        <v>98</v>
      </c>
    </row>
    <row r="89" customFormat="false" ht="12.75" hidden="false" customHeight="false" outlineLevel="0" collapsed="false">
      <c r="A89" s="161" t="n">
        <v>81</v>
      </c>
      <c r="B89" s="42" t="s">
        <v>838</v>
      </c>
      <c r="C89" s="42" t="s">
        <v>839</v>
      </c>
      <c r="D89" s="42" t="s">
        <v>161</v>
      </c>
      <c r="E89" s="55" t="s">
        <v>63</v>
      </c>
      <c r="F89" s="58"/>
      <c r="G89" s="61"/>
      <c r="H89" s="60" t="n">
        <f aca="false">F89-50*G89</f>
        <v>0</v>
      </c>
      <c r="I89" s="47" t="e">
        <f aca="false">G89/F89*100</f>
        <v>#DIV/0!</v>
      </c>
      <c r="J89" s="51"/>
      <c r="K89" s="61"/>
      <c r="L89" s="62" t="n">
        <f aca="false">J89*100-K89*250</f>
        <v>0</v>
      </c>
      <c r="M89" s="51" t="n">
        <v>97</v>
      </c>
    </row>
    <row r="90" customFormat="false" ht="12.75" hidden="false" customHeight="false" outlineLevel="0" collapsed="false">
      <c r="A90" s="161" t="n">
        <v>82</v>
      </c>
      <c r="B90" s="76" t="s">
        <v>626</v>
      </c>
      <c r="C90" s="76" t="s">
        <v>107</v>
      </c>
      <c r="D90" s="42" t="s">
        <v>234</v>
      </c>
      <c r="E90" s="43" t="s">
        <v>38</v>
      </c>
      <c r="F90" s="58"/>
      <c r="G90" s="83"/>
      <c r="H90" s="60" t="n">
        <f aca="false">F90-50*G90</f>
        <v>0</v>
      </c>
      <c r="I90" s="47" t="e">
        <f aca="false">G90/F90*100</f>
        <v>#DIV/0!</v>
      </c>
      <c r="J90" s="51"/>
      <c r="K90" s="61"/>
      <c r="L90" s="62" t="n">
        <f aca="false">J90*100-K90*250</f>
        <v>0</v>
      </c>
      <c r="M90" s="51" t="n">
        <v>96</v>
      </c>
    </row>
    <row r="91" customFormat="false" ht="12.75" hidden="false" customHeight="false" outlineLevel="0" collapsed="false">
      <c r="A91" s="161" t="n">
        <v>83</v>
      </c>
      <c r="B91" s="54" t="s">
        <v>244</v>
      </c>
      <c r="C91" s="54" t="s">
        <v>228</v>
      </c>
      <c r="D91" s="95" t="s">
        <v>245</v>
      </c>
      <c r="E91" s="55" t="s">
        <v>38</v>
      </c>
      <c r="F91" s="58" t="n">
        <v>5512</v>
      </c>
      <c r="G91" s="59" t="n">
        <v>5</v>
      </c>
      <c r="H91" s="60" t="n">
        <f aca="false">F91-50*G91</f>
        <v>5262</v>
      </c>
      <c r="I91" s="47" t="n">
        <f aca="false">G91/F91*100</f>
        <v>0.090711175616836</v>
      </c>
      <c r="J91" s="51" t="n">
        <v>144</v>
      </c>
      <c r="K91" s="61" t="n">
        <v>17</v>
      </c>
      <c r="L91" s="62" t="n">
        <f aca="false">J91*100-K91*250</f>
        <v>10150</v>
      </c>
      <c r="M91" s="51" t="n">
        <v>95</v>
      </c>
    </row>
    <row r="92" customFormat="false" ht="12.75" hidden="false" customHeight="false" outlineLevel="0" collapsed="false">
      <c r="A92" s="161" t="n">
        <v>84</v>
      </c>
      <c r="B92" s="80" t="s">
        <v>840</v>
      </c>
      <c r="C92" s="80" t="s">
        <v>319</v>
      </c>
      <c r="D92" s="80" t="s">
        <v>94</v>
      </c>
      <c r="E92" s="82" t="s">
        <v>38</v>
      </c>
      <c r="F92" s="58"/>
      <c r="G92" s="66"/>
      <c r="H92" s="60" t="n">
        <f aca="false">F92-50*G92</f>
        <v>0</v>
      </c>
      <c r="I92" s="47" t="e">
        <f aca="false">G92/F92*100</f>
        <v>#DIV/0!</v>
      </c>
      <c r="J92" s="51"/>
      <c r="K92" s="61"/>
      <c r="L92" s="62" t="n">
        <f aca="false">J92*100-K92*250</f>
        <v>0</v>
      </c>
      <c r="M92" s="48" t="n">
        <v>95</v>
      </c>
    </row>
    <row r="93" customFormat="false" ht="12.75" hidden="false" customHeight="false" outlineLevel="0" collapsed="false">
      <c r="A93" s="161" t="n">
        <v>85</v>
      </c>
      <c r="B93" s="54" t="s">
        <v>841</v>
      </c>
      <c r="C93" s="54" t="s">
        <v>104</v>
      </c>
      <c r="D93" s="54" t="s">
        <v>41</v>
      </c>
      <c r="E93" s="55" t="s">
        <v>31</v>
      </c>
      <c r="F93" s="58"/>
      <c r="G93" s="66"/>
      <c r="H93" s="60" t="n">
        <f aca="false">F93-50*G93</f>
        <v>0</v>
      </c>
      <c r="I93" s="47" t="e">
        <f aca="false">G93/F93*100</f>
        <v>#DIV/0!</v>
      </c>
      <c r="J93" s="51"/>
      <c r="K93" s="61"/>
      <c r="L93" s="62" t="n">
        <f aca="false">J93*100-K93*250</f>
        <v>0</v>
      </c>
      <c r="M93" s="51" t="n">
        <v>94</v>
      </c>
    </row>
    <row r="94" customFormat="false" ht="12.75" hidden="false" customHeight="false" outlineLevel="0" collapsed="false">
      <c r="A94" s="161" t="n">
        <v>86</v>
      </c>
      <c r="B94" s="42" t="s">
        <v>700</v>
      </c>
      <c r="C94" s="42" t="s">
        <v>701</v>
      </c>
      <c r="D94" s="42" t="s">
        <v>657</v>
      </c>
      <c r="E94" s="55" t="s">
        <v>63</v>
      </c>
      <c r="F94" s="58" t="n">
        <v>2288</v>
      </c>
      <c r="G94" s="59" t="n">
        <v>0</v>
      </c>
      <c r="H94" s="60" t="n">
        <f aca="false">F94-50*G94</f>
        <v>2288</v>
      </c>
      <c r="I94" s="47" t="n">
        <f aca="false">G94/F94*100</f>
        <v>0</v>
      </c>
      <c r="J94" s="51"/>
      <c r="K94" s="61"/>
      <c r="L94" s="62" t="n">
        <f aca="false">J94*100-K94*250</f>
        <v>0</v>
      </c>
      <c r="M94" s="51" t="n">
        <v>93</v>
      </c>
    </row>
    <row r="95" customFormat="false" ht="12.75" hidden="false" customHeight="false" outlineLevel="0" collapsed="false">
      <c r="A95" s="161" t="n">
        <v>87</v>
      </c>
      <c r="B95" s="80" t="s">
        <v>842</v>
      </c>
      <c r="C95" s="80" t="s">
        <v>843</v>
      </c>
      <c r="D95" s="80" t="s">
        <v>786</v>
      </c>
      <c r="E95" s="82" t="s">
        <v>38</v>
      </c>
      <c r="F95" s="58"/>
      <c r="G95" s="61"/>
      <c r="H95" s="60" t="n">
        <f aca="false">F95-50*G95</f>
        <v>0</v>
      </c>
      <c r="I95" s="47" t="e">
        <f aca="false">G95/F95*100</f>
        <v>#DIV/0!</v>
      </c>
      <c r="J95" s="48"/>
      <c r="K95" s="61"/>
      <c r="L95" s="62" t="n">
        <f aca="false">J95*100-K95*250</f>
        <v>0</v>
      </c>
      <c r="M95" s="48" t="n">
        <v>93</v>
      </c>
    </row>
    <row r="96" customFormat="false" ht="12.75" hidden="false" customHeight="false" outlineLevel="0" collapsed="false">
      <c r="A96" s="161" t="n">
        <v>88</v>
      </c>
      <c r="B96" s="42" t="s">
        <v>844</v>
      </c>
      <c r="C96" s="42" t="s">
        <v>789</v>
      </c>
      <c r="D96" s="42" t="s">
        <v>219</v>
      </c>
      <c r="E96" s="86" t="s">
        <v>63</v>
      </c>
      <c r="F96" s="58"/>
      <c r="G96" s="66"/>
      <c r="H96" s="60" t="n">
        <f aca="false">F96-50*G96</f>
        <v>0</v>
      </c>
      <c r="I96" s="47" t="e">
        <f aca="false">G96/F96*100</f>
        <v>#DIV/0!</v>
      </c>
      <c r="J96" s="51"/>
      <c r="K96" s="61"/>
      <c r="L96" s="62" t="n">
        <f aca="false">J96*100-K96*250</f>
        <v>0</v>
      </c>
      <c r="M96" s="118" t="n">
        <v>92</v>
      </c>
    </row>
    <row r="97" customFormat="false" ht="12.75" hidden="false" customHeight="false" outlineLevel="0" collapsed="false">
      <c r="A97" s="161" t="n">
        <v>89</v>
      </c>
      <c r="B97" s="42" t="s">
        <v>845</v>
      </c>
      <c r="C97" s="42" t="s">
        <v>846</v>
      </c>
      <c r="D97" s="42" t="s">
        <v>139</v>
      </c>
      <c r="E97" s="55" t="s">
        <v>63</v>
      </c>
      <c r="F97" s="58"/>
      <c r="G97" s="61"/>
      <c r="H97" s="60" t="n">
        <f aca="false">F97-50*G97</f>
        <v>0</v>
      </c>
      <c r="I97" s="47" t="e">
        <f aca="false">G97/F97*100</f>
        <v>#DIV/0!</v>
      </c>
      <c r="J97" s="51"/>
      <c r="K97" s="61"/>
      <c r="L97" s="62" t="n">
        <f aca="false">J97*100-K97*250</f>
        <v>0</v>
      </c>
      <c r="M97" s="51" t="n">
        <v>91</v>
      </c>
    </row>
    <row r="98" customFormat="false" ht="12.75" hidden="false" customHeight="false" outlineLevel="0" collapsed="false">
      <c r="A98" s="161" t="n">
        <v>90</v>
      </c>
      <c r="B98" s="72" t="s">
        <v>316</v>
      </c>
      <c r="C98" s="42" t="s">
        <v>317</v>
      </c>
      <c r="D98" s="72" t="s">
        <v>294</v>
      </c>
      <c r="E98" s="77" t="s">
        <v>63</v>
      </c>
      <c r="F98" s="60" t="n">
        <v>3681</v>
      </c>
      <c r="G98" s="67" t="n">
        <v>6</v>
      </c>
      <c r="H98" s="60" t="n">
        <f aca="false">F98-50*G98</f>
        <v>3381</v>
      </c>
      <c r="I98" s="47" t="n">
        <f aca="false">G98/F98*100</f>
        <v>0.162999185004075</v>
      </c>
      <c r="J98" s="51" t="n">
        <v>60</v>
      </c>
      <c r="K98" s="61" t="n">
        <v>7</v>
      </c>
      <c r="L98" s="62" t="n">
        <f aca="false">J98*100-K98*250</f>
        <v>4250</v>
      </c>
      <c r="M98" s="51" t="n">
        <v>90</v>
      </c>
    </row>
    <row r="99" customFormat="false" ht="12.75" hidden="false" customHeight="false" outlineLevel="0" collapsed="false">
      <c r="A99" s="161" t="n">
        <v>91</v>
      </c>
      <c r="B99" s="85" t="s">
        <v>847</v>
      </c>
      <c r="C99" s="85" t="s">
        <v>848</v>
      </c>
      <c r="D99" s="79" t="s">
        <v>831</v>
      </c>
      <c r="E99" s="55" t="s">
        <v>63</v>
      </c>
      <c r="F99" s="58"/>
      <c r="G99" s="66"/>
      <c r="H99" s="60" t="n">
        <f aca="false">F99-50*G99</f>
        <v>0</v>
      </c>
      <c r="I99" s="47" t="e">
        <f aca="false">G99/F99*100</f>
        <v>#DIV/0!</v>
      </c>
      <c r="J99" s="48"/>
      <c r="K99" s="61"/>
      <c r="L99" s="62" t="n">
        <f aca="false">J99*100-K99*250</f>
        <v>0</v>
      </c>
      <c r="M99" s="51" t="n">
        <v>89</v>
      </c>
    </row>
    <row r="100" customFormat="false" ht="12.75" hidden="false" customHeight="false" outlineLevel="0" collapsed="false">
      <c r="A100" s="161" t="n">
        <v>92</v>
      </c>
      <c r="B100" s="72" t="s">
        <v>849</v>
      </c>
      <c r="C100" s="72" t="s">
        <v>572</v>
      </c>
      <c r="D100" s="79" t="s">
        <v>850</v>
      </c>
      <c r="E100" s="55" t="s">
        <v>63</v>
      </c>
      <c r="F100" s="58"/>
      <c r="G100" s="66"/>
      <c r="H100" s="60" t="n">
        <f aca="false">F100-50*G100</f>
        <v>0</v>
      </c>
      <c r="I100" s="47" t="e">
        <f aca="false">G100/F100*100</f>
        <v>#DIV/0!</v>
      </c>
      <c r="J100" s="48"/>
      <c r="K100" s="61"/>
      <c r="L100" s="62" t="n">
        <f aca="false">J100*100-K100*250</f>
        <v>0</v>
      </c>
      <c r="M100" s="51" t="n">
        <v>88</v>
      </c>
    </row>
    <row r="101" customFormat="false" ht="12.75" hidden="false" customHeight="false" outlineLevel="0" collapsed="false">
      <c r="A101" s="161" t="n">
        <v>93</v>
      </c>
      <c r="B101" s="54" t="s">
        <v>284</v>
      </c>
      <c r="C101" s="54" t="s">
        <v>851</v>
      </c>
      <c r="D101" s="42" t="s">
        <v>852</v>
      </c>
      <c r="E101" s="55" t="s">
        <v>67</v>
      </c>
      <c r="F101" s="74"/>
      <c r="G101" s="66"/>
      <c r="H101" s="60" t="n">
        <f aca="false">F101-50*G101</f>
        <v>0</v>
      </c>
      <c r="I101" s="47" t="e">
        <f aca="false">G101/F101*100</f>
        <v>#DIV/0!</v>
      </c>
      <c r="J101" s="51"/>
      <c r="K101" s="61"/>
      <c r="L101" s="62" t="n">
        <f aca="false">J101*100-K101*250</f>
        <v>0</v>
      </c>
      <c r="M101" s="51" t="n">
        <v>87</v>
      </c>
    </row>
    <row r="102" customFormat="false" ht="12.75" hidden="false" customHeight="false" outlineLevel="0" collapsed="false">
      <c r="A102" s="161" t="n">
        <v>94</v>
      </c>
      <c r="B102" s="54" t="s">
        <v>853</v>
      </c>
      <c r="C102" s="54" t="s">
        <v>87</v>
      </c>
      <c r="D102" s="85" t="s">
        <v>674</v>
      </c>
      <c r="E102" s="55" t="s">
        <v>63</v>
      </c>
      <c r="F102" s="58"/>
      <c r="G102" s="66"/>
      <c r="H102" s="60" t="n">
        <f aca="false">F102-50*G102</f>
        <v>0</v>
      </c>
      <c r="I102" s="47" t="e">
        <f aca="false">G102/F102*100</f>
        <v>#DIV/0!</v>
      </c>
      <c r="J102" s="51"/>
      <c r="K102" s="61"/>
      <c r="L102" s="62" t="n">
        <f aca="false">J102*100-K102*250</f>
        <v>0</v>
      </c>
      <c r="M102" s="51" t="n">
        <v>87</v>
      </c>
    </row>
    <row r="103" customFormat="false" ht="12.75" hidden="false" customHeight="false" outlineLevel="0" collapsed="false">
      <c r="A103" s="161" t="n">
        <v>95</v>
      </c>
      <c r="B103" s="54" t="s">
        <v>854</v>
      </c>
      <c r="C103" s="54" t="s">
        <v>248</v>
      </c>
      <c r="D103" s="54" t="s">
        <v>210</v>
      </c>
      <c r="E103" s="93" t="s">
        <v>38</v>
      </c>
      <c r="F103" s="74"/>
      <c r="G103" s="66"/>
      <c r="H103" s="60" t="n">
        <f aca="false">F103-50*G103</f>
        <v>0</v>
      </c>
      <c r="I103" s="47" t="e">
        <f aca="false">G103/F103*100</f>
        <v>#DIV/0!</v>
      </c>
      <c r="J103" s="51"/>
      <c r="K103" s="61"/>
      <c r="L103" s="62" t="n">
        <f aca="false">J103*100-K103*250</f>
        <v>0</v>
      </c>
      <c r="M103" s="51" t="n">
        <v>85</v>
      </c>
    </row>
    <row r="104" s="158" customFormat="true" ht="12.75" hidden="false" customHeight="true" outlineLevel="0" collapsed="false">
      <c r="A104" s="161" t="n">
        <v>96</v>
      </c>
      <c r="B104" s="42" t="s">
        <v>625</v>
      </c>
      <c r="C104" s="42" t="s">
        <v>141</v>
      </c>
      <c r="D104" s="42" t="s">
        <v>396</v>
      </c>
      <c r="E104" s="55" t="s">
        <v>38</v>
      </c>
      <c r="F104" s="58" t="n">
        <v>2814</v>
      </c>
      <c r="G104" s="67" t="n">
        <v>5</v>
      </c>
      <c r="H104" s="60" t="n">
        <f aca="false">F104-50*G104</f>
        <v>2564</v>
      </c>
      <c r="I104" s="47" t="n">
        <f aca="false">G104/F104*100</f>
        <v>0.177683013503909</v>
      </c>
      <c r="J104" s="51" t="n">
        <v>53</v>
      </c>
      <c r="K104" s="61" t="n">
        <v>6</v>
      </c>
      <c r="L104" s="62" t="n">
        <f aca="false">J104*100-K104*250</f>
        <v>3800</v>
      </c>
      <c r="M104" s="51" t="n">
        <v>84</v>
      </c>
      <c r="N104" s="138"/>
    </row>
    <row r="105" customFormat="false" ht="12.75" hidden="false" customHeight="false" outlineLevel="0" collapsed="false">
      <c r="A105" s="161" t="n">
        <v>97</v>
      </c>
      <c r="B105" s="72" t="s">
        <v>103</v>
      </c>
      <c r="C105" s="72" t="s">
        <v>104</v>
      </c>
      <c r="D105" s="72" t="s">
        <v>101</v>
      </c>
      <c r="E105" s="55" t="s">
        <v>63</v>
      </c>
      <c r="F105" s="81" t="n">
        <v>4354</v>
      </c>
      <c r="G105" s="67" t="n">
        <v>4</v>
      </c>
      <c r="H105" s="60" t="n">
        <f aca="false">F105-50*G105</f>
        <v>4154</v>
      </c>
      <c r="I105" s="47" t="n">
        <f aca="false">G105/F105*100</f>
        <v>0.091869545245751</v>
      </c>
      <c r="J105" s="48" t="n">
        <v>128</v>
      </c>
      <c r="K105" s="61" t="n">
        <v>17</v>
      </c>
      <c r="L105" s="62" t="n">
        <f aca="false">J105*100-K105*250</f>
        <v>8550</v>
      </c>
      <c r="M105" s="51" t="n">
        <v>83</v>
      </c>
      <c r="N105" s="158"/>
    </row>
    <row r="106" customFormat="false" ht="12.75" hidden="false" customHeight="false" outlineLevel="0" collapsed="false">
      <c r="A106" s="161" t="n">
        <v>98</v>
      </c>
      <c r="B106" s="54" t="s">
        <v>855</v>
      </c>
      <c r="C106" s="54" t="s">
        <v>138</v>
      </c>
      <c r="D106" s="68" t="s">
        <v>476</v>
      </c>
      <c r="E106" s="55" t="s">
        <v>38</v>
      </c>
      <c r="F106" s="74"/>
      <c r="G106" s="66"/>
      <c r="H106" s="60" t="n">
        <f aca="false">F106-50*G106</f>
        <v>0</v>
      </c>
      <c r="I106" s="47" t="e">
        <f aca="false">G106/F106*100</f>
        <v>#DIV/0!</v>
      </c>
      <c r="J106" s="51"/>
      <c r="K106" s="61"/>
      <c r="L106" s="62" t="n">
        <f aca="false">J106*100-K106*250</f>
        <v>0</v>
      </c>
      <c r="M106" s="51" t="n">
        <v>83</v>
      </c>
    </row>
    <row r="107" customFormat="false" ht="12.75" hidden="false" customHeight="false" outlineLevel="0" collapsed="false">
      <c r="A107" s="155"/>
      <c r="B107" s="42"/>
      <c r="C107" s="42"/>
      <c r="D107" s="54"/>
      <c r="E107" s="43"/>
      <c r="F107" s="58"/>
      <c r="G107" s="67"/>
      <c r="H107" s="60"/>
      <c r="I107" s="47"/>
      <c r="J107" s="48"/>
      <c r="K107" s="61"/>
      <c r="L107" s="62"/>
      <c r="M107" s="51"/>
      <c r="N107" s="158"/>
    </row>
    <row r="108" customFormat="false" ht="12.75" hidden="false" customHeight="false" outlineLevel="0" collapsed="false">
      <c r="A108" s="155"/>
      <c r="B108" s="42"/>
      <c r="C108" s="42"/>
      <c r="D108" s="42"/>
      <c r="E108" s="55"/>
      <c r="F108" s="58"/>
      <c r="G108" s="59"/>
      <c r="H108" s="60"/>
      <c r="I108" s="47"/>
      <c r="J108" s="51"/>
      <c r="K108" s="61"/>
      <c r="L108" s="62"/>
      <c r="M108" s="51"/>
      <c r="N108" s="158"/>
    </row>
    <row r="109" s="158" customFormat="true" ht="12.75" hidden="false" customHeight="true" outlineLevel="0" collapsed="false">
      <c r="A109" s="155"/>
      <c r="B109" s="54"/>
      <c r="C109" s="54"/>
      <c r="D109" s="54"/>
      <c r="E109" s="65"/>
      <c r="F109" s="58"/>
      <c r="G109" s="66"/>
      <c r="H109" s="60"/>
      <c r="I109" s="47"/>
      <c r="J109" s="51"/>
      <c r="K109" s="61"/>
      <c r="L109" s="62"/>
      <c r="M109" s="51"/>
    </row>
    <row r="110" customFormat="false" ht="12.75" hidden="false" customHeight="false" outlineLevel="0" collapsed="false">
      <c r="A110" s="155"/>
      <c r="B110" s="72"/>
      <c r="C110" s="72"/>
      <c r="D110" s="64"/>
      <c r="E110" s="73"/>
      <c r="F110" s="60"/>
      <c r="G110" s="61"/>
      <c r="H110" s="60"/>
      <c r="I110" s="47"/>
      <c r="J110" s="51"/>
      <c r="K110" s="61"/>
      <c r="L110" s="62"/>
      <c r="M110" s="51"/>
      <c r="N110" s="158"/>
    </row>
    <row r="111" customFormat="false" ht="12.75" hidden="false" customHeight="false" outlineLevel="0" collapsed="false">
      <c r="A111" s="155"/>
      <c r="B111" s="68"/>
      <c r="C111" s="76"/>
      <c r="D111" s="68"/>
      <c r="E111" s="55"/>
      <c r="F111" s="69"/>
      <c r="G111" s="70"/>
      <c r="H111" s="60"/>
      <c r="I111" s="47"/>
      <c r="J111" s="51"/>
      <c r="K111" s="61"/>
      <c r="L111" s="62"/>
      <c r="M111" s="51"/>
      <c r="N111" s="158"/>
    </row>
    <row r="112" customFormat="false" ht="12.75" hidden="false" customHeight="false" outlineLevel="0" collapsed="false">
      <c r="A112" s="155"/>
      <c r="B112" s="68"/>
      <c r="C112" s="42"/>
      <c r="D112" s="68"/>
      <c r="E112" s="43"/>
      <c r="F112" s="69"/>
      <c r="G112" s="70"/>
      <c r="H112" s="60"/>
      <c r="I112" s="47"/>
      <c r="J112" s="48"/>
      <c r="K112" s="61"/>
      <c r="L112" s="62"/>
      <c r="M112" s="51"/>
      <c r="N112" s="158"/>
    </row>
    <row r="113" customFormat="false" ht="12.75" hidden="false" customHeight="false" outlineLevel="0" collapsed="false">
      <c r="A113" s="155"/>
      <c r="B113" s="72"/>
      <c r="C113" s="54"/>
      <c r="D113" s="72"/>
      <c r="E113" s="77"/>
      <c r="F113" s="60"/>
      <c r="G113" s="67"/>
      <c r="H113" s="60"/>
      <c r="I113" s="47"/>
      <c r="J113" s="51"/>
      <c r="K113" s="61"/>
      <c r="L113" s="62"/>
      <c r="M113" s="51"/>
      <c r="N113" s="158"/>
    </row>
    <row r="114" customFormat="false" ht="12.75" hidden="false" customHeight="false" outlineLevel="0" collapsed="false">
      <c r="A114" s="155"/>
      <c r="B114" s="72"/>
      <c r="C114" s="54"/>
      <c r="D114" s="72"/>
      <c r="E114" s="77"/>
      <c r="F114" s="60"/>
      <c r="G114" s="67"/>
      <c r="H114" s="60"/>
      <c r="I114" s="47"/>
      <c r="J114" s="51"/>
      <c r="K114" s="61"/>
      <c r="L114" s="62"/>
      <c r="M114" s="51"/>
      <c r="N114" s="158"/>
    </row>
    <row r="115" customFormat="false" ht="12.75" hidden="false" customHeight="false" outlineLevel="0" collapsed="false">
      <c r="A115" s="155"/>
      <c r="B115" s="54"/>
      <c r="C115" s="54"/>
      <c r="D115" s="54"/>
      <c r="E115" s="55"/>
      <c r="F115" s="58"/>
      <c r="G115" s="66"/>
      <c r="H115" s="60"/>
      <c r="I115" s="47"/>
      <c r="J115" s="51"/>
      <c r="K115" s="61"/>
      <c r="L115" s="62"/>
      <c r="M115" s="51"/>
      <c r="N115" s="158"/>
    </row>
    <row r="116" customFormat="false" ht="12.75" hidden="false" customHeight="false" outlineLevel="0" collapsed="false">
      <c r="A116" s="155"/>
      <c r="B116" s="72"/>
      <c r="C116" s="54"/>
      <c r="D116" s="72"/>
      <c r="E116" s="77"/>
      <c r="F116" s="60"/>
      <c r="G116" s="67"/>
      <c r="H116" s="60"/>
      <c r="I116" s="47"/>
      <c r="J116" s="51"/>
      <c r="K116" s="61"/>
      <c r="L116" s="62"/>
      <c r="M116" s="51"/>
      <c r="N116" s="158"/>
    </row>
    <row r="117" customFormat="false" ht="12.75" hidden="false" customHeight="false" outlineLevel="0" collapsed="false">
      <c r="A117" s="155"/>
      <c r="B117" s="79"/>
      <c r="C117" s="42"/>
      <c r="D117" s="79"/>
      <c r="E117" s="65"/>
      <c r="F117" s="60"/>
      <c r="G117" s="67"/>
      <c r="H117" s="60"/>
      <c r="I117" s="47"/>
      <c r="J117" s="51"/>
      <c r="K117" s="61"/>
      <c r="L117" s="62"/>
      <c r="M117" s="51"/>
      <c r="N117" s="158"/>
    </row>
    <row r="118" customFormat="false" ht="12.75" hidden="false" customHeight="false" outlineLevel="0" collapsed="false">
      <c r="A118" s="155"/>
      <c r="B118" s="79"/>
      <c r="C118" s="42"/>
      <c r="D118" s="79"/>
      <c r="E118" s="55"/>
      <c r="F118" s="60"/>
      <c r="G118" s="67"/>
      <c r="H118" s="60"/>
      <c r="I118" s="47"/>
      <c r="J118" s="51"/>
      <c r="K118" s="61"/>
      <c r="L118" s="62"/>
      <c r="M118" s="51"/>
      <c r="N118" s="158"/>
    </row>
    <row r="119" customFormat="false" ht="12.75" hidden="false" customHeight="false" outlineLevel="0" collapsed="false">
      <c r="A119" s="155"/>
      <c r="B119" s="72"/>
      <c r="C119" s="72"/>
      <c r="D119" s="80"/>
      <c r="E119" s="55"/>
      <c r="F119" s="81"/>
      <c r="G119" s="67"/>
      <c r="H119" s="60"/>
      <c r="I119" s="47"/>
      <c r="J119" s="51"/>
      <c r="K119" s="61"/>
      <c r="L119" s="62"/>
      <c r="M119" s="51"/>
      <c r="N119" s="158"/>
    </row>
    <row r="120" customFormat="false" ht="12.75" hidden="false" customHeight="false" outlineLevel="0" collapsed="false">
      <c r="A120" s="155"/>
      <c r="B120" s="72"/>
      <c r="C120" s="72"/>
      <c r="D120" s="72"/>
      <c r="E120" s="55"/>
      <c r="F120" s="81"/>
      <c r="G120" s="67"/>
      <c r="H120" s="60"/>
      <c r="I120" s="47"/>
      <c r="J120" s="48"/>
      <c r="K120" s="61"/>
      <c r="L120" s="62"/>
      <c r="M120" s="51"/>
      <c r="N120" s="158"/>
    </row>
    <row r="121" customFormat="false" ht="12.75" hidden="false" customHeight="false" outlineLevel="0" collapsed="false">
      <c r="A121" s="155"/>
      <c r="B121" s="72"/>
      <c r="C121" s="72"/>
      <c r="D121" s="72"/>
      <c r="E121" s="55"/>
      <c r="F121" s="81"/>
      <c r="G121" s="67"/>
      <c r="H121" s="60"/>
      <c r="I121" s="47"/>
      <c r="J121" s="48"/>
      <c r="K121" s="61"/>
      <c r="L121" s="62"/>
      <c r="M121" s="51"/>
      <c r="N121" s="158"/>
    </row>
    <row r="122" customFormat="false" ht="12.75" hidden="false" customHeight="false" outlineLevel="0" collapsed="false">
      <c r="A122" s="155"/>
      <c r="B122" s="72"/>
      <c r="C122" s="72"/>
      <c r="D122" s="72"/>
      <c r="E122" s="55"/>
      <c r="F122" s="81"/>
      <c r="G122" s="67"/>
      <c r="H122" s="60"/>
      <c r="I122" s="47"/>
      <c r="J122" s="48"/>
      <c r="K122" s="61"/>
      <c r="L122" s="62"/>
      <c r="M122" s="51"/>
      <c r="N122" s="158"/>
    </row>
    <row r="123" customFormat="false" ht="12.75" hidden="false" customHeight="false" outlineLevel="0" collapsed="false">
      <c r="A123" s="155"/>
      <c r="B123" s="72"/>
      <c r="C123" s="72"/>
      <c r="D123" s="72"/>
      <c r="E123" s="55"/>
      <c r="F123" s="81"/>
      <c r="G123" s="67"/>
      <c r="H123" s="60"/>
      <c r="I123" s="47"/>
      <c r="J123" s="51"/>
      <c r="K123" s="61"/>
      <c r="L123" s="62"/>
      <c r="M123" s="51"/>
      <c r="N123" s="158"/>
    </row>
    <row r="124" customFormat="false" ht="12.75" hidden="false" customHeight="false" outlineLevel="0" collapsed="false">
      <c r="A124" s="155"/>
      <c r="B124" s="72"/>
      <c r="C124" s="72"/>
      <c r="D124" s="72"/>
      <c r="E124" s="55"/>
      <c r="F124" s="81"/>
      <c r="G124" s="67"/>
      <c r="H124" s="60"/>
      <c r="I124" s="47"/>
      <c r="J124" s="51"/>
      <c r="K124" s="61"/>
      <c r="L124" s="62"/>
      <c r="M124" s="51"/>
    </row>
    <row r="125" customFormat="false" ht="12.75" hidden="false" customHeight="false" outlineLevel="0" collapsed="false">
      <c r="A125" s="155"/>
      <c r="B125" s="72"/>
      <c r="C125" s="72"/>
      <c r="D125" s="80"/>
      <c r="E125" s="55"/>
      <c r="F125" s="81"/>
      <c r="G125" s="67"/>
      <c r="H125" s="60"/>
      <c r="I125" s="47"/>
      <c r="J125" s="51"/>
      <c r="K125" s="61"/>
      <c r="L125" s="62"/>
      <c r="M125" s="51"/>
    </row>
    <row r="126" customFormat="false" ht="12.75" hidden="false" customHeight="false" outlineLevel="0" collapsed="false">
      <c r="A126" s="155"/>
      <c r="B126" s="85"/>
      <c r="C126" s="85"/>
      <c r="D126" s="85"/>
      <c r="E126" s="86"/>
      <c r="F126" s="87"/>
      <c r="G126" s="88"/>
      <c r="H126" s="60"/>
      <c r="I126" s="47"/>
      <c r="J126" s="51"/>
      <c r="K126" s="61"/>
      <c r="L126" s="62"/>
      <c r="M126" s="51"/>
    </row>
    <row r="127" customFormat="false" ht="12.75" hidden="false" customHeight="false" outlineLevel="0" collapsed="false">
      <c r="A127" s="155"/>
      <c r="B127" s="85"/>
      <c r="C127" s="85"/>
      <c r="D127" s="42"/>
      <c r="E127" s="86"/>
      <c r="F127" s="87"/>
      <c r="G127" s="88"/>
      <c r="H127" s="60"/>
      <c r="I127" s="47"/>
      <c r="J127" s="51"/>
      <c r="K127" s="61"/>
      <c r="L127" s="62"/>
      <c r="M127" s="51"/>
    </row>
    <row r="128" customFormat="false" ht="12.75" hidden="false" customHeight="false" outlineLevel="0" collapsed="false">
      <c r="A128" s="155"/>
      <c r="B128" s="79"/>
      <c r="C128" s="79"/>
      <c r="D128" s="79"/>
      <c r="E128" s="55"/>
      <c r="F128" s="58"/>
      <c r="G128" s="59"/>
      <c r="H128" s="60"/>
      <c r="I128" s="47"/>
      <c r="J128" s="51"/>
      <c r="K128" s="61"/>
      <c r="L128" s="62"/>
      <c r="M128" s="89"/>
    </row>
    <row r="129" customFormat="false" ht="12.75" hidden="false" customHeight="false" outlineLevel="0" collapsed="false">
      <c r="A129" s="155"/>
      <c r="B129" s="79"/>
      <c r="C129" s="79"/>
      <c r="D129" s="79"/>
      <c r="E129" s="55"/>
      <c r="F129" s="58"/>
      <c r="G129" s="59"/>
      <c r="H129" s="60"/>
      <c r="I129" s="47"/>
      <c r="J129" s="51"/>
      <c r="K129" s="61"/>
      <c r="L129" s="62"/>
      <c r="M129" s="51"/>
    </row>
    <row r="130" customFormat="false" ht="12.75" hidden="false" customHeight="false" outlineLevel="0" collapsed="false">
      <c r="A130" s="155"/>
      <c r="B130" s="79"/>
      <c r="C130" s="79"/>
      <c r="D130" s="79"/>
      <c r="E130" s="55"/>
      <c r="F130" s="58"/>
      <c r="G130" s="67"/>
      <c r="H130" s="60"/>
      <c r="I130" s="47"/>
      <c r="J130" s="51"/>
      <c r="K130" s="61"/>
      <c r="L130" s="62"/>
      <c r="M130" s="51"/>
    </row>
    <row r="131" customFormat="false" ht="12.75" hidden="false" customHeight="false" outlineLevel="0" collapsed="false">
      <c r="A131" s="155"/>
      <c r="B131" s="79"/>
      <c r="C131" s="79"/>
      <c r="D131" s="79"/>
      <c r="E131" s="65"/>
      <c r="F131" s="58"/>
      <c r="G131" s="59"/>
      <c r="H131" s="60"/>
      <c r="I131" s="47"/>
      <c r="J131" s="51"/>
      <c r="K131" s="61"/>
      <c r="L131" s="62"/>
      <c r="M131" s="51"/>
    </row>
    <row r="132" customFormat="false" ht="12.75" hidden="false" customHeight="false" outlineLevel="0" collapsed="false">
      <c r="A132" s="155"/>
      <c r="B132" s="79"/>
      <c r="C132" s="79"/>
      <c r="D132" s="79"/>
      <c r="E132" s="55"/>
      <c r="F132" s="58"/>
      <c r="G132" s="67"/>
      <c r="H132" s="60"/>
      <c r="I132" s="47"/>
      <c r="J132" s="51"/>
      <c r="K132" s="61"/>
      <c r="L132" s="62"/>
      <c r="M132" s="51"/>
    </row>
    <row r="133" customFormat="false" ht="12.75" hidden="false" customHeight="false" outlineLevel="0" collapsed="false">
      <c r="A133" s="155"/>
      <c r="B133" s="42"/>
      <c r="C133" s="42"/>
      <c r="D133" s="54"/>
      <c r="E133" s="55"/>
      <c r="F133" s="58"/>
      <c r="G133" s="61"/>
      <c r="H133" s="60"/>
      <c r="I133" s="47"/>
      <c r="J133" s="51"/>
      <c r="K133" s="61"/>
      <c r="L133" s="62"/>
      <c r="M133" s="51"/>
    </row>
    <row r="134" customFormat="false" ht="12.75" hidden="false" customHeight="false" outlineLevel="0" collapsed="false">
      <c r="A134" s="176"/>
      <c r="B134" s="54"/>
      <c r="C134" s="54"/>
      <c r="D134" s="42"/>
      <c r="E134" s="55"/>
      <c r="F134" s="58"/>
      <c r="G134" s="66"/>
      <c r="H134" s="60"/>
      <c r="I134" s="47"/>
      <c r="J134" s="51"/>
      <c r="K134" s="61"/>
      <c r="L134" s="62"/>
      <c r="M134" s="51"/>
    </row>
    <row r="135" customFormat="false" ht="12.75" hidden="false" customHeight="false" outlineLevel="0" collapsed="false">
      <c r="A135" s="176"/>
      <c r="B135" s="42"/>
      <c r="C135" s="54"/>
      <c r="D135" s="54"/>
      <c r="E135" s="55"/>
      <c r="F135" s="58"/>
      <c r="G135" s="59"/>
      <c r="H135" s="60"/>
      <c r="I135" s="47"/>
      <c r="J135" s="48"/>
      <c r="K135" s="61"/>
      <c r="L135" s="62"/>
      <c r="M135" s="51"/>
    </row>
    <row r="136" customFormat="false" ht="12.75" hidden="false" customHeight="false" outlineLevel="0" collapsed="false">
      <c r="A136" s="176"/>
      <c r="B136" s="54"/>
      <c r="C136" s="54"/>
      <c r="D136" s="54"/>
      <c r="E136" s="55"/>
      <c r="F136" s="58"/>
      <c r="G136" s="59"/>
      <c r="H136" s="60"/>
      <c r="I136" s="47"/>
      <c r="J136" s="51"/>
      <c r="K136" s="61"/>
      <c r="L136" s="62"/>
      <c r="M136" s="51"/>
    </row>
    <row r="137" customFormat="false" ht="12.75" hidden="false" customHeight="false" outlineLevel="0" collapsed="false">
      <c r="A137" s="176"/>
      <c r="B137" s="42"/>
      <c r="C137" s="42"/>
      <c r="D137" s="54"/>
      <c r="E137" s="55"/>
      <c r="F137" s="58"/>
      <c r="G137" s="67"/>
      <c r="H137" s="60"/>
      <c r="I137" s="47"/>
      <c r="J137" s="51"/>
      <c r="K137" s="61"/>
      <c r="L137" s="62"/>
      <c r="M137" s="51"/>
    </row>
    <row r="138" customFormat="false" ht="12.75" hidden="false" customHeight="false" outlineLevel="0" collapsed="false">
      <c r="A138" s="176"/>
      <c r="B138" s="42"/>
      <c r="C138" s="42"/>
      <c r="D138" s="42"/>
      <c r="E138" s="73"/>
      <c r="F138" s="58"/>
      <c r="G138" s="61"/>
      <c r="H138" s="60"/>
      <c r="I138" s="47"/>
      <c r="J138" s="48"/>
      <c r="K138" s="61"/>
      <c r="L138" s="62"/>
      <c r="M138" s="51"/>
    </row>
    <row r="139" customFormat="false" ht="12.75" hidden="false" customHeight="false" outlineLevel="0" collapsed="false">
      <c r="A139" s="176"/>
      <c r="B139" s="42"/>
      <c r="C139" s="42"/>
      <c r="D139" s="92"/>
      <c r="E139" s="73"/>
      <c r="F139" s="58"/>
      <c r="G139" s="67"/>
      <c r="H139" s="60"/>
      <c r="I139" s="47"/>
      <c r="J139" s="48"/>
      <c r="K139" s="61"/>
      <c r="L139" s="62"/>
      <c r="M139" s="51"/>
    </row>
    <row r="140" customFormat="false" ht="12.75" hidden="false" customHeight="false" outlineLevel="0" collapsed="false">
      <c r="A140" s="176"/>
      <c r="B140" s="42"/>
      <c r="C140" s="42"/>
      <c r="D140" s="42"/>
      <c r="E140" s="55"/>
      <c r="F140" s="58"/>
      <c r="G140" s="59"/>
      <c r="H140" s="60"/>
      <c r="I140" s="47"/>
      <c r="J140" s="51"/>
      <c r="K140" s="61"/>
      <c r="L140" s="62"/>
      <c r="M140" s="51"/>
    </row>
    <row r="141" customFormat="false" ht="12.75" hidden="false" customHeight="false" outlineLevel="0" collapsed="false">
      <c r="A141" s="176"/>
      <c r="B141" s="42"/>
      <c r="C141" s="54"/>
      <c r="D141" s="42"/>
      <c r="E141" s="55"/>
      <c r="F141" s="58"/>
      <c r="G141" s="59"/>
      <c r="H141" s="60"/>
      <c r="I141" s="47"/>
      <c r="J141" s="48"/>
      <c r="K141" s="61"/>
      <c r="L141" s="62"/>
      <c r="M141" s="51"/>
    </row>
    <row r="142" customFormat="false" ht="12.75" hidden="false" customHeight="false" outlineLevel="0" collapsed="false">
      <c r="A142" s="176"/>
      <c r="B142" s="42"/>
      <c r="C142" s="42"/>
      <c r="D142" s="42"/>
      <c r="E142" s="86"/>
      <c r="F142" s="58"/>
      <c r="G142" s="67"/>
      <c r="H142" s="60"/>
      <c r="I142" s="47"/>
      <c r="J142" s="48"/>
      <c r="K142" s="61"/>
      <c r="L142" s="62"/>
      <c r="M142" s="51"/>
      <c r="N142" s="158"/>
    </row>
    <row r="143" customFormat="false" ht="12.75" hidden="false" customHeight="false" outlineLevel="0" collapsed="false">
      <c r="A143" s="176"/>
      <c r="B143" s="54"/>
      <c r="C143" s="54"/>
      <c r="D143" s="54"/>
      <c r="E143" s="55"/>
      <c r="F143" s="58"/>
      <c r="G143" s="59"/>
      <c r="H143" s="60"/>
      <c r="I143" s="47"/>
      <c r="J143" s="51"/>
      <c r="K143" s="61"/>
      <c r="L143" s="62"/>
      <c r="M143" s="51"/>
    </row>
    <row r="144" customFormat="false" ht="12.75" hidden="false" customHeight="false" outlineLevel="0" collapsed="false">
      <c r="A144" s="176"/>
      <c r="B144" s="42"/>
      <c r="C144" s="42"/>
      <c r="D144" s="54"/>
      <c r="E144" s="73"/>
      <c r="F144" s="58"/>
      <c r="G144" s="61"/>
      <c r="H144" s="60"/>
      <c r="I144" s="47"/>
      <c r="J144" s="48"/>
      <c r="K144" s="61"/>
      <c r="L144" s="62"/>
      <c r="M144" s="51"/>
    </row>
    <row r="145" customFormat="false" ht="12.75" hidden="false" customHeight="false" outlineLevel="0" collapsed="false">
      <c r="A145" s="176"/>
      <c r="B145" s="76"/>
      <c r="C145" s="76"/>
      <c r="D145" s="42"/>
      <c r="E145" s="55"/>
      <c r="F145" s="58"/>
      <c r="G145" s="88"/>
      <c r="H145" s="60"/>
      <c r="I145" s="47"/>
      <c r="J145" s="51"/>
      <c r="K145" s="61"/>
      <c r="L145" s="62"/>
      <c r="M145" s="51"/>
    </row>
    <row r="146" customFormat="false" ht="12.75" hidden="false" customHeight="false" outlineLevel="0" collapsed="false">
      <c r="A146" s="176"/>
      <c r="B146" s="54"/>
      <c r="C146" s="54"/>
      <c r="D146" s="54"/>
      <c r="E146" s="55"/>
      <c r="F146" s="58"/>
      <c r="G146" s="59"/>
      <c r="H146" s="60"/>
      <c r="I146" s="47"/>
      <c r="J146" s="51"/>
      <c r="K146" s="61"/>
      <c r="L146" s="62"/>
      <c r="M146" s="51"/>
    </row>
    <row r="147" customFormat="false" ht="12.75" hidden="false" customHeight="false" outlineLevel="0" collapsed="false">
      <c r="A147" s="176"/>
      <c r="B147" s="54"/>
      <c r="C147" s="54"/>
      <c r="D147" s="54"/>
      <c r="E147" s="65"/>
      <c r="F147" s="58"/>
      <c r="G147" s="59"/>
      <c r="H147" s="60"/>
      <c r="I147" s="47"/>
      <c r="J147" s="51"/>
      <c r="K147" s="61"/>
      <c r="L147" s="62"/>
      <c r="M147" s="51"/>
    </row>
    <row r="148" customFormat="false" ht="12.75" hidden="false" customHeight="false" outlineLevel="0" collapsed="false">
      <c r="A148" s="176"/>
      <c r="B148" s="42"/>
      <c r="C148" s="54"/>
      <c r="D148" s="42"/>
      <c r="E148" s="55"/>
      <c r="F148" s="58"/>
      <c r="G148" s="59"/>
      <c r="H148" s="60"/>
      <c r="I148" s="47"/>
      <c r="J148" s="48"/>
      <c r="K148" s="61"/>
      <c r="L148" s="62"/>
      <c r="M148" s="51"/>
    </row>
    <row r="149" customFormat="false" ht="12.75" hidden="false" customHeight="false" outlineLevel="0" collapsed="false">
      <c r="A149" s="176"/>
      <c r="B149" s="42"/>
      <c r="C149" s="54"/>
      <c r="D149" s="42"/>
      <c r="E149" s="55"/>
      <c r="F149" s="58"/>
      <c r="G149" s="59"/>
      <c r="H149" s="60"/>
      <c r="I149" s="47"/>
      <c r="J149" s="48"/>
      <c r="K149" s="61"/>
      <c r="L149" s="62"/>
      <c r="M149" s="51"/>
    </row>
    <row r="150" customFormat="false" ht="12.75" hidden="false" customHeight="false" outlineLevel="0" collapsed="false">
      <c r="A150" s="176"/>
      <c r="B150" s="54"/>
      <c r="C150" s="54"/>
      <c r="D150" s="42"/>
      <c r="E150" s="86"/>
      <c r="F150" s="58"/>
      <c r="G150" s="59"/>
      <c r="H150" s="60"/>
      <c r="I150" s="47"/>
      <c r="J150" s="51"/>
      <c r="K150" s="61"/>
      <c r="L150" s="62"/>
      <c r="M150" s="51"/>
    </row>
    <row r="151" customFormat="false" ht="12.75" hidden="false" customHeight="false" outlineLevel="0" collapsed="false">
      <c r="A151" s="176"/>
      <c r="B151" s="42"/>
      <c r="C151" s="42"/>
      <c r="D151" s="42"/>
      <c r="E151" s="55"/>
      <c r="F151" s="74"/>
      <c r="G151" s="59"/>
      <c r="H151" s="60"/>
      <c r="I151" s="47"/>
      <c r="J151" s="48"/>
      <c r="K151" s="61"/>
      <c r="L151" s="62"/>
      <c r="M151" s="51"/>
    </row>
    <row r="152" customFormat="false" ht="12.75" hidden="false" customHeight="false" outlineLevel="0" collapsed="false">
      <c r="A152" s="176"/>
      <c r="B152" s="42"/>
      <c r="C152" s="42"/>
      <c r="D152" s="42"/>
      <c r="E152" s="55"/>
      <c r="F152" s="58"/>
      <c r="G152" s="59"/>
      <c r="H152" s="60"/>
      <c r="I152" s="47"/>
      <c r="J152" s="51"/>
      <c r="K152" s="61"/>
      <c r="L152" s="62"/>
      <c r="M152" s="90"/>
    </row>
    <row r="153" customFormat="false" ht="12.75" hidden="false" customHeight="false" outlineLevel="0" collapsed="false">
      <c r="A153" s="176"/>
      <c r="B153" s="54"/>
      <c r="C153" s="54"/>
      <c r="D153" s="95"/>
      <c r="E153" s="55"/>
      <c r="F153" s="58"/>
      <c r="G153" s="59"/>
      <c r="H153" s="60"/>
      <c r="I153" s="47"/>
      <c r="J153" s="51"/>
      <c r="K153" s="61"/>
      <c r="L153" s="62"/>
      <c r="M153" s="51"/>
    </row>
    <row r="154" customFormat="false" ht="12.75" hidden="false" customHeight="false" outlineLevel="0" collapsed="false">
      <c r="A154" s="176"/>
      <c r="B154" s="54"/>
      <c r="C154" s="54"/>
      <c r="D154" s="95"/>
      <c r="E154" s="55"/>
      <c r="F154" s="58"/>
      <c r="G154" s="59"/>
      <c r="H154" s="60"/>
      <c r="I154" s="47"/>
      <c r="J154" s="51"/>
      <c r="K154" s="61"/>
      <c r="L154" s="62"/>
      <c r="M154" s="51"/>
    </row>
    <row r="155" customFormat="false" ht="12.75" hidden="false" customHeight="false" outlineLevel="0" collapsed="false">
      <c r="A155" s="176"/>
      <c r="B155" s="42"/>
      <c r="C155" s="42"/>
      <c r="D155" s="42"/>
      <c r="E155" s="55"/>
      <c r="F155" s="58"/>
      <c r="G155" s="67"/>
      <c r="H155" s="60"/>
      <c r="I155" s="47"/>
      <c r="J155" s="51"/>
      <c r="K155" s="61"/>
      <c r="L155" s="62"/>
      <c r="M155" s="51"/>
    </row>
    <row r="156" customFormat="false" ht="12.75" hidden="false" customHeight="false" outlineLevel="0" collapsed="false">
      <c r="A156" s="176"/>
      <c r="B156" s="42"/>
      <c r="C156" s="42"/>
      <c r="D156" s="42"/>
      <c r="E156" s="55"/>
      <c r="F156" s="58"/>
      <c r="G156" s="59"/>
      <c r="H156" s="60"/>
      <c r="I156" s="47"/>
      <c r="J156" s="51"/>
      <c r="K156" s="61"/>
      <c r="L156" s="62"/>
      <c r="M156" s="51"/>
    </row>
    <row r="157" customFormat="false" ht="12.75" hidden="false" customHeight="false" outlineLevel="0" collapsed="false">
      <c r="A157" s="176"/>
      <c r="B157" s="42"/>
      <c r="C157" s="42"/>
      <c r="D157" s="42"/>
      <c r="E157" s="55"/>
      <c r="F157" s="58"/>
      <c r="G157" s="67"/>
      <c r="H157" s="60"/>
      <c r="I157" s="47"/>
      <c r="J157" s="51"/>
      <c r="K157" s="61"/>
      <c r="L157" s="62"/>
      <c r="M157" s="51"/>
    </row>
    <row r="158" customFormat="false" ht="12.75" hidden="false" customHeight="false" outlineLevel="0" collapsed="false">
      <c r="A158" s="176"/>
      <c r="B158" s="54"/>
      <c r="C158" s="54"/>
      <c r="D158" s="42"/>
      <c r="E158" s="55"/>
      <c r="F158" s="58"/>
      <c r="G158" s="59"/>
      <c r="H158" s="60"/>
      <c r="I158" s="47"/>
      <c r="J158" s="51"/>
      <c r="K158" s="61"/>
      <c r="L158" s="62"/>
      <c r="M158" s="51"/>
    </row>
    <row r="159" customFormat="false" ht="12.75" hidden="false" customHeight="false" outlineLevel="0" collapsed="false">
      <c r="A159" s="176"/>
      <c r="B159" s="42"/>
      <c r="C159" s="42"/>
      <c r="D159" s="95"/>
      <c r="E159" s="55"/>
      <c r="F159" s="58"/>
      <c r="G159" s="59"/>
      <c r="H159" s="60"/>
      <c r="I159" s="47"/>
      <c r="J159" s="51"/>
      <c r="K159" s="61"/>
      <c r="L159" s="62"/>
      <c r="M159" s="51"/>
    </row>
    <row r="160" customFormat="false" ht="12.75" hidden="false" customHeight="false" outlineLevel="0" collapsed="false">
      <c r="A160" s="176"/>
      <c r="B160" s="42"/>
      <c r="C160" s="42"/>
      <c r="D160" s="42"/>
      <c r="E160" s="55"/>
      <c r="F160" s="58"/>
      <c r="G160" s="67"/>
      <c r="H160" s="60"/>
      <c r="I160" s="47"/>
      <c r="J160" s="51"/>
      <c r="K160" s="61"/>
      <c r="L160" s="62"/>
      <c r="M160" s="51"/>
    </row>
    <row r="161" customFormat="false" ht="12.75" hidden="false" customHeight="false" outlineLevel="0" collapsed="false">
      <c r="A161" s="176"/>
      <c r="B161" s="42"/>
      <c r="C161" s="42"/>
      <c r="D161" s="42"/>
      <c r="E161" s="55"/>
      <c r="F161" s="58"/>
      <c r="G161" s="67"/>
      <c r="H161" s="60"/>
      <c r="I161" s="47"/>
      <c r="J161" s="51"/>
      <c r="K161" s="61"/>
      <c r="L161" s="62"/>
      <c r="M161" s="51"/>
    </row>
    <row r="162" customFormat="false" ht="12.75" hidden="false" customHeight="false" outlineLevel="0" collapsed="false">
      <c r="A162" s="176"/>
      <c r="B162" s="72"/>
      <c r="C162" s="54"/>
      <c r="D162" s="72"/>
      <c r="E162" s="77"/>
      <c r="F162" s="60"/>
      <c r="G162" s="67"/>
      <c r="H162" s="60"/>
      <c r="I162" s="47"/>
      <c r="J162" s="51"/>
      <c r="K162" s="61"/>
      <c r="L162" s="62"/>
      <c r="M162" s="51"/>
    </row>
    <row r="163" customFormat="false" ht="12.75" hidden="false" customHeight="false" outlineLevel="0" collapsed="false">
      <c r="A163" s="176"/>
      <c r="B163" s="72"/>
      <c r="C163" s="54"/>
      <c r="D163" s="72"/>
      <c r="E163" s="77"/>
      <c r="F163" s="60"/>
      <c r="G163" s="67"/>
      <c r="H163" s="60"/>
      <c r="I163" s="47"/>
      <c r="J163" s="51"/>
      <c r="K163" s="61"/>
      <c r="L163" s="62"/>
      <c r="M163" s="51"/>
    </row>
    <row r="164" customFormat="false" ht="12.75" hidden="false" customHeight="false" outlineLevel="0" collapsed="false">
      <c r="A164" s="176"/>
      <c r="B164" s="72"/>
      <c r="C164" s="54"/>
      <c r="D164" s="72"/>
      <c r="E164" s="55"/>
      <c r="F164" s="81"/>
      <c r="G164" s="67"/>
      <c r="H164" s="60"/>
      <c r="I164" s="47"/>
      <c r="J164" s="51"/>
      <c r="K164" s="61"/>
      <c r="L164" s="62"/>
      <c r="M164" s="51"/>
    </row>
    <row r="165" customFormat="false" ht="12.75" hidden="false" customHeight="false" outlineLevel="0" collapsed="false">
      <c r="A165" s="176"/>
      <c r="B165" s="85"/>
      <c r="C165" s="85"/>
      <c r="D165" s="85"/>
      <c r="E165" s="86"/>
      <c r="F165" s="87"/>
      <c r="G165" s="88"/>
      <c r="H165" s="60"/>
      <c r="I165" s="47"/>
      <c r="J165" s="51"/>
      <c r="K165" s="61"/>
      <c r="L165" s="62"/>
      <c r="M165" s="51"/>
    </row>
    <row r="166" customFormat="false" ht="12.75" hidden="false" customHeight="false" outlineLevel="0" collapsed="false">
      <c r="A166" s="176"/>
      <c r="B166" s="42"/>
      <c r="C166" s="42"/>
      <c r="D166" s="76"/>
      <c r="E166" s="55"/>
      <c r="F166" s="58"/>
      <c r="G166" s="67"/>
      <c r="H166" s="60"/>
      <c r="I166" s="47"/>
      <c r="J166" s="51"/>
      <c r="K166" s="61"/>
      <c r="L166" s="62"/>
      <c r="M166" s="51"/>
    </row>
    <row r="167" customFormat="false" ht="12.75" hidden="false" customHeight="false" outlineLevel="0" collapsed="false">
      <c r="A167" s="176"/>
      <c r="B167" s="54"/>
      <c r="C167" s="54"/>
      <c r="D167" s="42"/>
      <c r="E167" s="55"/>
      <c r="F167" s="58"/>
      <c r="G167" s="59"/>
      <c r="H167" s="60"/>
      <c r="I167" s="47"/>
      <c r="J167" s="51"/>
      <c r="K167" s="61"/>
      <c r="L167" s="62"/>
      <c r="M167" s="51"/>
    </row>
    <row r="168" customFormat="false" ht="12.75" hidden="false" customHeight="false" outlineLevel="0" collapsed="false">
      <c r="A168" s="176"/>
      <c r="B168" s="42"/>
      <c r="C168" s="42"/>
      <c r="D168" s="54"/>
      <c r="E168" s="55"/>
      <c r="F168" s="58"/>
      <c r="G168" s="67"/>
      <c r="H168" s="60"/>
      <c r="I168" s="47"/>
      <c r="J168" s="51"/>
      <c r="K168" s="61"/>
      <c r="L168" s="62"/>
      <c r="M168" s="51"/>
    </row>
    <row r="169" customFormat="false" ht="12.75" hidden="false" customHeight="false" outlineLevel="0" collapsed="false">
      <c r="A169" s="176"/>
      <c r="B169" s="79"/>
      <c r="C169" s="79"/>
      <c r="D169" s="79"/>
      <c r="E169" s="55"/>
      <c r="F169" s="58"/>
      <c r="G169" s="59"/>
      <c r="H169" s="60"/>
      <c r="I169" s="47"/>
      <c r="J169" s="51"/>
      <c r="K169" s="61"/>
      <c r="L169" s="62"/>
      <c r="M169" s="51"/>
      <c r="N169" s="158"/>
    </row>
    <row r="170" customFormat="false" ht="12.75" hidden="false" customHeight="false" outlineLevel="0" collapsed="false">
      <c r="A170" s="176"/>
      <c r="B170" s="79"/>
      <c r="C170" s="79"/>
      <c r="D170" s="79"/>
      <c r="E170" s="55"/>
      <c r="F170" s="58"/>
      <c r="G170" s="59"/>
      <c r="H170" s="60"/>
      <c r="I170" s="47"/>
      <c r="J170" s="51"/>
      <c r="K170" s="61"/>
      <c r="L170" s="62"/>
      <c r="M170" s="51"/>
    </row>
    <row r="171" customFormat="false" ht="12.75" hidden="false" customHeight="false" outlineLevel="0" collapsed="false">
      <c r="A171" s="176"/>
      <c r="B171" s="54"/>
      <c r="C171" s="54"/>
      <c r="D171" s="54"/>
      <c r="E171" s="55"/>
      <c r="F171" s="58"/>
      <c r="G171" s="59"/>
      <c r="H171" s="60"/>
      <c r="I171" s="47"/>
      <c r="J171" s="51"/>
      <c r="K171" s="61"/>
      <c r="L171" s="62"/>
      <c r="M171" s="51"/>
    </row>
    <row r="172" customFormat="false" ht="12.75" hidden="false" customHeight="false" outlineLevel="0" collapsed="false">
      <c r="A172" s="176"/>
      <c r="B172" s="79"/>
      <c r="C172" s="79"/>
      <c r="D172" s="79"/>
      <c r="E172" s="86"/>
      <c r="F172" s="58"/>
      <c r="G172" s="88"/>
      <c r="H172" s="60"/>
      <c r="I172" s="47"/>
      <c r="J172" s="51"/>
      <c r="K172" s="61"/>
      <c r="L172" s="62"/>
      <c r="M172" s="51"/>
    </row>
    <row r="173" customFormat="false" ht="12.75" hidden="false" customHeight="false" outlineLevel="0" collapsed="false">
      <c r="A173" s="176"/>
      <c r="B173" s="68"/>
      <c r="C173" s="42"/>
      <c r="D173" s="68"/>
      <c r="E173" s="73"/>
      <c r="F173" s="69"/>
      <c r="G173" s="70"/>
      <c r="H173" s="60"/>
      <c r="I173" s="47"/>
      <c r="J173" s="48"/>
      <c r="K173" s="61"/>
      <c r="L173" s="62"/>
      <c r="M173" s="51"/>
    </row>
    <row r="174" customFormat="false" ht="12.75" hidden="false" customHeight="false" outlineLevel="0" collapsed="false">
      <c r="A174" s="176"/>
      <c r="B174" s="68"/>
      <c r="C174" s="42"/>
      <c r="D174" s="68"/>
      <c r="E174" s="73"/>
      <c r="F174" s="69"/>
      <c r="G174" s="70"/>
      <c r="H174" s="60"/>
      <c r="I174" s="47"/>
      <c r="J174" s="48"/>
      <c r="K174" s="61"/>
      <c r="L174" s="62"/>
      <c r="M174" s="51"/>
      <c r="N174" s="158"/>
    </row>
    <row r="175" customFormat="false" ht="12.75" hidden="false" customHeight="false" outlineLevel="0" collapsed="false">
      <c r="A175" s="176"/>
      <c r="B175" s="72"/>
      <c r="C175" s="54"/>
      <c r="D175" s="72"/>
      <c r="E175" s="77"/>
      <c r="F175" s="60"/>
      <c r="G175" s="67"/>
      <c r="H175" s="60"/>
      <c r="I175" s="47"/>
      <c r="J175" s="51"/>
      <c r="K175" s="61"/>
      <c r="L175" s="62"/>
      <c r="M175" s="51"/>
    </row>
    <row r="176" customFormat="false" ht="12.75" hidden="false" customHeight="false" outlineLevel="0" collapsed="false">
      <c r="A176" s="176"/>
      <c r="B176" s="72"/>
      <c r="C176" s="72"/>
      <c r="D176" s="72"/>
      <c r="E176" s="55"/>
      <c r="F176" s="81"/>
      <c r="G176" s="67"/>
      <c r="H176" s="60"/>
      <c r="I176" s="47"/>
      <c r="J176" s="51"/>
      <c r="K176" s="61"/>
      <c r="L176" s="62"/>
      <c r="M176" s="51"/>
    </row>
    <row r="177" customFormat="false" ht="12.75" hidden="false" customHeight="false" outlineLevel="0" collapsed="false">
      <c r="A177" s="176"/>
      <c r="B177" s="79"/>
      <c r="C177" s="42"/>
      <c r="D177" s="79"/>
      <c r="E177" s="55"/>
      <c r="F177" s="60"/>
      <c r="G177" s="67"/>
      <c r="H177" s="60"/>
      <c r="I177" s="47"/>
      <c r="J177" s="51"/>
      <c r="K177" s="61"/>
      <c r="L177" s="62"/>
      <c r="M177" s="51"/>
    </row>
    <row r="178" customFormat="false" ht="12.75" hidden="false" customHeight="false" outlineLevel="0" collapsed="false">
      <c r="A178" s="176"/>
      <c r="B178" s="54"/>
      <c r="C178" s="54"/>
      <c r="D178" s="54"/>
      <c r="E178" s="55"/>
      <c r="F178" s="58"/>
      <c r="G178" s="59"/>
      <c r="H178" s="60"/>
      <c r="I178" s="47"/>
      <c r="J178" s="51"/>
      <c r="K178" s="61"/>
      <c r="L178" s="62"/>
      <c r="M178" s="51"/>
    </row>
    <row r="179" customFormat="false" ht="12.75" hidden="false" customHeight="false" outlineLevel="0" collapsed="false">
      <c r="A179" s="176"/>
      <c r="B179" s="72"/>
      <c r="C179" s="72"/>
      <c r="D179" s="80"/>
      <c r="E179" s="55"/>
      <c r="F179" s="81"/>
      <c r="G179" s="67"/>
      <c r="H179" s="60"/>
      <c r="I179" s="47"/>
      <c r="J179" s="51"/>
      <c r="K179" s="61"/>
      <c r="L179" s="62"/>
      <c r="M179" s="51"/>
    </row>
    <row r="180" customFormat="false" ht="12.75" hidden="false" customHeight="false" outlineLevel="0" collapsed="false">
      <c r="A180" s="176"/>
      <c r="B180" s="72"/>
      <c r="C180" s="54"/>
      <c r="D180" s="72"/>
      <c r="E180" s="77"/>
      <c r="F180" s="60"/>
      <c r="G180" s="67"/>
      <c r="H180" s="60"/>
      <c r="I180" s="47"/>
      <c r="J180" s="51"/>
      <c r="K180" s="61"/>
      <c r="L180" s="62"/>
      <c r="M180" s="51"/>
    </row>
    <row r="181" customFormat="false" ht="12.75" hidden="false" customHeight="false" outlineLevel="0" collapsed="false">
      <c r="A181" s="176"/>
      <c r="B181" s="72"/>
      <c r="C181" s="72"/>
      <c r="D181" s="72"/>
      <c r="E181" s="55"/>
      <c r="F181" s="81"/>
      <c r="G181" s="67"/>
      <c r="H181" s="60"/>
      <c r="I181" s="47"/>
      <c r="J181" s="51"/>
      <c r="K181" s="61"/>
      <c r="L181" s="62"/>
      <c r="M181" s="51"/>
    </row>
    <row r="182" customFormat="false" ht="12.75" hidden="false" customHeight="false" outlineLevel="0" collapsed="false">
      <c r="A182" s="176"/>
      <c r="B182" s="54"/>
      <c r="C182" s="54"/>
      <c r="D182" s="54"/>
      <c r="E182" s="55"/>
      <c r="F182" s="58"/>
      <c r="G182" s="59"/>
      <c r="H182" s="60"/>
      <c r="I182" s="47"/>
      <c r="J182" s="51"/>
      <c r="K182" s="61"/>
      <c r="L182" s="62"/>
      <c r="M182" s="51"/>
    </row>
    <row r="183" customFormat="false" ht="12.75" hidden="false" customHeight="false" outlineLevel="0" collapsed="false">
      <c r="A183" s="176"/>
      <c r="B183" s="54"/>
      <c r="C183" s="54"/>
      <c r="D183" s="42"/>
      <c r="E183" s="55"/>
      <c r="F183" s="58"/>
      <c r="G183" s="59"/>
      <c r="H183" s="60"/>
      <c r="I183" s="47"/>
      <c r="J183" s="51"/>
      <c r="K183" s="61"/>
      <c r="L183" s="62"/>
      <c r="M183" s="51"/>
    </row>
    <row r="184" customFormat="false" ht="12.75" hidden="false" customHeight="false" outlineLevel="0" collapsed="false">
      <c r="A184" s="176"/>
      <c r="B184" s="42"/>
      <c r="C184" s="42"/>
      <c r="D184" s="42"/>
      <c r="E184" s="55"/>
      <c r="F184" s="58"/>
      <c r="G184" s="59"/>
      <c r="H184" s="60"/>
      <c r="I184" s="47"/>
      <c r="J184" s="51"/>
      <c r="K184" s="61"/>
      <c r="L184" s="62"/>
      <c r="M184" s="51"/>
    </row>
    <row r="185" customFormat="false" ht="12.75" hidden="false" customHeight="false" outlineLevel="0" collapsed="false">
      <c r="A185" s="176"/>
      <c r="B185" s="72"/>
      <c r="C185" s="72"/>
      <c r="D185" s="72"/>
      <c r="E185" s="55"/>
      <c r="F185" s="81"/>
      <c r="G185" s="67"/>
      <c r="H185" s="60"/>
      <c r="I185" s="47"/>
      <c r="J185" s="51"/>
      <c r="K185" s="61"/>
      <c r="L185" s="62"/>
      <c r="M185" s="51"/>
    </row>
    <row r="186" customFormat="false" ht="12.75" hidden="false" customHeight="false" outlineLevel="0" collapsed="false">
      <c r="A186" s="176"/>
      <c r="B186" s="42"/>
      <c r="C186" s="42"/>
      <c r="D186" s="42"/>
      <c r="E186" s="55"/>
      <c r="F186" s="58"/>
      <c r="G186" s="67"/>
      <c r="H186" s="60"/>
      <c r="I186" s="47"/>
      <c r="J186" s="51"/>
      <c r="K186" s="61"/>
      <c r="L186" s="62"/>
      <c r="M186" s="51"/>
    </row>
    <row r="187" customFormat="false" ht="12.75" hidden="false" customHeight="false" outlineLevel="0" collapsed="false">
      <c r="A187" s="176"/>
      <c r="B187" s="42"/>
      <c r="C187" s="42"/>
      <c r="D187" s="42"/>
      <c r="E187" s="55"/>
      <c r="F187" s="58"/>
      <c r="G187" s="67"/>
      <c r="H187" s="60"/>
      <c r="I187" s="47"/>
      <c r="J187" s="51"/>
      <c r="K187" s="61"/>
      <c r="L187" s="62"/>
      <c r="M187" s="51"/>
    </row>
    <row r="188" customFormat="false" ht="12.75" hidden="false" customHeight="false" outlineLevel="0" collapsed="false">
      <c r="A188" s="176"/>
      <c r="B188" s="72"/>
      <c r="C188" s="72"/>
      <c r="D188" s="72"/>
      <c r="E188" s="55"/>
      <c r="F188" s="81"/>
      <c r="G188" s="67"/>
      <c r="H188" s="60"/>
      <c r="I188" s="47"/>
      <c r="J188" s="51"/>
      <c r="K188" s="61"/>
      <c r="L188" s="62"/>
      <c r="M188" s="51"/>
    </row>
    <row r="189" customFormat="false" ht="12.75" hidden="false" customHeight="false" outlineLevel="0" collapsed="false">
      <c r="A189" s="176"/>
      <c r="B189" s="42"/>
      <c r="C189" s="42"/>
      <c r="D189" s="42"/>
      <c r="E189" s="55"/>
      <c r="F189" s="58"/>
      <c r="G189" s="59"/>
      <c r="H189" s="60"/>
      <c r="I189" s="47"/>
      <c r="J189" s="51"/>
      <c r="K189" s="61"/>
      <c r="L189" s="62"/>
      <c r="M189" s="51"/>
    </row>
    <row r="190" customFormat="false" ht="12.75" hidden="false" customHeight="false" outlineLevel="0" collapsed="false">
      <c r="A190" s="176"/>
      <c r="B190" s="42"/>
      <c r="C190" s="42"/>
      <c r="D190" s="54"/>
      <c r="E190" s="55"/>
      <c r="F190" s="58"/>
      <c r="G190" s="67"/>
      <c r="H190" s="60"/>
      <c r="I190" s="47"/>
      <c r="J190" s="51"/>
      <c r="K190" s="61"/>
      <c r="L190" s="62"/>
      <c r="M190" s="51"/>
    </row>
    <row r="191" customFormat="false" ht="12.75" hidden="false" customHeight="false" outlineLevel="0" collapsed="false">
      <c r="A191" s="176"/>
      <c r="B191" s="68"/>
      <c r="C191" s="54"/>
      <c r="D191" s="68"/>
      <c r="E191" s="55"/>
      <c r="F191" s="69"/>
      <c r="G191" s="70"/>
      <c r="H191" s="60"/>
      <c r="I191" s="47"/>
      <c r="J191" s="51"/>
      <c r="K191" s="61"/>
      <c r="L191" s="62"/>
      <c r="M191" s="51"/>
    </row>
    <row r="192" customFormat="false" ht="12.75" hidden="false" customHeight="false" outlineLevel="0" collapsed="false">
      <c r="A192" s="176"/>
      <c r="B192" s="42"/>
      <c r="C192" s="42"/>
      <c r="D192" s="42"/>
      <c r="E192" s="55"/>
      <c r="F192" s="58"/>
      <c r="G192" s="67"/>
      <c r="H192" s="60"/>
      <c r="I192" s="47"/>
      <c r="J192" s="51"/>
      <c r="K192" s="61"/>
      <c r="L192" s="62"/>
      <c r="M192" s="51"/>
    </row>
    <row r="193" customFormat="false" ht="12.75" hidden="false" customHeight="false" outlineLevel="0" collapsed="false">
      <c r="A193" s="176"/>
      <c r="B193" s="76"/>
      <c r="C193" s="76"/>
      <c r="D193" s="76"/>
      <c r="E193" s="43"/>
      <c r="F193" s="58"/>
      <c r="G193" s="88"/>
      <c r="H193" s="60"/>
      <c r="I193" s="47"/>
      <c r="J193" s="51"/>
      <c r="K193" s="61"/>
      <c r="L193" s="62"/>
      <c r="M193" s="51"/>
    </row>
    <row r="194" customFormat="false" ht="12.75" hidden="false" customHeight="false" outlineLevel="0" collapsed="false">
      <c r="A194" s="176"/>
      <c r="B194" s="42"/>
      <c r="C194" s="42"/>
      <c r="D194" s="42"/>
      <c r="E194" s="55"/>
      <c r="F194" s="58"/>
      <c r="G194" s="67"/>
      <c r="H194" s="60"/>
      <c r="I194" s="47"/>
      <c r="J194" s="51"/>
      <c r="K194" s="61"/>
      <c r="L194" s="62"/>
      <c r="M194" s="51"/>
    </row>
    <row r="195" customFormat="false" ht="12.75" hidden="false" customHeight="false" outlineLevel="0" collapsed="false">
      <c r="A195" s="176"/>
      <c r="B195" s="42"/>
      <c r="C195" s="42"/>
      <c r="D195" s="54"/>
      <c r="E195" s="55"/>
      <c r="F195" s="58"/>
      <c r="G195" s="67"/>
      <c r="H195" s="60"/>
      <c r="I195" s="47"/>
      <c r="J195" s="51"/>
      <c r="K195" s="61"/>
      <c r="L195" s="62"/>
      <c r="M195" s="51"/>
    </row>
    <row r="196" customFormat="false" ht="12.75" hidden="false" customHeight="false" outlineLevel="0" collapsed="false">
      <c r="A196" s="176"/>
      <c r="B196" s="42"/>
      <c r="C196" s="42"/>
      <c r="D196" s="42"/>
      <c r="E196" s="55"/>
      <c r="F196" s="74"/>
      <c r="G196" s="59"/>
      <c r="H196" s="60"/>
      <c r="I196" s="47"/>
      <c r="J196" s="48"/>
      <c r="K196" s="61"/>
      <c r="L196" s="62"/>
      <c r="M196" s="51"/>
    </row>
    <row r="197" customFormat="false" ht="12.75" hidden="false" customHeight="false" outlineLevel="0" collapsed="false">
      <c r="A197" s="176"/>
      <c r="B197" s="85"/>
      <c r="C197" s="85"/>
      <c r="D197" s="85"/>
      <c r="E197" s="73"/>
      <c r="F197" s="60"/>
      <c r="G197" s="67"/>
      <c r="H197" s="60"/>
      <c r="I197" s="47"/>
      <c r="J197" s="51"/>
      <c r="K197" s="61"/>
      <c r="L197" s="62"/>
      <c r="M197" s="51"/>
    </row>
    <row r="198" customFormat="false" ht="12.75" hidden="false" customHeight="false" outlineLevel="0" collapsed="false">
      <c r="B198" s="79"/>
      <c r="C198" s="79"/>
      <c r="D198" s="79"/>
      <c r="E198" s="55"/>
      <c r="F198" s="58"/>
      <c r="G198" s="59"/>
      <c r="H198" s="60"/>
      <c r="I198" s="47"/>
      <c r="J198" s="51"/>
      <c r="K198" s="61"/>
      <c r="L198" s="62"/>
      <c r="M198" s="51"/>
    </row>
    <row r="199" customFormat="false" ht="12.75" hidden="false" customHeight="false" outlineLevel="0" collapsed="false">
      <c r="B199" s="42"/>
      <c r="C199" s="42"/>
      <c r="D199" s="42"/>
      <c r="E199" s="55"/>
      <c r="F199" s="74"/>
      <c r="G199" s="114"/>
      <c r="H199" s="60"/>
      <c r="I199" s="47"/>
      <c r="J199" s="48"/>
      <c r="K199" s="61"/>
      <c r="L199" s="62"/>
      <c r="M199" s="51"/>
    </row>
    <row r="200" customFormat="false" ht="12.75" hidden="false" customHeight="false" outlineLevel="0" collapsed="false">
      <c r="B200" s="42"/>
      <c r="C200" s="42"/>
      <c r="D200" s="42"/>
      <c r="E200" s="43"/>
      <c r="F200" s="58"/>
      <c r="G200" s="67"/>
      <c r="H200" s="60"/>
      <c r="I200" s="47"/>
      <c r="J200" s="48"/>
      <c r="K200" s="61"/>
      <c r="L200" s="62"/>
      <c r="M200" s="51"/>
    </row>
    <row r="201" customFormat="false" ht="12.75" hidden="false" customHeight="false" outlineLevel="0" collapsed="false">
      <c r="B201" s="42"/>
      <c r="C201" s="42"/>
      <c r="D201" s="42"/>
      <c r="E201" s="55"/>
      <c r="F201" s="74"/>
      <c r="G201" s="59"/>
      <c r="H201" s="60"/>
      <c r="I201" s="47"/>
      <c r="J201" s="48"/>
      <c r="K201" s="61"/>
      <c r="L201" s="62"/>
      <c r="M201" s="51"/>
    </row>
    <row r="202" customFormat="false" ht="12.75" hidden="false" customHeight="false" outlineLevel="0" collapsed="false">
      <c r="B202" s="115"/>
      <c r="C202" s="115"/>
      <c r="D202" s="116"/>
      <c r="E202" s="55"/>
      <c r="F202" s="74"/>
      <c r="G202" s="59"/>
      <c r="H202" s="60"/>
      <c r="I202" s="47"/>
      <c r="J202" s="51"/>
      <c r="K202" s="61"/>
      <c r="L202" s="62"/>
      <c r="M202" s="51"/>
    </row>
    <row r="203" customFormat="false" ht="12.75" hidden="false" customHeight="false" outlineLevel="0" collapsed="false">
      <c r="B203" s="54"/>
      <c r="C203" s="54"/>
      <c r="D203" s="54"/>
      <c r="E203" s="93"/>
      <c r="F203" s="74"/>
      <c r="G203" s="59"/>
      <c r="H203" s="60"/>
      <c r="I203" s="47"/>
      <c r="J203" s="51"/>
      <c r="K203" s="61"/>
      <c r="L203" s="62"/>
      <c r="M203" s="51"/>
    </row>
    <row r="204" customFormat="false" ht="12.75" hidden="false" customHeight="false" outlineLevel="0" collapsed="false">
      <c r="B204" s="42"/>
      <c r="C204" s="54"/>
      <c r="D204" s="42"/>
      <c r="E204" s="55"/>
      <c r="F204" s="58"/>
      <c r="G204" s="59"/>
      <c r="H204" s="60"/>
      <c r="I204" s="47"/>
      <c r="J204" s="48"/>
      <c r="K204" s="61"/>
      <c r="L204" s="62"/>
      <c r="M204" s="51"/>
    </row>
    <row r="205" customFormat="false" ht="12.75" hidden="false" customHeight="false" outlineLevel="0" collapsed="false">
      <c r="B205" s="42"/>
      <c r="C205" s="42"/>
      <c r="D205" s="42"/>
      <c r="E205" s="43"/>
      <c r="F205" s="58"/>
      <c r="G205" s="67"/>
      <c r="H205" s="60"/>
      <c r="I205" s="47"/>
      <c r="J205" s="48"/>
      <c r="K205" s="61"/>
      <c r="L205" s="62"/>
      <c r="M205" s="51"/>
    </row>
    <row r="206" customFormat="false" ht="12.75" hidden="false" customHeight="false" outlineLevel="0" collapsed="false">
      <c r="B206" s="42"/>
      <c r="C206" s="42"/>
      <c r="D206" s="42"/>
      <c r="E206" s="55"/>
      <c r="F206" s="58"/>
      <c r="G206" s="59"/>
      <c r="H206" s="60"/>
      <c r="I206" s="47"/>
      <c r="J206" s="51"/>
      <c r="K206" s="61"/>
      <c r="L206" s="62"/>
      <c r="M206" s="51"/>
    </row>
    <row r="207" customFormat="false" ht="12.75" hidden="false" customHeight="false" outlineLevel="0" collapsed="false">
      <c r="B207" s="68"/>
      <c r="C207" s="54"/>
      <c r="D207" s="68"/>
      <c r="E207" s="55"/>
      <c r="F207" s="69"/>
      <c r="G207" s="70"/>
      <c r="H207" s="60"/>
      <c r="I207" s="47"/>
      <c r="J207" s="51"/>
      <c r="K207" s="61"/>
      <c r="L207" s="62"/>
      <c r="M207" s="51"/>
    </row>
    <row r="208" customFormat="false" ht="12.75" hidden="false" customHeight="false" outlineLevel="0" collapsed="false">
      <c r="B208" s="42"/>
      <c r="C208" s="42"/>
      <c r="D208" s="42"/>
      <c r="E208" s="55"/>
      <c r="F208" s="58"/>
      <c r="G208" s="67"/>
      <c r="H208" s="60"/>
      <c r="I208" s="47"/>
      <c r="J208" s="51"/>
      <c r="K208" s="61"/>
      <c r="L208" s="62"/>
      <c r="M208" s="51"/>
    </row>
    <row r="209" customFormat="false" ht="12.75" hidden="false" customHeight="false" outlineLevel="0" collapsed="false">
      <c r="B209" s="54"/>
      <c r="C209" s="54"/>
      <c r="D209" s="42"/>
      <c r="E209" s="55"/>
      <c r="F209" s="58"/>
      <c r="G209" s="59"/>
      <c r="H209" s="60"/>
      <c r="I209" s="47"/>
      <c r="J209" s="51"/>
      <c r="K209" s="61"/>
      <c r="L209" s="62"/>
      <c r="M209" s="51"/>
    </row>
    <row r="210" customFormat="false" ht="12.75" hidden="false" customHeight="false" outlineLevel="0" collapsed="false">
      <c r="B210" s="79"/>
      <c r="C210" s="79"/>
      <c r="D210" s="79"/>
      <c r="E210" s="55"/>
      <c r="F210" s="58"/>
      <c r="G210" s="59"/>
      <c r="H210" s="60"/>
      <c r="I210" s="47"/>
      <c r="J210" s="51"/>
      <c r="K210" s="61"/>
      <c r="L210" s="62"/>
      <c r="M210" s="51"/>
    </row>
    <row r="211" customFormat="false" ht="12.75" hidden="false" customHeight="false" outlineLevel="0" collapsed="false">
      <c r="B211" s="54"/>
      <c r="C211" s="54"/>
      <c r="D211" s="42"/>
      <c r="E211" s="55"/>
      <c r="F211" s="74"/>
      <c r="G211" s="117"/>
      <c r="H211" s="60"/>
      <c r="I211" s="47"/>
      <c r="J211" s="51"/>
      <c r="K211" s="61"/>
      <c r="L211" s="62"/>
      <c r="M211" s="51"/>
    </row>
    <row r="212" customFormat="false" ht="12.75" hidden="false" customHeight="false" outlineLevel="0" collapsed="false">
      <c r="B212" s="54"/>
      <c r="C212" s="54"/>
      <c r="D212" s="54"/>
      <c r="E212" s="55"/>
      <c r="F212" s="74"/>
      <c r="G212" s="59"/>
      <c r="H212" s="60"/>
      <c r="I212" s="47"/>
      <c r="J212" s="51"/>
      <c r="K212" s="61"/>
      <c r="L212" s="62"/>
      <c r="M212" s="51"/>
    </row>
    <row r="213" customFormat="false" ht="12.75" hidden="false" customHeight="false" outlineLevel="0" collapsed="false">
      <c r="B213" s="54"/>
      <c r="C213" s="54"/>
      <c r="D213" s="42"/>
      <c r="E213" s="55"/>
      <c r="F213" s="58"/>
      <c r="G213" s="59"/>
      <c r="H213" s="60"/>
      <c r="I213" s="47"/>
      <c r="J213" s="51"/>
      <c r="K213" s="61"/>
      <c r="L213" s="62"/>
      <c r="M213" s="51"/>
    </row>
    <row r="214" customFormat="false" ht="12.75" hidden="false" customHeight="false" outlineLevel="0" collapsed="false">
      <c r="B214" s="42"/>
      <c r="C214" s="42"/>
      <c r="D214" s="95"/>
      <c r="E214" s="86"/>
      <c r="F214" s="58"/>
      <c r="G214" s="67"/>
      <c r="H214" s="60"/>
      <c r="I214" s="47"/>
      <c r="J214" s="48"/>
      <c r="K214" s="61"/>
      <c r="L214" s="62"/>
      <c r="M214" s="51"/>
    </row>
    <row r="215" customFormat="false" ht="12.75" hidden="false" customHeight="false" outlineLevel="0" collapsed="false">
      <c r="B215" s="72"/>
      <c r="C215" s="54"/>
      <c r="D215" s="72"/>
      <c r="E215" s="77"/>
      <c r="F215" s="60"/>
      <c r="G215" s="67"/>
      <c r="H215" s="60"/>
      <c r="I215" s="47"/>
      <c r="J215" s="51"/>
      <c r="K215" s="61"/>
      <c r="L215" s="62"/>
      <c r="M215" s="51"/>
    </row>
    <row r="216" customFormat="false" ht="12.75" hidden="false" customHeight="false" outlineLevel="0" collapsed="false">
      <c r="B216" s="54"/>
      <c r="C216" s="54"/>
      <c r="D216" s="54"/>
      <c r="E216" s="55"/>
      <c r="F216" s="58"/>
      <c r="G216" s="59"/>
      <c r="H216" s="60"/>
      <c r="I216" s="47"/>
      <c r="J216" s="51"/>
      <c r="K216" s="61"/>
      <c r="L216" s="62"/>
      <c r="M216" s="51"/>
    </row>
    <row r="217" customFormat="false" ht="12.75" hidden="false" customHeight="false" outlineLevel="0" collapsed="false">
      <c r="B217" s="72"/>
      <c r="C217" s="72"/>
      <c r="D217" s="80"/>
      <c r="E217" s="55"/>
      <c r="F217" s="81"/>
      <c r="G217" s="67"/>
      <c r="H217" s="60"/>
      <c r="I217" s="47"/>
      <c r="J217" s="51"/>
      <c r="K217" s="61"/>
      <c r="L217" s="62"/>
      <c r="M217" s="51"/>
    </row>
    <row r="218" customFormat="false" ht="12.75" hidden="false" customHeight="false" outlineLevel="0" collapsed="false">
      <c r="B218" s="42"/>
      <c r="C218" s="42"/>
      <c r="D218" s="42"/>
      <c r="E218" s="55"/>
      <c r="F218" s="58"/>
      <c r="G218" s="59"/>
      <c r="H218" s="60"/>
      <c r="I218" s="47"/>
      <c r="J218" s="51"/>
      <c r="K218" s="61"/>
      <c r="L218" s="62"/>
      <c r="M218" s="51"/>
    </row>
    <row r="219" customFormat="false" ht="12.75" hidden="false" customHeight="false" outlineLevel="0" collapsed="false">
      <c r="B219" s="92"/>
      <c r="C219" s="54"/>
      <c r="D219" s="92"/>
      <c r="E219" s="86"/>
      <c r="F219" s="58"/>
      <c r="G219" s="59"/>
      <c r="H219" s="60"/>
      <c r="I219" s="47"/>
      <c r="J219" s="51"/>
      <c r="K219" s="61"/>
      <c r="L219" s="62"/>
      <c r="M219" s="48"/>
    </row>
    <row r="220" customFormat="false" ht="12.75" hidden="false" customHeight="false" outlineLevel="0" collapsed="false">
      <c r="B220" s="42"/>
      <c r="C220" s="42"/>
      <c r="D220" s="92"/>
      <c r="E220" s="43"/>
      <c r="F220" s="58"/>
      <c r="G220" s="67"/>
      <c r="H220" s="60"/>
      <c r="I220" s="47"/>
      <c r="J220" s="48"/>
      <c r="K220" s="61"/>
      <c r="L220" s="62"/>
      <c r="M220" s="51"/>
    </row>
    <row r="221" customFormat="false" ht="12.75" hidden="false" customHeight="false" outlineLevel="0" collapsed="false">
      <c r="B221" s="79"/>
      <c r="C221" s="79"/>
      <c r="D221" s="79"/>
      <c r="E221" s="73"/>
      <c r="F221" s="58"/>
      <c r="G221" s="67"/>
      <c r="H221" s="60"/>
      <c r="I221" s="47"/>
      <c r="J221" s="48"/>
      <c r="K221" s="61"/>
      <c r="L221" s="62"/>
      <c r="M221" s="51"/>
    </row>
    <row r="222" customFormat="false" ht="12.75" hidden="false" customHeight="false" outlineLevel="0" collapsed="false">
      <c r="B222" s="72"/>
      <c r="C222" s="54"/>
      <c r="D222" s="72"/>
      <c r="E222" s="77"/>
      <c r="F222" s="60"/>
      <c r="G222" s="67"/>
      <c r="H222" s="60"/>
      <c r="I222" s="47"/>
      <c r="J222" s="51"/>
      <c r="K222" s="61"/>
      <c r="L222" s="62"/>
      <c r="M222" s="51"/>
    </row>
    <row r="223" customFormat="false" ht="12.75" hidden="false" customHeight="false" outlineLevel="0" collapsed="false">
      <c r="B223" s="68"/>
      <c r="C223" s="42"/>
      <c r="D223" s="68"/>
      <c r="E223" s="86"/>
      <c r="F223" s="69"/>
      <c r="G223" s="70"/>
      <c r="H223" s="60"/>
      <c r="I223" s="47"/>
      <c r="J223" s="48"/>
      <c r="K223" s="61"/>
      <c r="L223" s="62"/>
      <c r="M223" s="51"/>
    </row>
    <row r="224" customFormat="false" ht="12.75" hidden="false" customHeight="false" outlineLevel="0" collapsed="false">
      <c r="B224" s="79"/>
      <c r="C224" s="79"/>
      <c r="D224" s="79"/>
      <c r="E224" s="55"/>
      <c r="F224" s="58"/>
      <c r="G224" s="59"/>
      <c r="H224" s="60"/>
      <c r="I224" s="47"/>
      <c r="J224" s="51"/>
      <c r="K224" s="61"/>
      <c r="L224" s="62"/>
      <c r="M224" s="51"/>
    </row>
    <row r="225" customFormat="false" ht="12.75" hidden="false" customHeight="false" outlineLevel="0" collapsed="false">
      <c r="B225" s="79"/>
      <c r="C225" s="79"/>
      <c r="D225" s="79"/>
      <c r="E225" s="55"/>
      <c r="F225" s="58"/>
      <c r="G225" s="67"/>
      <c r="H225" s="60"/>
      <c r="I225" s="47"/>
      <c r="J225" s="51"/>
      <c r="K225" s="61"/>
      <c r="L225" s="62"/>
      <c r="M225" s="51"/>
    </row>
    <row r="226" customFormat="false" ht="12.75" hidden="false" customHeight="false" outlineLevel="0" collapsed="false">
      <c r="B226" s="42"/>
      <c r="C226" s="42"/>
      <c r="D226" s="54"/>
      <c r="E226" s="55"/>
      <c r="F226" s="58"/>
      <c r="G226" s="67"/>
      <c r="H226" s="60"/>
      <c r="I226" s="47"/>
      <c r="J226" s="51"/>
      <c r="K226" s="61"/>
      <c r="L226" s="62"/>
      <c r="M226" s="51"/>
    </row>
    <row r="227" customFormat="false" ht="12.75" hidden="false" customHeight="false" outlineLevel="0" collapsed="false">
      <c r="B227" s="79"/>
      <c r="C227" s="79"/>
      <c r="D227" s="79"/>
      <c r="E227" s="55"/>
      <c r="F227" s="58"/>
      <c r="G227" s="59"/>
      <c r="H227" s="60"/>
      <c r="I227" s="47"/>
      <c r="J227" s="51"/>
      <c r="K227" s="61"/>
      <c r="L227" s="62"/>
      <c r="M227" s="51"/>
    </row>
    <row r="228" customFormat="false" ht="12.75" hidden="false" customHeight="false" outlineLevel="0" collapsed="false">
      <c r="B228" s="54"/>
      <c r="C228" s="54"/>
      <c r="D228" s="76"/>
      <c r="E228" s="55"/>
      <c r="F228" s="58"/>
      <c r="G228" s="59"/>
      <c r="H228" s="60"/>
      <c r="I228" s="47"/>
      <c r="J228" s="51"/>
      <c r="K228" s="61"/>
      <c r="L228" s="62"/>
      <c r="M228" s="51"/>
    </row>
    <row r="229" customFormat="false" ht="12.75" hidden="false" customHeight="false" outlineLevel="0" collapsed="false">
      <c r="B229" s="79"/>
      <c r="C229" s="79"/>
      <c r="D229" s="79"/>
      <c r="E229" s="55"/>
      <c r="F229" s="58"/>
      <c r="G229" s="67"/>
      <c r="H229" s="60"/>
      <c r="I229" s="47"/>
      <c r="J229" s="51"/>
      <c r="K229" s="61"/>
      <c r="L229" s="62"/>
      <c r="M229" s="51"/>
    </row>
    <row r="230" customFormat="false" ht="12.75" hidden="false" customHeight="false" outlineLevel="0" collapsed="false">
      <c r="B230" s="42"/>
      <c r="C230" s="42"/>
      <c r="D230" s="42"/>
      <c r="E230" s="55"/>
      <c r="F230" s="58"/>
      <c r="G230" s="67"/>
      <c r="H230" s="60"/>
      <c r="I230" s="47"/>
      <c r="J230" s="51"/>
      <c r="K230" s="61"/>
      <c r="L230" s="62"/>
      <c r="M230" s="51"/>
    </row>
    <row r="231" customFormat="false" ht="12.75" hidden="false" customHeight="false" outlineLevel="0" collapsed="false">
      <c r="B231" s="54"/>
      <c r="C231" s="54"/>
      <c r="D231" s="95"/>
      <c r="E231" s="55"/>
      <c r="F231" s="58"/>
      <c r="G231" s="59"/>
      <c r="H231" s="60"/>
      <c r="I231" s="47"/>
      <c r="J231" s="51"/>
      <c r="K231" s="61"/>
      <c r="L231" s="62"/>
      <c r="M231" s="51"/>
    </row>
    <row r="232" customFormat="false" ht="12.75" hidden="false" customHeight="false" outlineLevel="0" collapsed="false">
      <c r="B232" s="54"/>
      <c r="C232" s="54"/>
      <c r="D232" s="54"/>
      <c r="E232" s="65"/>
      <c r="F232" s="74"/>
      <c r="G232" s="59"/>
      <c r="H232" s="60"/>
      <c r="I232" s="47"/>
      <c r="J232" s="51"/>
      <c r="K232" s="61"/>
      <c r="L232" s="62"/>
      <c r="M232" s="51"/>
    </row>
    <row r="233" customFormat="false" ht="12.75" hidden="false" customHeight="false" outlineLevel="0" collapsed="false">
      <c r="B233" s="42"/>
      <c r="C233" s="42"/>
      <c r="D233" s="54"/>
      <c r="E233" s="55"/>
      <c r="F233" s="58"/>
      <c r="G233" s="59"/>
      <c r="H233" s="60"/>
      <c r="I233" s="47"/>
      <c r="J233" s="51"/>
      <c r="K233" s="61"/>
      <c r="L233" s="62"/>
      <c r="M233" s="51"/>
    </row>
    <row r="234" customFormat="false" ht="12.75" hidden="false" customHeight="false" outlineLevel="0" collapsed="false">
      <c r="B234" s="76"/>
      <c r="C234" s="76"/>
      <c r="D234" s="76"/>
      <c r="E234" s="73"/>
      <c r="F234" s="58"/>
      <c r="G234" s="59"/>
      <c r="H234" s="60"/>
      <c r="I234" s="47"/>
      <c r="J234" s="51"/>
      <c r="K234" s="61"/>
      <c r="L234" s="62"/>
      <c r="M234" s="118"/>
    </row>
    <row r="235" customFormat="false" ht="12.75" hidden="false" customHeight="false" outlineLevel="0" collapsed="false">
      <c r="B235" s="42"/>
      <c r="C235" s="42"/>
      <c r="D235" s="42"/>
      <c r="E235" s="86"/>
      <c r="F235" s="58"/>
      <c r="G235" s="67"/>
      <c r="H235" s="60"/>
      <c r="I235" s="47"/>
      <c r="J235" s="48"/>
      <c r="K235" s="61"/>
      <c r="L235" s="62"/>
      <c r="M235" s="51"/>
    </row>
    <row r="236" customFormat="false" ht="12.75" hidden="false" customHeight="false" outlineLevel="0" collapsed="false">
      <c r="B236" s="68"/>
      <c r="C236" s="76"/>
      <c r="D236" s="68"/>
      <c r="E236" s="43"/>
      <c r="F236" s="69"/>
      <c r="G236" s="70"/>
      <c r="H236" s="60"/>
      <c r="I236" s="47"/>
      <c r="J236" s="51"/>
      <c r="K236" s="61"/>
      <c r="L236" s="62"/>
      <c r="M236" s="51"/>
    </row>
    <row r="237" customFormat="false" ht="12.75" hidden="false" customHeight="false" outlineLevel="0" collapsed="false">
      <c r="B237" s="42"/>
      <c r="C237" s="54"/>
      <c r="D237" s="92"/>
      <c r="E237" s="43"/>
      <c r="F237" s="58"/>
      <c r="G237" s="59"/>
      <c r="H237" s="60"/>
      <c r="I237" s="47"/>
      <c r="J237" s="51"/>
      <c r="K237" s="61"/>
      <c r="L237" s="62"/>
      <c r="M237" s="48"/>
    </row>
    <row r="238" customFormat="false" ht="12.75" hidden="false" customHeight="false" outlineLevel="0" collapsed="false">
      <c r="B238" s="42"/>
      <c r="C238" s="42"/>
      <c r="D238" s="42"/>
      <c r="E238" s="55"/>
      <c r="F238" s="58"/>
      <c r="G238" s="67"/>
      <c r="H238" s="60"/>
      <c r="I238" s="47"/>
      <c r="J238" s="51"/>
      <c r="K238" s="61"/>
      <c r="L238" s="62"/>
      <c r="M238" s="51"/>
    </row>
    <row r="239" customFormat="false" ht="12.75" hidden="false" customHeight="false" outlineLevel="0" collapsed="false">
      <c r="B239" s="42"/>
      <c r="C239" s="42"/>
      <c r="D239" s="42"/>
      <c r="E239" s="55"/>
      <c r="F239" s="58"/>
      <c r="G239" s="67"/>
      <c r="H239" s="60"/>
      <c r="I239" s="47"/>
      <c r="J239" s="51"/>
      <c r="K239" s="61"/>
      <c r="L239" s="62"/>
      <c r="M239" s="51"/>
    </row>
    <row r="240" customFormat="false" ht="12.75" hidden="false" customHeight="false" outlineLevel="0" collapsed="false">
      <c r="B240" s="42"/>
      <c r="C240" s="42"/>
      <c r="D240" s="42"/>
      <c r="E240" s="55"/>
      <c r="F240" s="58"/>
      <c r="G240" s="67"/>
      <c r="H240" s="60"/>
      <c r="I240" s="47"/>
      <c r="J240" s="51"/>
      <c r="K240" s="61"/>
      <c r="L240" s="62"/>
      <c r="M240" s="51"/>
    </row>
    <row r="241" customFormat="false" ht="12.75" hidden="false" customHeight="false" outlineLevel="0" collapsed="false">
      <c r="B241" s="72"/>
      <c r="C241" s="54"/>
      <c r="D241" s="72"/>
      <c r="E241" s="55"/>
      <c r="F241" s="81"/>
      <c r="G241" s="67"/>
      <c r="H241" s="60"/>
      <c r="I241" s="47"/>
      <c r="J241" s="51"/>
      <c r="K241" s="61"/>
      <c r="L241" s="62"/>
      <c r="M241" s="51"/>
    </row>
    <row r="242" customFormat="false" ht="12.75" hidden="false" customHeight="false" outlineLevel="0" collapsed="false">
      <c r="B242" s="76"/>
      <c r="C242" s="76"/>
      <c r="D242" s="76"/>
      <c r="E242" s="55"/>
      <c r="F242" s="58"/>
      <c r="G242" s="88"/>
      <c r="H242" s="60"/>
      <c r="I242" s="47"/>
      <c r="J242" s="51"/>
      <c r="K242" s="61"/>
      <c r="L242" s="62"/>
      <c r="M242" s="51"/>
    </row>
    <row r="243" customFormat="false" ht="12.75" hidden="false" customHeight="false" outlineLevel="0" collapsed="false">
      <c r="B243" s="76"/>
      <c r="C243" s="76"/>
      <c r="D243" s="76"/>
      <c r="E243" s="43"/>
      <c r="F243" s="58"/>
      <c r="G243" s="88"/>
      <c r="H243" s="60"/>
      <c r="I243" s="47"/>
      <c r="J243" s="51"/>
      <c r="K243" s="61"/>
      <c r="L243" s="62"/>
      <c r="M243" s="51"/>
    </row>
    <row r="244" customFormat="false" ht="12.75" hidden="false" customHeight="false" outlineLevel="0" collapsed="false">
      <c r="B244" s="79"/>
      <c r="C244" s="54"/>
      <c r="D244" s="79"/>
      <c r="E244" s="55"/>
      <c r="F244" s="60"/>
      <c r="G244" s="67"/>
      <c r="H244" s="60"/>
      <c r="I244" s="47"/>
      <c r="J244" s="51"/>
      <c r="K244" s="61"/>
      <c r="L244" s="62"/>
      <c r="M244" s="51"/>
    </row>
    <row r="245" customFormat="false" ht="12.75" hidden="false" customHeight="false" outlineLevel="0" collapsed="false">
      <c r="B245" s="54"/>
      <c r="C245" s="54"/>
      <c r="D245" s="54"/>
      <c r="E245" s="55"/>
      <c r="F245" s="58"/>
      <c r="G245" s="59"/>
      <c r="H245" s="60"/>
      <c r="I245" s="47"/>
      <c r="J245" s="51"/>
      <c r="K245" s="61"/>
      <c r="L245" s="62"/>
      <c r="M245" s="51"/>
    </row>
    <row r="246" customFormat="false" ht="12.75" hidden="false" customHeight="false" outlineLevel="0" collapsed="false">
      <c r="B246" s="72"/>
      <c r="C246" s="72"/>
      <c r="D246" s="80"/>
      <c r="E246" s="55"/>
      <c r="F246" s="81"/>
      <c r="G246" s="67"/>
      <c r="H246" s="60"/>
      <c r="I246" s="47"/>
      <c r="J246" s="51"/>
      <c r="K246" s="61"/>
      <c r="L246" s="62"/>
      <c r="M246" s="51"/>
    </row>
    <row r="247" customFormat="false" ht="12.75" hidden="false" customHeight="false" outlineLevel="0" collapsed="false">
      <c r="B247" s="42"/>
      <c r="C247" s="42"/>
      <c r="D247" s="42"/>
      <c r="E247" s="55"/>
      <c r="F247" s="58"/>
      <c r="G247" s="67"/>
      <c r="H247" s="60"/>
      <c r="I247" s="47"/>
      <c r="J247" s="51"/>
      <c r="K247" s="61"/>
      <c r="L247" s="62"/>
      <c r="M247" s="94"/>
    </row>
    <row r="248" customFormat="false" ht="12.75" hidden="false" customHeight="false" outlineLevel="0" collapsed="false">
      <c r="B248" s="76"/>
      <c r="C248" s="76"/>
      <c r="D248" s="76"/>
      <c r="E248" s="43"/>
      <c r="F248" s="58"/>
      <c r="G248" s="88"/>
      <c r="H248" s="60"/>
      <c r="I248" s="47"/>
      <c r="J248" s="51"/>
      <c r="K248" s="61"/>
      <c r="L248" s="62"/>
      <c r="M248" s="51"/>
    </row>
    <row r="249" customFormat="false" ht="12.75" hidden="false" customHeight="false" outlineLevel="0" collapsed="false">
      <c r="B249" s="68"/>
      <c r="C249" s="42"/>
      <c r="D249" s="68"/>
      <c r="E249" s="55"/>
      <c r="F249" s="69"/>
      <c r="G249" s="70"/>
      <c r="H249" s="60"/>
      <c r="I249" s="47"/>
      <c r="J249" s="51"/>
      <c r="K249" s="61"/>
      <c r="L249" s="62"/>
      <c r="M249" s="51"/>
    </row>
    <row r="250" customFormat="false" ht="12.75" hidden="false" customHeight="false" outlineLevel="0" collapsed="false">
      <c r="B250" s="54"/>
      <c r="C250" s="54"/>
      <c r="D250" s="54"/>
      <c r="E250" s="55"/>
      <c r="F250" s="58"/>
      <c r="G250" s="59"/>
      <c r="H250" s="60"/>
      <c r="I250" s="47"/>
      <c r="J250" s="51"/>
      <c r="K250" s="61"/>
      <c r="L250" s="62"/>
      <c r="M250" s="51"/>
    </row>
    <row r="251" customFormat="false" ht="12.75" hidden="false" customHeight="false" outlineLevel="0" collapsed="false">
      <c r="B251" s="42"/>
      <c r="C251" s="42"/>
      <c r="D251" s="95"/>
      <c r="E251" s="86"/>
      <c r="F251" s="58"/>
      <c r="G251" s="67"/>
      <c r="H251" s="60"/>
      <c r="I251" s="47"/>
      <c r="J251" s="48"/>
      <c r="K251" s="61"/>
      <c r="L251" s="62"/>
      <c r="M251" s="51"/>
    </row>
    <row r="252" customFormat="false" ht="12.75" hidden="false" customHeight="false" outlineLevel="0" collapsed="false">
      <c r="B252" s="54"/>
      <c r="C252" s="54"/>
      <c r="D252" s="54"/>
      <c r="E252" s="55"/>
      <c r="F252" s="58"/>
      <c r="G252" s="59"/>
      <c r="H252" s="60"/>
      <c r="I252" s="47"/>
      <c r="J252" s="51"/>
      <c r="K252" s="61"/>
      <c r="L252" s="62"/>
      <c r="M252" s="51"/>
    </row>
    <row r="253" customFormat="false" ht="12.75" hidden="false" customHeight="false" outlineLevel="0" collapsed="false">
      <c r="B253" s="42"/>
      <c r="C253" s="42"/>
      <c r="D253" s="92"/>
      <c r="E253" s="55"/>
      <c r="F253" s="58"/>
      <c r="G253" s="67"/>
      <c r="H253" s="60"/>
      <c r="I253" s="47"/>
      <c r="J253" s="51"/>
      <c r="K253" s="61"/>
      <c r="L253" s="62"/>
      <c r="M253" s="51"/>
    </row>
    <row r="254" customFormat="false" ht="12.75" hidden="false" customHeight="false" outlineLevel="0" collapsed="false">
      <c r="B254" s="68"/>
      <c r="C254" s="54"/>
      <c r="D254" s="68"/>
      <c r="E254" s="65"/>
      <c r="F254" s="69"/>
      <c r="G254" s="70"/>
      <c r="H254" s="60"/>
      <c r="I254" s="47"/>
      <c r="J254" s="51"/>
      <c r="K254" s="61"/>
      <c r="L254" s="62"/>
      <c r="M254" s="51"/>
    </row>
    <row r="255" customFormat="false" ht="12.75" hidden="false" customHeight="false" outlineLevel="0" collapsed="false">
      <c r="B255" s="72"/>
      <c r="C255" s="54"/>
      <c r="D255" s="72"/>
      <c r="E255" s="77"/>
      <c r="F255" s="60"/>
      <c r="G255" s="67"/>
      <c r="H255" s="60"/>
      <c r="I255" s="47"/>
      <c r="J255" s="51"/>
      <c r="K255" s="61"/>
      <c r="L255" s="62"/>
      <c r="M255" s="51"/>
    </row>
    <row r="256" customFormat="false" ht="12.75" hidden="false" customHeight="false" outlineLevel="0" collapsed="false">
      <c r="B256" s="54"/>
      <c r="C256" s="54"/>
      <c r="D256" s="54"/>
      <c r="E256" s="93"/>
      <c r="F256" s="74"/>
      <c r="G256" s="59"/>
      <c r="H256" s="60"/>
      <c r="I256" s="47"/>
      <c r="J256" s="51"/>
      <c r="K256" s="61"/>
      <c r="L256" s="62"/>
      <c r="M256" s="51"/>
    </row>
    <row r="257" customFormat="false" ht="12.75" hidden="false" customHeight="false" outlineLevel="0" collapsed="false">
      <c r="B257" s="54"/>
      <c r="C257" s="54"/>
      <c r="D257" s="54"/>
      <c r="E257" s="55"/>
      <c r="F257" s="58"/>
      <c r="G257" s="59"/>
      <c r="H257" s="60"/>
      <c r="I257" s="47"/>
      <c r="J257" s="51"/>
      <c r="K257" s="61"/>
      <c r="L257" s="62"/>
      <c r="M257" s="51"/>
    </row>
    <row r="258" customFormat="false" ht="12.75" hidden="false" customHeight="false" outlineLevel="0" collapsed="false">
      <c r="B258" s="42"/>
      <c r="C258" s="42"/>
      <c r="D258" s="42"/>
      <c r="E258" s="55"/>
      <c r="F258" s="58"/>
      <c r="G258" s="59"/>
      <c r="H258" s="60"/>
      <c r="I258" s="47"/>
      <c r="J258" s="51"/>
      <c r="K258" s="61"/>
      <c r="L258" s="62"/>
      <c r="M258" s="51"/>
    </row>
    <row r="259" customFormat="false" ht="12.75" hidden="false" customHeight="false" outlineLevel="0" collapsed="false">
      <c r="B259" s="79"/>
      <c r="C259" s="79"/>
      <c r="D259" s="79"/>
      <c r="E259" s="55"/>
      <c r="F259" s="58"/>
      <c r="G259" s="67"/>
      <c r="H259" s="60"/>
      <c r="I259" s="47"/>
      <c r="J259" s="51"/>
      <c r="K259" s="61"/>
      <c r="L259" s="62"/>
      <c r="M259" s="51"/>
    </row>
    <row r="260" customFormat="false" ht="12.75" hidden="false" customHeight="false" outlineLevel="0" collapsed="false">
      <c r="B260" s="42"/>
      <c r="C260" s="42"/>
      <c r="D260" s="42"/>
      <c r="E260" s="55"/>
      <c r="F260" s="58"/>
      <c r="G260" s="59"/>
      <c r="H260" s="60"/>
      <c r="I260" s="47"/>
      <c r="J260" s="51"/>
      <c r="K260" s="61"/>
      <c r="L260" s="62"/>
      <c r="M260" s="51"/>
    </row>
    <row r="261" customFormat="false" ht="12.75" hidden="false" customHeight="false" outlineLevel="0" collapsed="false">
      <c r="B261" s="42"/>
      <c r="C261" s="42"/>
      <c r="D261" s="42"/>
      <c r="E261" s="55"/>
      <c r="F261" s="58"/>
      <c r="G261" s="67"/>
      <c r="H261" s="60"/>
      <c r="I261" s="47"/>
      <c r="J261" s="51"/>
      <c r="K261" s="61"/>
      <c r="L261" s="62"/>
      <c r="M261" s="51"/>
    </row>
    <row r="262" customFormat="false" ht="12.75" hidden="false" customHeight="false" outlineLevel="0" collapsed="false">
      <c r="B262" s="42"/>
      <c r="C262" s="42"/>
      <c r="D262" s="42"/>
      <c r="E262" s="55"/>
      <c r="F262" s="58"/>
      <c r="G262" s="67"/>
      <c r="H262" s="60"/>
      <c r="I262" s="47"/>
      <c r="J262" s="51"/>
      <c r="K262" s="61"/>
      <c r="L262" s="62"/>
      <c r="M262" s="51"/>
    </row>
    <row r="263" customFormat="false" ht="12.75" hidden="false" customHeight="false" outlineLevel="0" collapsed="false">
      <c r="B263" s="54"/>
      <c r="C263" s="54"/>
      <c r="D263" s="54"/>
      <c r="E263" s="55"/>
      <c r="F263" s="74"/>
      <c r="G263" s="59"/>
      <c r="H263" s="60"/>
      <c r="I263" s="47"/>
      <c r="J263" s="51"/>
      <c r="K263" s="61"/>
      <c r="L263" s="62"/>
      <c r="M263" s="51"/>
    </row>
    <row r="264" customFormat="false" ht="12.75" hidden="false" customHeight="false" outlineLevel="0" collapsed="false">
      <c r="B264" s="72"/>
      <c r="C264" s="54"/>
      <c r="D264" s="72"/>
      <c r="E264" s="77"/>
      <c r="F264" s="60"/>
      <c r="G264" s="67"/>
      <c r="H264" s="60"/>
      <c r="I264" s="47"/>
      <c r="J264" s="51"/>
      <c r="K264" s="61"/>
      <c r="L264" s="62"/>
      <c r="M264" s="51"/>
    </row>
    <row r="265" customFormat="false" ht="12.75" hidden="false" customHeight="false" outlineLevel="0" collapsed="false">
      <c r="B265" s="54"/>
      <c r="C265" s="54"/>
      <c r="D265" s="54"/>
      <c r="E265" s="55"/>
      <c r="F265" s="58"/>
      <c r="G265" s="59"/>
      <c r="H265" s="60"/>
      <c r="I265" s="47"/>
      <c r="J265" s="51"/>
      <c r="K265" s="61"/>
      <c r="L265" s="62"/>
      <c r="M265" s="51"/>
    </row>
    <row r="266" customFormat="false" ht="12.75" hidden="false" customHeight="false" outlineLevel="0" collapsed="false">
      <c r="B266" s="72"/>
      <c r="C266" s="72"/>
      <c r="D266" s="72"/>
      <c r="E266" s="55"/>
      <c r="F266" s="81"/>
      <c r="G266" s="67"/>
      <c r="H266" s="60"/>
      <c r="I266" s="47"/>
      <c r="J266" s="51"/>
      <c r="K266" s="61"/>
      <c r="L266" s="62"/>
      <c r="M266" s="51"/>
    </row>
    <row r="267" customFormat="false" ht="12.75" hidden="false" customHeight="false" outlineLevel="0" collapsed="false">
      <c r="B267" s="76"/>
      <c r="C267" s="76"/>
      <c r="D267" s="95"/>
      <c r="E267" s="43"/>
      <c r="F267" s="58"/>
      <c r="G267" s="88"/>
      <c r="H267" s="60"/>
      <c r="I267" s="47"/>
      <c r="J267" s="51"/>
      <c r="K267" s="61"/>
      <c r="L267" s="62"/>
      <c r="M267" s="51"/>
    </row>
    <row r="268" customFormat="false" ht="12.75" hidden="false" customHeight="false" outlineLevel="0" collapsed="false">
      <c r="B268" s="54"/>
      <c r="C268" s="54"/>
      <c r="D268" s="54"/>
      <c r="E268" s="55"/>
      <c r="F268" s="58"/>
      <c r="G268" s="59"/>
      <c r="H268" s="60"/>
      <c r="I268" s="47"/>
      <c r="J268" s="51"/>
      <c r="K268" s="61"/>
      <c r="L268" s="62"/>
      <c r="M268" s="51"/>
    </row>
    <row r="269" customFormat="false" ht="12.75" hidden="false" customHeight="false" outlineLevel="0" collapsed="false">
      <c r="B269" s="68"/>
      <c r="C269" s="42"/>
      <c r="D269" s="68"/>
      <c r="E269" s="73"/>
      <c r="F269" s="69"/>
      <c r="G269" s="70"/>
      <c r="H269" s="60"/>
      <c r="I269" s="47"/>
      <c r="J269" s="48"/>
      <c r="K269" s="61"/>
      <c r="L269" s="62"/>
      <c r="M269" s="51"/>
    </row>
    <row r="270" customFormat="false" ht="12.75" hidden="false" customHeight="false" outlineLevel="0" collapsed="false">
      <c r="B270" s="42"/>
      <c r="C270" s="42"/>
      <c r="D270" s="42"/>
      <c r="E270" s="55"/>
      <c r="F270" s="58"/>
      <c r="G270" s="67"/>
      <c r="H270" s="60"/>
      <c r="I270" s="47"/>
      <c r="J270" s="51"/>
      <c r="K270" s="61"/>
      <c r="L270" s="62"/>
      <c r="M270" s="51"/>
    </row>
    <row r="271" customFormat="false" ht="12.75" hidden="false" customHeight="false" outlineLevel="0" collapsed="false">
      <c r="B271" s="54"/>
      <c r="C271" s="54"/>
      <c r="D271" s="54"/>
      <c r="E271" s="93"/>
      <c r="F271" s="74"/>
      <c r="G271" s="59"/>
      <c r="H271" s="60"/>
      <c r="I271" s="47"/>
      <c r="J271" s="51"/>
      <c r="K271" s="61"/>
      <c r="L271" s="62"/>
      <c r="M271" s="51"/>
    </row>
    <row r="272" customFormat="false" ht="12.75" hidden="false" customHeight="false" outlineLevel="0" collapsed="false">
      <c r="B272" s="42"/>
      <c r="C272" s="42"/>
      <c r="D272" s="42"/>
      <c r="E272" s="55"/>
      <c r="F272" s="58"/>
      <c r="G272" s="67"/>
      <c r="H272" s="60"/>
      <c r="I272" s="47"/>
      <c r="J272" s="51"/>
      <c r="K272" s="61"/>
      <c r="L272" s="62"/>
      <c r="M272" s="51"/>
    </row>
    <row r="273" customFormat="false" ht="12.75" hidden="false" customHeight="false" outlineLevel="0" collapsed="false">
      <c r="B273" s="79"/>
      <c r="C273" s="42"/>
      <c r="D273" s="79"/>
      <c r="E273" s="55"/>
      <c r="F273" s="60"/>
      <c r="G273" s="67"/>
      <c r="H273" s="60"/>
      <c r="I273" s="47"/>
      <c r="J273" s="48"/>
      <c r="K273" s="61"/>
      <c r="L273" s="62"/>
      <c r="M273" s="51"/>
    </row>
    <row r="274" customFormat="false" ht="12.75" hidden="false" customHeight="false" outlineLevel="0" collapsed="false">
      <c r="B274" s="54"/>
      <c r="C274" s="54"/>
      <c r="D274" s="54"/>
      <c r="E274" s="55"/>
      <c r="F274" s="58"/>
      <c r="G274" s="59"/>
      <c r="H274" s="60"/>
      <c r="I274" s="47"/>
      <c r="J274" s="51"/>
      <c r="K274" s="61"/>
      <c r="L274" s="62"/>
      <c r="M274" s="51"/>
    </row>
    <row r="275" customFormat="false" ht="12.75" hidden="false" customHeight="false" outlineLevel="0" collapsed="false">
      <c r="B275" s="68"/>
      <c r="C275" s="42"/>
      <c r="D275" s="68"/>
      <c r="E275" s="55"/>
      <c r="F275" s="69"/>
      <c r="G275" s="70"/>
      <c r="H275" s="60"/>
      <c r="I275" s="47"/>
      <c r="J275" s="51"/>
      <c r="K275" s="61"/>
      <c r="L275" s="62"/>
      <c r="M275" s="51"/>
    </row>
    <row r="276" customFormat="false" ht="12.75" hidden="false" customHeight="false" outlineLevel="0" collapsed="false">
      <c r="B276" s="42"/>
      <c r="C276" s="42"/>
      <c r="D276" s="42"/>
      <c r="E276" s="55"/>
      <c r="F276" s="58"/>
      <c r="G276" s="59"/>
      <c r="H276" s="60"/>
      <c r="I276" s="47"/>
      <c r="J276" s="51"/>
      <c r="K276" s="61"/>
      <c r="L276" s="62"/>
      <c r="M276" s="51"/>
    </row>
    <row r="277" customFormat="false" ht="12.75" hidden="false" customHeight="false" outlineLevel="0" collapsed="false">
      <c r="B277" s="42"/>
      <c r="C277" s="42"/>
      <c r="D277" s="42"/>
      <c r="E277" s="55"/>
      <c r="F277" s="58"/>
      <c r="G277" s="67"/>
      <c r="H277" s="60"/>
      <c r="I277" s="47"/>
      <c r="J277" s="51"/>
      <c r="K277" s="61"/>
      <c r="L277" s="62"/>
      <c r="M277" s="51"/>
    </row>
    <row r="278" customFormat="false" ht="12.75" hidden="false" customHeight="false" outlineLevel="0" collapsed="false">
      <c r="B278" s="68"/>
      <c r="C278" s="54"/>
      <c r="D278" s="68"/>
      <c r="E278" s="55"/>
      <c r="F278" s="69"/>
      <c r="G278" s="70"/>
      <c r="H278" s="60"/>
      <c r="I278" s="47"/>
      <c r="J278" s="51"/>
      <c r="K278" s="61"/>
      <c r="L278" s="62"/>
      <c r="M278" s="51"/>
    </row>
    <row r="279" customFormat="false" ht="12.75" hidden="false" customHeight="false" outlineLevel="0" collapsed="false">
      <c r="B279" s="72"/>
      <c r="C279" s="72"/>
      <c r="D279" s="72"/>
      <c r="E279" s="65"/>
      <c r="F279" s="81"/>
      <c r="G279" s="67"/>
      <c r="H279" s="60"/>
      <c r="I279" s="47"/>
      <c r="J279" s="51"/>
      <c r="K279" s="61"/>
      <c r="L279" s="62"/>
      <c r="M279" s="51"/>
    </row>
    <row r="280" customFormat="false" ht="12.75" hidden="false" customHeight="false" outlineLevel="0" collapsed="false">
      <c r="B280" s="68"/>
      <c r="C280" s="42"/>
      <c r="D280" s="68"/>
      <c r="E280" s="55"/>
      <c r="F280" s="69"/>
      <c r="G280" s="70"/>
      <c r="H280" s="60"/>
      <c r="I280" s="47"/>
      <c r="J280" s="51"/>
      <c r="K280" s="61"/>
      <c r="L280" s="62"/>
      <c r="M280" s="94"/>
    </row>
    <row r="281" customFormat="false" ht="12.75" hidden="false" customHeight="false" outlineLevel="0" collapsed="false">
      <c r="B281" s="42"/>
      <c r="C281" s="42"/>
      <c r="D281" s="54"/>
      <c r="E281" s="55"/>
      <c r="F281" s="74"/>
      <c r="G281" s="59"/>
      <c r="H281" s="60"/>
      <c r="I281" s="47"/>
      <c r="J281" s="51"/>
      <c r="K281" s="61"/>
      <c r="L281" s="62"/>
      <c r="M281" s="51"/>
    </row>
    <row r="282" customFormat="false" ht="12.75" hidden="false" customHeight="false" outlineLevel="0" collapsed="false">
      <c r="B282" s="68"/>
      <c r="C282" s="42"/>
      <c r="D282" s="68"/>
      <c r="E282" s="55"/>
      <c r="F282" s="69"/>
      <c r="G282" s="70"/>
      <c r="H282" s="60"/>
      <c r="I282" s="47"/>
      <c r="J282" s="51"/>
      <c r="K282" s="61"/>
      <c r="L282" s="62"/>
      <c r="M282" s="51"/>
    </row>
    <row r="283" customFormat="false" ht="12.75" hidden="false" customHeight="false" outlineLevel="0" collapsed="false">
      <c r="B283" s="72"/>
      <c r="C283" s="72"/>
      <c r="D283" s="80"/>
      <c r="E283" s="55"/>
      <c r="F283" s="81"/>
      <c r="G283" s="67"/>
      <c r="H283" s="60"/>
      <c r="I283" s="47"/>
      <c r="J283" s="51"/>
      <c r="K283" s="61"/>
      <c r="L283" s="62"/>
      <c r="M283" s="51"/>
    </row>
    <row r="284" customFormat="false" ht="12.75" hidden="false" customHeight="false" outlineLevel="0" collapsed="false">
      <c r="B284" s="76"/>
      <c r="C284" s="76"/>
      <c r="D284" s="42"/>
      <c r="E284" s="43"/>
      <c r="F284" s="58"/>
      <c r="G284" s="88"/>
      <c r="H284" s="60"/>
      <c r="I284" s="47"/>
      <c r="J284" s="51"/>
      <c r="K284" s="61"/>
      <c r="L284" s="62"/>
      <c r="M284" s="51"/>
    </row>
    <row r="285" customFormat="false" ht="12.75" hidden="false" customHeight="false" outlineLevel="0" collapsed="false">
      <c r="B285" s="72"/>
      <c r="C285" s="54"/>
      <c r="D285" s="72"/>
      <c r="E285" s="77"/>
      <c r="F285" s="60"/>
      <c r="G285" s="67"/>
      <c r="H285" s="60"/>
      <c r="I285" s="47"/>
      <c r="J285" s="51"/>
      <c r="K285" s="61"/>
      <c r="L285" s="62"/>
      <c r="M285" s="51"/>
    </row>
    <row r="286" customFormat="false" ht="12.75" hidden="false" customHeight="false" outlineLevel="0" collapsed="false">
      <c r="B286" s="68"/>
      <c r="C286" s="76"/>
      <c r="D286" s="68"/>
      <c r="E286" s="86"/>
      <c r="F286" s="69"/>
      <c r="G286" s="70"/>
      <c r="H286" s="60"/>
      <c r="I286" s="47"/>
      <c r="J286" s="51"/>
      <c r="K286" s="61"/>
      <c r="L286" s="62"/>
      <c r="M286" s="51"/>
    </row>
    <row r="287" customFormat="false" ht="12.75" hidden="false" customHeight="false" outlineLevel="0" collapsed="false">
      <c r="B287" s="79"/>
      <c r="C287" s="79"/>
      <c r="D287" s="79"/>
      <c r="E287" s="73"/>
      <c r="F287" s="58"/>
      <c r="G287" s="67"/>
      <c r="H287" s="60"/>
      <c r="I287" s="47"/>
      <c r="J287" s="48"/>
      <c r="K287" s="61"/>
      <c r="L287" s="62"/>
      <c r="M287" s="51"/>
    </row>
    <row r="288" customFormat="false" ht="12.75" hidden="false" customHeight="false" outlineLevel="0" collapsed="false">
      <c r="B288" s="42"/>
      <c r="C288" s="42"/>
      <c r="D288" s="42"/>
      <c r="E288" s="43"/>
      <c r="F288" s="58"/>
      <c r="G288" s="67"/>
      <c r="H288" s="60"/>
      <c r="I288" s="47"/>
      <c r="J288" s="48"/>
      <c r="K288" s="61"/>
      <c r="L288" s="62"/>
      <c r="M288" s="51"/>
    </row>
    <row r="289" customFormat="false" ht="12.75" hidden="false" customHeight="false" outlineLevel="0" collapsed="false">
      <c r="B289" s="68"/>
      <c r="C289" s="54"/>
      <c r="D289" s="68"/>
      <c r="E289" s="55"/>
      <c r="F289" s="69"/>
      <c r="G289" s="70"/>
      <c r="H289" s="60"/>
      <c r="I289" s="47"/>
      <c r="J289" s="51"/>
      <c r="K289" s="61"/>
      <c r="L289" s="62"/>
      <c r="M289" s="51"/>
    </row>
    <row r="290" customFormat="false" ht="12.75" hidden="false" customHeight="false" outlineLevel="0" collapsed="false">
      <c r="B290" s="54"/>
      <c r="C290" s="54"/>
      <c r="D290" s="54"/>
      <c r="E290" s="93"/>
      <c r="F290" s="74"/>
      <c r="G290" s="59"/>
      <c r="H290" s="60"/>
      <c r="I290" s="47"/>
      <c r="J290" s="51"/>
      <c r="K290" s="61"/>
      <c r="L290" s="62"/>
      <c r="M290" s="51"/>
    </row>
    <row r="291" customFormat="false" ht="12.75" hidden="false" customHeight="false" outlineLevel="0" collapsed="false">
      <c r="B291" s="42"/>
      <c r="C291" s="54"/>
      <c r="D291" s="92"/>
      <c r="E291" s="73"/>
      <c r="F291" s="74"/>
      <c r="G291" s="59"/>
      <c r="H291" s="60"/>
      <c r="I291" s="47"/>
      <c r="J291" s="51"/>
      <c r="K291" s="61"/>
      <c r="L291" s="62"/>
      <c r="M291" s="48"/>
    </row>
    <row r="292" customFormat="false" ht="12.75" hidden="false" customHeight="false" outlineLevel="0" collapsed="false">
      <c r="B292" s="42"/>
      <c r="C292" s="42"/>
      <c r="D292" s="92"/>
      <c r="E292" s="55"/>
      <c r="F292" s="58"/>
      <c r="G292" s="67"/>
      <c r="H292" s="60"/>
      <c r="I292" s="47"/>
      <c r="J292" s="51"/>
      <c r="K292" s="61"/>
      <c r="L292" s="62"/>
      <c r="M292" s="51"/>
    </row>
    <row r="293" customFormat="false" ht="12.75" hidden="false" customHeight="false" outlineLevel="0" collapsed="false">
      <c r="B293" s="72"/>
      <c r="C293" s="54"/>
      <c r="D293" s="72"/>
      <c r="E293" s="55"/>
      <c r="F293" s="81"/>
      <c r="G293" s="67"/>
      <c r="H293" s="60"/>
      <c r="I293" s="47"/>
      <c r="J293" s="51"/>
      <c r="K293" s="61"/>
      <c r="L293" s="62"/>
      <c r="M293" s="51"/>
    </row>
    <row r="294" customFormat="false" ht="12.75" hidden="false" customHeight="false" outlineLevel="0" collapsed="false">
      <c r="B294" s="42"/>
      <c r="C294" s="42"/>
      <c r="D294" s="42"/>
      <c r="E294" s="55"/>
      <c r="F294" s="58"/>
      <c r="G294" s="67"/>
      <c r="H294" s="60"/>
      <c r="I294" s="47"/>
      <c r="J294" s="51"/>
      <c r="K294" s="61"/>
      <c r="L294" s="62"/>
      <c r="M294" s="51"/>
    </row>
    <row r="295" customFormat="false" ht="12.75" hidden="false" customHeight="false" outlineLevel="0" collapsed="false">
      <c r="B295" s="42"/>
      <c r="C295" s="42"/>
      <c r="D295" s="42"/>
      <c r="E295" s="55"/>
      <c r="F295" s="58"/>
      <c r="G295" s="59"/>
      <c r="H295" s="60"/>
      <c r="I295" s="47"/>
      <c r="J295" s="51"/>
      <c r="K295" s="61"/>
      <c r="L295" s="62"/>
      <c r="M295" s="51"/>
    </row>
    <row r="296" customFormat="false" ht="12.75" hidden="false" customHeight="false" outlineLevel="0" collapsed="false">
      <c r="B296" s="79"/>
      <c r="C296" s="54"/>
      <c r="D296" s="79"/>
      <c r="E296" s="55"/>
      <c r="F296" s="60"/>
      <c r="G296" s="67"/>
      <c r="H296" s="60"/>
      <c r="I296" s="47"/>
      <c r="J296" s="51"/>
      <c r="K296" s="61"/>
      <c r="L296" s="62"/>
      <c r="M296" s="51"/>
    </row>
    <row r="297" customFormat="false" ht="12.75" hidden="false" customHeight="false" outlineLevel="0" collapsed="false">
      <c r="B297" s="42"/>
      <c r="C297" s="42"/>
      <c r="D297" s="54"/>
      <c r="E297" s="73"/>
      <c r="F297" s="58"/>
      <c r="G297" s="67"/>
      <c r="H297" s="60"/>
      <c r="I297" s="47"/>
      <c r="J297" s="48"/>
      <c r="K297" s="61"/>
      <c r="L297" s="62"/>
      <c r="M297" s="51"/>
    </row>
    <row r="298" customFormat="false" ht="12.75" hidden="false" customHeight="false" outlineLevel="0" collapsed="false">
      <c r="B298" s="72"/>
      <c r="C298" s="54"/>
      <c r="D298" s="72"/>
      <c r="E298" s="77"/>
      <c r="F298" s="60"/>
      <c r="G298" s="67"/>
      <c r="H298" s="60"/>
      <c r="I298" s="47"/>
      <c r="J298" s="51"/>
      <c r="K298" s="61"/>
      <c r="L298" s="62"/>
      <c r="M298" s="51"/>
    </row>
    <row r="299" customFormat="false" ht="12.75" hidden="false" customHeight="false" outlineLevel="0" collapsed="false">
      <c r="B299" s="79"/>
      <c r="C299" s="42"/>
      <c r="D299" s="79"/>
      <c r="E299" s="65"/>
      <c r="F299" s="60"/>
      <c r="G299" s="67"/>
      <c r="H299" s="60"/>
      <c r="I299" s="47"/>
      <c r="J299" s="51"/>
      <c r="K299" s="61"/>
      <c r="L299" s="62"/>
      <c r="M299" s="51"/>
    </row>
    <row r="300" customFormat="false" ht="12.75" hidden="false" customHeight="false" outlineLevel="0" collapsed="false">
      <c r="B300" s="79"/>
      <c r="C300" s="79"/>
      <c r="D300" s="79"/>
      <c r="E300" s="55"/>
      <c r="F300" s="58"/>
      <c r="G300" s="67"/>
      <c r="H300" s="60"/>
      <c r="I300" s="47"/>
      <c r="J300" s="51"/>
      <c r="K300" s="61"/>
      <c r="L300" s="62"/>
      <c r="M300" s="51"/>
    </row>
    <row r="301" customFormat="false" ht="12.75" hidden="false" customHeight="false" outlineLevel="0" collapsed="false">
      <c r="B301" s="68"/>
      <c r="C301" s="42"/>
      <c r="D301" s="68"/>
      <c r="E301" s="86"/>
      <c r="F301" s="69"/>
      <c r="G301" s="70"/>
      <c r="H301" s="60"/>
      <c r="I301" s="47"/>
      <c r="J301" s="48"/>
      <c r="K301" s="61"/>
      <c r="L301" s="62"/>
      <c r="M301" s="51"/>
    </row>
    <row r="302" customFormat="false" ht="12.75" hidden="false" customHeight="false" outlineLevel="0" collapsed="false">
      <c r="B302" s="72"/>
      <c r="C302" s="54"/>
      <c r="D302" s="72"/>
      <c r="E302" s="55"/>
      <c r="F302" s="81"/>
      <c r="G302" s="67"/>
      <c r="H302" s="60"/>
      <c r="I302" s="47"/>
      <c r="J302" s="51"/>
      <c r="K302" s="61"/>
      <c r="L302" s="62"/>
      <c r="M302" s="51"/>
    </row>
    <row r="303" customFormat="false" ht="12.75" hidden="false" customHeight="false" outlineLevel="0" collapsed="false">
      <c r="B303" s="54"/>
      <c r="C303" s="54"/>
      <c r="D303" s="54"/>
      <c r="E303" s="55"/>
      <c r="F303" s="58"/>
      <c r="G303" s="59"/>
      <c r="H303" s="60"/>
      <c r="I303" s="47"/>
      <c r="J303" s="51"/>
      <c r="K303" s="61"/>
      <c r="L303" s="62"/>
      <c r="M303" s="51"/>
    </row>
    <row r="304" customFormat="false" ht="12.75" hidden="false" customHeight="false" outlineLevel="0" collapsed="false">
      <c r="B304" s="42"/>
      <c r="C304" s="42"/>
      <c r="D304" s="42"/>
      <c r="E304" s="55"/>
      <c r="F304" s="58"/>
      <c r="G304" s="67"/>
      <c r="H304" s="60"/>
      <c r="I304" s="47"/>
      <c r="J304" s="51"/>
      <c r="K304" s="61"/>
      <c r="L304" s="62"/>
      <c r="M304" s="51"/>
    </row>
    <row r="305" customFormat="false" ht="12.75" hidden="false" customHeight="false" outlineLevel="0" collapsed="false">
      <c r="B305" s="54"/>
      <c r="C305" s="54"/>
      <c r="D305" s="54"/>
      <c r="E305" s="55"/>
      <c r="F305" s="58"/>
      <c r="G305" s="59"/>
      <c r="H305" s="60"/>
      <c r="I305" s="47"/>
      <c r="J305" s="51"/>
      <c r="K305" s="61"/>
      <c r="L305" s="62"/>
      <c r="M305" s="51"/>
    </row>
    <row r="306" customFormat="false" ht="12.75" hidden="false" customHeight="false" outlineLevel="0" collapsed="false">
      <c r="B306" s="72"/>
      <c r="C306" s="54"/>
      <c r="D306" s="72"/>
      <c r="E306" s="55"/>
      <c r="F306" s="81"/>
      <c r="G306" s="67"/>
      <c r="H306" s="60"/>
      <c r="I306" s="47"/>
      <c r="J306" s="51"/>
      <c r="K306" s="61"/>
      <c r="L306" s="62"/>
      <c r="M306" s="51"/>
    </row>
    <row r="307" customFormat="false" ht="12.75" hidden="false" customHeight="false" outlineLevel="0" collapsed="false">
      <c r="B307" s="42"/>
      <c r="C307" s="54"/>
      <c r="D307" s="42"/>
      <c r="E307" s="55"/>
      <c r="F307" s="58"/>
      <c r="G307" s="67"/>
      <c r="H307" s="60"/>
      <c r="I307" s="47"/>
      <c r="J307" s="51"/>
      <c r="K307" s="61"/>
      <c r="L307" s="62"/>
      <c r="M307" s="51"/>
    </row>
    <row r="308" customFormat="false" ht="12.75" hidden="false" customHeight="false" outlineLevel="0" collapsed="false">
      <c r="B308" s="79"/>
      <c r="C308" s="42"/>
      <c r="D308" s="79"/>
      <c r="E308" s="55"/>
      <c r="F308" s="60"/>
      <c r="G308" s="67"/>
      <c r="H308" s="60"/>
      <c r="I308" s="47"/>
      <c r="J308" s="51"/>
      <c r="K308" s="61"/>
      <c r="L308" s="62"/>
      <c r="M308" s="51"/>
    </row>
    <row r="309" customFormat="false" ht="12.75" hidden="false" customHeight="false" outlineLevel="0" collapsed="false">
      <c r="B309" s="42"/>
      <c r="C309" s="42"/>
      <c r="D309" s="42"/>
      <c r="E309" s="55"/>
      <c r="F309" s="58"/>
      <c r="G309" s="59"/>
      <c r="H309" s="60"/>
      <c r="I309" s="47"/>
      <c r="J309" s="51"/>
      <c r="K309" s="61"/>
      <c r="L309" s="62"/>
      <c r="M309" s="51"/>
    </row>
    <row r="310" customFormat="false" ht="12.75" hidden="false" customHeight="false" outlineLevel="0" collapsed="false">
      <c r="B310" s="54"/>
      <c r="C310" s="54"/>
      <c r="D310" s="54"/>
      <c r="E310" s="55"/>
      <c r="F310" s="74"/>
      <c r="G310" s="59"/>
      <c r="H310" s="60"/>
      <c r="I310" s="47"/>
      <c r="J310" s="51"/>
      <c r="K310" s="61"/>
      <c r="L310" s="62"/>
      <c r="M310" s="51"/>
    </row>
    <row r="311" customFormat="false" ht="12.75" hidden="false" customHeight="false" outlineLevel="0" collapsed="false">
      <c r="B311" s="79"/>
      <c r="C311" s="79"/>
      <c r="D311" s="79"/>
      <c r="E311" s="55"/>
      <c r="F311" s="58"/>
      <c r="G311" s="59"/>
      <c r="H311" s="60"/>
      <c r="I311" s="47"/>
      <c r="J311" s="51"/>
      <c r="K311" s="61"/>
      <c r="L311" s="62"/>
      <c r="M311" s="51"/>
    </row>
    <row r="312" customFormat="false" ht="12.75" hidden="false" customHeight="false" outlineLevel="0" collapsed="false">
      <c r="B312" s="54"/>
      <c r="C312" s="54"/>
      <c r="D312" s="54"/>
      <c r="E312" s="55"/>
      <c r="F312" s="58"/>
      <c r="G312" s="59"/>
      <c r="H312" s="60"/>
      <c r="I312" s="47"/>
      <c r="J312" s="51"/>
      <c r="K312" s="61"/>
      <c r="L312" s="62"/>
      <c r="M312" s="51"/>
    </row>
    <row r="313" customFormat="false" ht="12.75" hidden="false" customHeight="false" outlineLevel="0" collapsed="false">
      <c r="B313" s="72"/>
      <c r="C313" s="72"/>
      <c r="D313" s="72"/>
      <c r="E313" s="55"/>
      <c r="F313" s="81"/>
      <c r="G313" s="67"/>
      <c r="H313" s="60"/>
      <c r="I313" s="47"/>
      <c r="J313" s="51"/>
      <c r="K313" s="61"/>
      <c r="L313" s="62"/>
      <c r="M313" s="51"/>
    </row>
    <row r="314" customFormat="false" ht="12.75" hidden="false" customHeight="false" outlineLevel="0" collapsed="false">
      <c r="B314" s="42"/>
      <c r="C314" s="42"/>
      <c r="D314" s="42"/>
      <c r="E314" s="55"/>
      <c r="F314" s="74"/>
      <c r="G314" s="59"/>
      <c r="H314" s="60"/>
      <c r="I314" s="47"/>
      <c r="J314" s="51"/>
      <c r="K314" s="61"/>
      <c r="L314" s="62"/>
      <c r="M314" s="51"/>
    </row>
    <row r="315" customFormat="false" ht="12.75" hidden="false" customHeight="false" outlineLevel="0" collapsed="false">
      <c r="B315" s="42"/>
      <c r="C315" s="54"/>
      <c r="D315" s="42"/>
      <c r="E315" s="55"/>
      <c r="F315" s="58"/>
      <c r="G315" s="59"/>
      <c r="H315" s="60"/>
      <c r="I315" s="47"/>
      <c r="J315" s="48"/>
      <c r="K315" s="61"/>
      <c r="L315" s="62"/>
      <c r="M315" s="51"/>
    </row>
    <row r="316" customFormat="false" ht="12.75" hidden="false" customHeight="false" outlineLevel="0" collapsed="false">
      <c r="B316" s="79"/>
      <c r="C316" s="79"/>
      <c r="D316" s="79"/>
      <c r="E316" s="55"/>
      <c r="F316" s="58"/>
      <c r="G316" s="59"/>
      <c r="H316" s="60"/>
      <c r="I316" s="47"/>
      <c r="J316" s="51"/>
      <c r="K316" s="61"/>
      <c r="L316" s="62"/>
      <c r="M316" s="51"/>
    </row>
    <row r="317" customFormat="false" ht="12.75" hidden="false" customHeight="false" outlineLevel="0" collapsed="false">
      <c r="B317" s="42"/>
      <c r="C317" s="42"/>
      <c r="D317" s="54"/>
      <c r="E317" s="55"/>
      <c r="F317" s="74"/>
      <c r="G317" s="59"/>
      <c r="H317" s="60"/>
      <c r="I317" s="47"/>
      <c r="J317" s="51"/>
      <c r="K317" s="61"/>
      <c r="L317" s="62"/>
      <c r="M317" s="51"/>
    </row>
    <row r="318" customFormat="false" ht="12.75" hidden="false" customHeight="false" outlineLevel="0" collapsed="false">
      <c r="B318" s="42"/>
      <c r="C318" s="54"/>
      <c r="D318" s="54"/>
      <c r="E318" s="93"/>
      <c r="F318" s="58"/>
      <c r="G318" s="67"/>
      <c r="H318" s="60"/>
      <c r="I318" s="47"/>
      <c r="J318" s="51"/>
      <c r="K318" s="61"/>
      <c r="L318" s="62"/>
      <c r="M318" s="51"/>
    </row>
    <row r="319" customFormat="false" ht="12.75" hidden="false" customHeight="false" outlineLevel="0" collapsed="false">
      <c r="B319" s="54"/>
      <c r="C319" s="54"/>
      <c r="D319" s="54"/>
      <c r="E319" s="55"/>
      <c r="F319" s="58"/>
      <c r="G319" s="59"/>
      <c r="H319" s="60"/>
      <c r="I319" s="47"/>
      <c r="J319" s="51"/>
      <c r="K319" s="61"/>
      <c r="L319" s="62"/>
      <c r="M319" s="51"/>
    </row>
    <row r="320" customFormat="false" ht="12.75" hidden="false" customHeight="false" outlineLevel="0" collapsed="false">
      <c r="B320" s="54"/>
      <c r="C320" s="54"/>
      <c r="D320" s="54"/>
      <c r="E320" s="55"/>
      <c r="F320" s="58"/>
      <c r="G320" s="59"/>
      <c r="H320" s="60"/>
      <c r="I320" s="47"/>
      <c r="J320" s="51"/>
      <c r="K320" s="61"/>
      <c r="L320" s="62"/>
      <c r="M320" s="51"/>
    </row>
    <row r="321" customFormat="false" ht="12.75" hidden="false" customHeight="false" outlineLevel="0" collapsed="false">
      <c r="B321" s="42"/>
      <c r="C321" s="42"/>
      <c r="D321" s="54"/>
      <c r="E321" s="55"/>
      <c r="F321" s="74"/>
      <c r="G321" s="59"/>
      <c r="H321" s="60"/>
      <c r="I321" s="47"/>
      <c r="J321" s="51"/>
      <c r="K321" s="61"/>
      <c r="L321" s="62"/>
      <c r="M321" s="51"/>
    </row>
    <row r="322" customFormat="false" ht="12.75" hidden="false" customHeight="false" outlineLevel="0" collapsed="false">
      <c r="B322" s="42"/>
      <c r="C322" s="42"/>
      <c r="D322" s="42"/>
      <c r="E322" s="55"/>
      <c r="F322" s="58"/>
      <c r="G322" s="59"/>
      <c r="H322" s="60"/>
      <c r="I322" s="47"/>
      <c r="J322" s="51"/>
      <c r="K322" s="61"/>
      <c r="L322" s="62"/>
      <c r="M322" s="51"/>
    </row>
    <row r="323" customFormat="false" ht="12.75" hidden="false" customHeight="false" outlineLevel="0" collapsed="false">
      <c r="B323" s="42"/>
      <c r="C323" s="120"/>
      <c r="D323" s="42"/>
      <c r="E323" s="43"/>
      <c r="F323" s="74"/>
      <c r="G323" s="59"/>
      <c r="H323" s="60"/>
      <c r="I323" s="47"/>
      <c r="J323" s="51"/>
      <c r="K323" s="61"/>
      <c r="L323" s="62"/>
      <c r="M323" s="48"/>
    </row>
    <row r="324" customFormat="false" ht="12.75" hidden="false" customHeight="false" outlineLevel="0" collapsed="false">
      <c r="B324" s="54"/>
      <c r="C324" s="54"/>
      <c r="D324" s="54"/>
      <c r="E324" s="65"/>
      <c r="F324" s="58"/>
      <c r="G324" s="59"/>
      <c r="H324" s="60"/>
      <c r="I324" s="47"/>
      <c r="J324" s="51"/>
      <c r="K324" s="61"/>
      <c r="L324" s="62"/>
      <c r="M324" s="51"/>
    </row>
    <row r="325" customFormat="false" ht="12.75" hidden="false" customHeight="false" outlineLevel="0" collapsed="false">
      <c r="B325" s="72"/>
      <c r="C325" s="54"/>
      <c r="D325" s="72"/>
      <c r="E325" s="55"/>
      <c r="F325" s="81"/>
      <c r="G325" s="67"/>
      <c r="H325" s="60"/>
      <c r="I325" s="47"/>
      <c r="J325" s="51"/>
      <c r="K325" s="61"/>
      <c r="L325" s="62"/>
      <c r="M325" s="51"/>
    </row>
    <row r="326" customFormat="false" ht="12.75" hidden="false" customHeight="false" outlineLevel="0" collapsed="false">
      <c r="B326" s="68"/>
      <c r="C326" s="42"/>
      <c r="D326" s="68"/>
      <c r="E326" s="73"/>
      <c r="F326" s="69"/>
      <c r="G326" s="70"/>
      <c r="H326" s="60"/>
      <c r="I326" s="47"/>
      <c r="J326" s="48"/>
      <c r="K326" s="61"/>
      <c r="L326" s="62"/>
      <c r="M326" s="51"/>
    </row>
    <row r="327" customFormat="false" ht="12.75" hidden="false" customHeight="false" outlineLevel="0" collapsed="false">
      <c r="B327" s="42"/>
      <c r="C327" s="54"/>
      <c r="D327" s="42"/>
      <c r="E327" s="55"/>
      <c r="F327" s="58"/>
      <c r="G327" s="59"/>
      <c r="H327" s="60"/>
      <c r="I327" s="47"/>
      <c r="J327" s="48"/>
      <c r="K327" s="61"/>
      <c r="L327" s="62"/>
      <c r="M327" s="51"/>
    </row>
    <row r="328" customFormat="false" ht="12.75" hidden="false" customHeight="false" outlineLevel="0" collapsed="false">
      <c r="B328" s="54"/>
      <c r="C328" s="54"/>
      <c r="D328" s="54"/>
      <c r="E328" s="55"/>
      <c r="F328" s="58"/>
      <c r="G328" s="59"/>
      <c r="H328" s="60"/>
      <c r="I328" s="47"/>
      <c r="J328" s="51"/>
      <c r="K328" s="61"/>
      <c r="L328" s="62"/>
      <c r="M328" s="51"/>
    </row>
    <row r="329" customFormat="false" ht="12.75" hidden="false" customHeight="false" outlineLevel="0" collapsed="false">
      <c r="B329" s="92"/>
      <c r="C329" s="120"/>
      <c r="D329" s="92"/>
      <c r="E329" s="86"/>
      <c r="F329" s="74"/>
      <c r="G329" s="59"/>
      <c r="H329" s="60"/>
      <c r="I329" s="47"/>
      <c r="J329" s="51"/>
      <c r="K329" s="61"/>
      <c r="L329" s="62"/>
      <c r="M329" s="48"/>
    </row>
    <row r="330" customFormat="false" ht="12.75" hidden="false" customHeight="false" outlineLevel="0" collapsed="false">
      <c r="B330" s="85"/>
      <c r="C330" s="85"/>
      <c r="D330" s="85"/>
      <c r="E330" s="73"/>
      <c r="F330" s="60"/>
      <c r="G330" s="67"/>
      <c r="H330" s="60"/>
      <c r="I330" s="47"/>
      <c r="J330" s="51"/>
      <c r="K330" s="61"/>
      <c r="L330" s="62"/>
      <c r="M330" s="51"/>
    </row>
    <row r="331" customFormat="false" ht="12.75" hidden="false" customHeight="false" outlineLevel="0" collapsed="false">
      <c r="B331" s="54"/>
      <c r="C331" s="54"/>
      <c r="D331" s="42"/>
      <c r="E331" s="55"/>
      <c r="F331" s="58"/>
      <c r="G331" s="59"/>
      <c r="H331" s="60"/>
      <c r="I331" s="47"/>
      <c r="J331" s="51"/>
      <c r="K331" s="61"/>
      <c r="L331" s="62"/>
      <c r="M331" s="51"/>
    </row>
    <row r="332" customFormat="false" ht="12.75" hidden="false" customHeight="false" outlineLevel="0" collapsed="false">
      <c r="B332" s="42"/>
      <c r="C332" s="54"/>
      <c r="D332" s="42"/>
      <c r="E332" s="55"/>
      <c r="F332" s="58"/>
      <c r="G332" s="59"/>
      <c r="H332" s="60"/>
      <c r="I332" s="47"/>
      <c r="J332" s="48"/>
      <c r="K332" s="61"/>
      <c r="L332" s="62"/>
      <c r="M332" s="51"/>
    </row>
    <row r="333" customFormat="false" ht="12.75" hidden="false" customHeight="false" outlineLevel="0" collapsed="false">
      <c r="B333" s="72"/>
      <c r="C333" s="54"/>
      <c r="D333" s="72"/>
      <c r="E333" s="55"/>
      <c r="F333" s="81"/>
      <c r="G333" s="67"/>
      <c r="H333" s="60"/>
      <c r="I333" s="47"/>
      <c r="J333" s="51"/>
      <c r="K333" s="61"/>
      <c r="L333" s="62"/>
      <c r="M333" s="51"/>
    </row>
    <row r="334" customFormat="false" ht="12.75" hidden="false" customHeight="false" outlineLevel="0" collapsed="false">
      <c r="B334" s="72"/>
      <c r="C334" s="54"/>
      <c r="D334" s="72"/>
      <c r="E334" s="55"/>
      <c r="F334" s="81"/>
      <c r="G334" s="67"/>
      <c r="H334" s="60"/>
      <c r="I334" s="47"/>
      <c r="J334" s="51"/>
      <c r="K334" s="61"/>
      <c r="L334" s="62"/>
      <c r="M334" s="51"/>
    </row>
    <row r="335" customFormat="false" ht="12.75" hidden="false" customHeight="false" outlineLevel="0" collapsed="false">
      <c r="B335" s="72"/>
      <c r="C335" s="54"/>
      <c r="D335" s="72"/>
      <c r="E335" s="55"/>
      <c r="F335" s="81"/>
      <c r="G335" s="67"/>
      <c r="H335" s="60"/>
      <c r="I335" s="47"/>
      <c r="J335" s="51"/>
      <c r="K335" s="61"/>
      <c r="L335" s="62"/>
      <c r="M335" s="51"/>
    </row>
    <row r="336" customFormat="false" ht="12.75" hidden="false" customHeight="false" outlineLevel="0" collapsed="false">
      <c r="B336" s="42"/>
      <c r="C336" s="54"/>
      <c r="D336" s="54"/>
      <c r="E336" s="55"/>
      <c r="F336" s="58"/>
      <c r="G336" s="59"/>
      <c r="H336" s="60"/>
      <c r="I336" s="47"/>
      <c r="J336" s="48"/>
      <c r="K336" s="61"/>
      <c r="L336" s="62"/>
      <c r="M336" s="51"/>
    </row>
    <row r="337" customFormat="false" ht="12.75" hidden="false" customHeight="false" outlineLevel="0" collapsed="false">
      <c r="B337" s="54"/>
      <c r="C337" s="54"/>
      <c r="D337" s="54"/>
      <c r="E337" s="55"/>
      <c r="F337" s="58"/>
      <c r="G337" s="59"/>
      <c r="H337" s="60"/>
      <c r="I337" s="47"/>
      <c r="J337" s="51"/>
      <c r="K337" s="61"/>
      <c r="L337" s="62"/>
      <c r="M337" s="51"/>
    </row>
    <row r="338" customFormat="false" ht="12.75" hidden="false" customHeight="false" outlineLevel="0" collapsed="false">
      <c r="B338" s="72"/>
      <c r="C338" s="54"/>
      <c r="D338" s="72"/>
      <c r="E338" s="77"/>
      <c r="F338" s="60"/>
      <c r="G338" s="67"/>
      <c r="H338" s="60"/>
      <c r="I338" s="47"/>
      <c r="J338" s="51"/>
      <c r="K338" s="61"/>
      <c r="L338" s="62"/>
      <c r="M338" s="51"/>
    </row>
    <row r="339" customFormat="false" ht="12.75" hidden="false" customHeight="false" outlineLevel="0" collapsed="false">
      <c r="B339" s="85"/>
      <c r="C339" s="85"/>
      <c r="D339" s="85"/>
      <c r="E339" s="73"/>
      <c r="F339" s="60"/>
      <c r="G339" s="67"/>
      <c r="H339" s="60"/>
      <c r="I339" s="47"/>
      <c r="J339" s="51"/>
      <c r="K339" s="61"/>
      <c r="L339" s="62"/>
      <c r="M339" s="51"/>
    </row>
    <row r="340" customFormat="false" ht="12.75" hidden="false" customHeight="false" outlineLevel="0" collapsed="false">
      <c r="B340" s="42"/>
      <c r="C340" s="42"/>
      <c r="D340" s="42"/>
      <c r="E340" s="55"/>
      <c r="F340" s="58"/>
      <c r="G340" s="67"/>
      <c r="H340" s="60"/>
      <c r="I340" s="47"/>
      <c r="J340" s="51"/>
      <c r="K340" s="61"/>
      <c r="L340" s="62"/>
      <c r="M340" s="51"/>
    </row>
    <row r="341" customFormat="false" ht="12.75" hidden="false" customHeight="false" outlineLevel="0" collapsed="false">
      <c r="B341" s="54"/>
      <c r="C341" s="54"/>
      <c r="D341" s="95"/>
      <c r="E341" s="55"/>
      <c r="F341" s="58"/>
      <c r="G341" s="59"/>
      <c r="H341" s="60"/>
      <c r="I341" s="47"/>
      <c r="J341" s="51"/>
      <c r="K341" s="61"/>
      <c r="L341" s="62"/>
      <c r="M341" s="51"/>
    </row>
    <row r="342" customFormat="false" ht="12.75" hidden="false" customHeight="false" outlineLevel="0" collapsed="false">
      <c r="B342" s="54"/>
      <c r="C342" s="54"/>
      <c r="D342" s="95"/>
      <c r="E342" s="55"/>
      <c r="F342" s="58"/>
      <c r="G342" s="59"/>
      <c r="H342" s="60"/>
      <c r="I342" s="47"/>
      <c r="J342" s="51"/>
      <c r="K342" s="61"/>
      <c r="L342" s="62"/>
      <c r="M342" s="51"/>
    </row>
    <row r="343" customFormat="false" ht="12.75" hidden="false" customHeight="false" outlineLevel="0" collapsed="false">
      <c r="B343" s="72"/>
      <c r="C343" s="54"/>
      <c r="D343" s="72"/>
      <c r="E343" s="55"/>
      <c r="F343" s="81"/>
      <c r="G343" s="67"/>
      <c r="H343" s="60"/>
      <c r="I343" s="47"/>
      <c r="J343" s="51"/>
      <c r="K343" s="61"/>
      <c r="L343" s="62"/>
      <c r="M343" s="51"/>
    </row>
    <row r="344" customFormat="false" ht="12.75" hidden="false" customHeight="false" outlineLevel="0" collapsed="false">
      <c r="B344" s="54"/>
      <c r="C344" s="54"/>
      <c r="D344" s="54"/>
      <c r="E344" s="55"/>
      <c r="F344" s="58"/>
      <c r="G344" s="59"/>
      <c r="H344" s="60"/>
      <c r="I344" s="47"/>
      <c r="J344" s="51"/>
      <c r="K344" s="61"/>
      <c r="L344" s="62"/>
      <c r="M344" s="51"/>
    </row>
    <row r="345" customFormat="false" ht="12.75" hidden="false" customHeight="false" outlineLevel="0" collapsed="false">
      <c r="B345" s="68"/>
      <c r="C345" s="54"/>
      <c r="D345" s="68"/>
      <c r="E345" s="55"/>
      <c r="F345" s="69"/>
      <c r="G345" s="70"/>
      <c r="H345" s="60"/>
      <c r="I345" s="47"/>
      <c r="J345" s="51"/>
      <c r="K345" s="61"/>
      <c r="L345" s="62"/>
      <c r="M345" s="51"/>
    </row>
    <row r="346" customFormat="false" ht="12.75" hidden="false" customHeight="false" outlineLevel="0" collapsed="false">
      <c r="B346" s="54"/>
      <c r="C346" s="54"/>
      <c r="D346" s="54"/>
      <c r="E346" s="73"/>
      <c r="F346" s="58"/>
      <c r="G346" s="59"/>
      <c r="H346" s="60"/>
      <c r="I346" s="47"/>
      <c r="J346" s="51"/>
      <c r="K346" s="61"/>
      <c r="L346" s="62"/>
      <c r="M346" s="51"/>
    </row>
    <row r="347" customFormat="false" ht="12.75" hidden="false" customHeight="false" outlineLevel="0" collapsed="false">
      <c r="B347" s="54"/>
      <c r="C347" s="54"/>
      <c r="D347" s="54"/>
      <c r="E347" s="93"/>
      <c r="F347" s="58"/>
      <c r="G347" s="59"/>
      <c r="H347" s="60"/>
      <c r="I347" s="47"/>
      <c r="J347" s="51"/>
      <c r="K347" s="61"/>
      <c r="L347" s="62"/>
      <c r="M347" s="51"/>
    </row>
    <row r="348" customFormat="false" ht="12.75" hidden="false" customHeight="false" outlineLevel="0" collapsed="false">
      <c r="B348" s="54"/>
      <c r="C348" s="54"/>
      <c r="D348" s="54"/>
      <c r="E348" s="55"/>
      <c r="F348" s="58"/>
      <c r="G348" s="59"/>
      <c r="H348" s="60"/>
      <c r="I348" s="47"/>
      <c r="J348" s="51"/>
      <c r="K348" s="66"/>
      <c r="L348" s="62"/>
      <c r="M348" s="51"/>
    </row>
    <row r="349" customFormat="false" ht="12.75" hidden="false" customHeight="false" outlineLevel="0" collapsed="false">
      <c r="B349" s="42"/>
      <c r="C349" s="120"/>
      <c r="D349" s="42"/>
      <c r="E349" s="73"/>
      <c r="F349" s="74"/>
      <c r="G349" s="59"/>
      <c r="H349" s="60"/>
      <c r="I349" s="47"/>
      <c r="J349" s="51"/>
      <c r="K349" s="61"/>
      <c r="L349" s="62"/>
      <c r="M349" s="48"/>
    </row>
    <row r="350" customFormat="false" ht="12.75" hidden="false" customHeight="false" outlineLevel="0" collapsed="false">
      <c r="B350" s="68"/>
      <c r="C350" s="54"/>
      <c r="D350" s="68"/>
      <c r="E350" s="55"/>
      <c r="F350" s="69"/>
      <c r="G350" s="70"/>
      <c r="H350" s="60"/>
      <c r="I350" s="47"/>
      <c r="J350" s="51"/>
      <c r="K350" s="61"/>
      <c r="L350" s="62"/>
      <c r="M350" s="51"/>
    </row>
    <row r="351" customFormat="false" ht="12.75" hidden="false" customHeight="false" outlineLevel="0" collapsed="false">
      <c r="B351" s="79"/>
      <c r="C351" s="42"/>
      <c r="D351" s="79"/>
      <c r="E351" s="55"/>
      <c r="F351" s="60"/>
      <c r="G351" s="67"/>
      <c r="H351" s="60"/>
      <c r="I351" s="47"/>
      <c r="J351" s="51"/>
      <c r="K351" s="61"/>
      <c r="L351" s="62"/>
      <c r="M351" s="51"/>
    </row>
    <row r="352" customFormat="false" ht="12.75" hidden="false" customHeight="false" outlineLevel="0" collapsed="false">
      <c r="B352" s="85"/>
      <c r="C352" s="85"/>
      <c r="D352" s="85"/>
      <c r="E352" s="73"/>
      <c r="F352" s="60"/>
      <c r="G352" s="67"/>
      <c r="H352" s="60"/>
      <c r="I352" s="47"/>
      <c r="J352" s="51"/>
      <c r="K352" s="61"/>
      <c r="L352" s="62"/>
      <c r="M352" s="51"/>
    </row>
    <row r="353" customFormat="false" ht="12.75" hidden="false" customHeight="false" outlineLevel="0" collapsed="false">
      <c r="B353" s="42"/>
      <c r="C353" s="42"/>
      <c r="D353" s="42"/>
      <c r="E353" s="55"/>
      <c r="F353" s="58"/>
      <c r="G353" s="67"/>
      <c r="H353" s="60"/>
      <c r="I353" s="47"/>
      <c r="J353" s="51"/>
      <c r="K353" s="61"/>
      <c r="L353" s="62"/>
      <c r="M353" s="51"/>
    </row>
    <row r="354" customFormat="false" ht="12.75" hidden="false" customHeight="false" outlineLevel="0" collapsed="false">
      <c r="B354" s="72"/>
      <c r="C354" s="54"/>
      <c r="D354" s="72"/>
      <c r="E354" s="55"/>
      <c r="F354" s="81"/>
      <c r="G354" s="67"/>
      <c r="H354" s="60"/>
      <c r="I354" s="47"/>
      <c r="J354" s="51"/>
      <c r="K354" s="61"/>
      <c r="L354" s="62"/>
      <c r="M354" s="51"/>
    </row>
    <row r="355" customFormat="false" ht="12.75" hidden="false" customHeight="false" outlineLevel="0" collapsed="false">
      <c r="B355" s="54"/>
      <c r="C355" s="54"/>
      <c r="D355" s="54"/>
      <c r="E355" s="55"/>
      <c r="F355" s="58"/>
      <c r="G355" s="59"/>
      <c r="H355" s="60"/>
      <c r="I355" s="47"/>
      <c r="J355" s="51"/>
      <c r="K355" s="61"/>
      <c r="L355" s="62"/>
      <c r="M355" s="51"/>
    </row>
    <row r="356" customFormat="false" ht="12.75" hidden="false" customHeight="false" outlineLevel="0" collapsed="false">
      <c r="B356" s="54"/>
      <c r="C356" s="54"/>
      <c r="D356" s="95"/>
      <c r="E356" s="55"/>
      <c r="F356" s="58"/>
      <c r="G356" s="59"/>
      <c r="H356" s="60"/>
      <c r="I356" s="47"/>
      <c r="J356" s="51"/>
      <c r="K356" s="61"/>
      <c r="L356" s="62"/>
      <c r="M356" s="51"/>
    </row>
    <row r="357" customFormat="false" ht="12.75" hidden="false" customHeight="false" outlineLevel="0" collapsed="false">
      <c r="B357" s="85"/>
      <c r="C357" s="85"/>
      <c r="D357" s="85"/>
      <c r="E357" s="73"/>
      <c r="F357" s="60"/>
      <c r="G357" s="67"/>
      <c r="H357" s="60"/>
      <c r="I357" s="47"/>
      <c r="J357" s="48"/>
      <c r="K357" s="61"/>
      <c r="L357" s="62"/>
      <c r="M357" s="51"/>
    </row>
    <row r="358" customFormat="false" ht="12.75" hidden="false" customHeight="false" outlineLevel="0" collapsed="false">
      <c r="B358" s="79"/>
      <c r="C358" s="79"/>
      <c r="D358" s="79"/>
      <c r="E358" s="65"/>
      <c r="F358" s="58"/>
      <c r="G358" s="59"/>
      <c r="H358" s="60"/>
      <c r="I358" s="47"/>
      <c r="J358" s="51"/>
      <c r="K358" s="61"/>
      <c r="L358" s="62"/>
      <c r="M358" s="51"/>
    </row>
    <row r="359" customFormat="false" ht="12.75" hidden="false" customHeight="false" outlineLevel="0" collapsed="false">
      <c r="B359" s="42"/>
      <c r="C359" s="42"/>
      <c r="D359" s="42"/>
      <c r="E359" s="86"/>
      <c r="F359" s="58"/>
      <c r="G359" s="67"/>
      <c r="H359" s="60"/>
      <c r="I359" s="47"/>
      <c r="J359" s="48"/>
      <c r="K359" s="61"/>
      <c r="L359" s="62"/>
      <c r="M359" s="51"/>
    </row>
    <row r="360" customFormat="false" ht="12.75" hidden="false" customHeight="false" outlineLevel="0" collapsed="false">
      <c r="B360" s="79"/>
      <c r="C360" s="42"/>
      <c r="D360" s="79"/>
      <c r="E360" s="55"/>
      <c r="F360" s="60"/>
      <c r="G360" s="67"/>
      <c r="H360" s="60"/>
      <c r="I360" s="47"/>
      <c r="J360" s="51"/>
      <c r="K360" s="61"/>
      <c r="L360" s="62"/>
      <c r="M360" s="51"/>
    </row>
    <row r="361" customFormat="false" ht="12.75" hidden="false" customHeight="false" outlineLevel="0" collapsed="false">
      <c r="B361" s="115"/>
      <c r="C361" s="115"/>
      <c r="D361" s="115"/>
      <c r="E361" s="55"/>
      <c r="F361" s="74"/>
      <c r="G361" s="59"/>
      <c r="H361" s="60"/>
      <c r="I361" s="47"/>
      <c r="J361" s="51"/>
      <c r="K361" s="61"/>
      <c r="L361" s="62"/>
      <c r="M361" s="51"/>
    </row>
    <row r="362" customFormat="false" ht="12.75" hidden="false" customHeight="false" outlineLevel="0" collapsed="false">
      <c r="B362" s="42"/>
      <c r="C362" s="42"/>
      <c r="D362" s="42"/>
      <c r="E362" s="55"/>
      <c r="F362" s="58"/>
      <c r="G362" s="67"/>
      <c r="H362" s="60"/>
      <c r="I362" s="47"/>
      <c r="J362" s="51"/>
      <c r="K362" s="61"/>
      <c r="L362" s="62"/>
      <c r="M362" s="51"/>
    </row>
    <row r="363" customFormat="false" ht="12.75" hidden="false" customHeight="false" outlineLevel="0" collapsed="false">
      <c r="B363" s="72"/>
      <c r="C363" s="54"/>
      <c r="D363" s="72"/>
      <c r="E363" s="77"/>
      <c r="F363" s="60"/>
      <c r="G363" s="67"/>
      <c r="H363" s="60"/>
      <c r="I363" s="47"/>
      <c r="J363" s="51"/>
      <c r="K363" s="61"/>
      <c r="L363" s="62"/>
      <c r="M363" s="51"/>
    </row>
    <row r="364" customFormat="false" ht="12.75" hidden="false" customHeight="false" outlineLevel="0" collapsed="false">
      <c r="B364" s="42"/>
      <c r="C364" s="42"/>
      <c r="D364" s="54"/>
      <c r="E364" s="43"/>
      <c r="F364" s="58"/>
      <c r="G364" s="67"/>
      <c r="H364" s="60"/>
      <c r="I364" s="47"/>
      <c r="J364" s="48"/>
      <c r="K364" s="61"/>
      <c r="L364" s="62"/>
      <c r="M364" s="51"/>
    </row>
    <row r="365" customFormat="false" ht="12.75" hidden="false" customHeight="false" outlineLevel="0" collapsed="false">
      <c r="B365" s="68"/>
      <c r="C365" s="54"/>
      <c r="D365" s="68"/>
      <c r="E365" s="65"/>
      <c r="F365" s="69"/>
      <c r="G365" s="70"/>
      <c r="H365" s="60"/>
      <c r="I365" s="47"/>
      <c r="J365" s="51"/>
      <c r="K365" s="61"/>
      <c r="L365" s="62"/>
      <c r="M365" s="51"/>
    </row>
    <row r="366" customFormat="false" ht="12.75" hidden="false" customHeight="false" outlineLevel="0" collapsed="false">
      <c r="B366" s="72"/>
      <c r="C366" s="72"/>
      <c r="D366" s="72"/>
      <c r="E366" s="55"/>
      <c r="F366" s="81"/>
      <c r="G366" s="67"/>
      <c r="H366" s="60"/>
      <c r="I366" s="47"/>
      <c r="J366" s="51"/>
      <c r="K366" s="61"/>
      <c r="L366" s="62"/>
      <c r="M366" s="51"/>
    </row>
    <row r="367" customFormat="false" ht="12.75" hidden="false" customHeight="false" outlineLevel="0" collapsed="false">
      <c r="B367" s="79"/>
      <c r="C367" s="79"/>
      <c r="D367" s="79"/>
      <c r="E367" s="55"/>
      <c r="F367" s="58"/>
      <c r="G367" s="67"/>
      <c r="H367" s="60"/>
      <c r="I367" s="47"/>
      <c r="J367" s="51"/>
      <c r="K367" s="61"/>
      <c r="L367" s="62"/>
      <c r="M367" s="51"/>
    </row>
    <row r="368" customFormat="false" ht="12.75" hidden="false" customHeight="false" outlineLevel="0" collapsed="false">
      <c r="B368" s="42"/>
      <c r="C368" s="42"/>
      <c r="D368" s="54"/>
      <c r="E368" s="43"/>
      <c r="F368" s="58"/>
      <c r="G368" s="67"/>
      <c r="H368" s="60"/>
      <c r="I368" s="47"/>
      <c r="J368" s="48"/>
      <c r="K368" s="61"/>
      <c r="L368" s="62"/>
      <c r="M368" s="51"/>
    </row>
    <row r="369" customFormat="false" ht="12.75" hidden="false" customHeight="false" outlineLevel="0" collapsed="false">
      <c r="B369" s="42"/>
      <c r="C369" s="42"/>
      <c r="D369" s="42"/>
      <c r="E369" s="73"/>
      <c r="F369" s="58"/>
      <c r="G369" s="67"/>
      <c r="H369" s="60"/>
      <c r="I369" s="47"/>
      <c r="J369" s="48"/>
      <c r="K369" s="61"/>
      <c r="L369" s="62"/>
      <c r="M369" s="51"/>
    </row>
    <row r="370" customFormat="false" ht="12.75" hidden="false" customHeight="false" outlineLevel="0" collapsed="false">
      <c r="B370" s="42"/>
      <c r="C370" s="54"/>
      <c r="D370" s="42"/>
      <c r="E370" s="55"/>
      <c r="F370" s="58"/>
      <c r="G370" s="59"/>
      <c r="H370" s="60"/>
      <c r="I370" s="47"/>
      <c r="J370" s="48"/>
      <c r="K370" s="61"/>
      <c r="L370" s="62"/>
      <c r="M370" s="51"/>
    </row>
    <row r="371" customFormat="false" ht="12.75" hidden="false" customHeight="false" outlineLevel="0" collapsed="false">
      <c r="B371" s="72"/>
      <c r="C371" s="76"/>
      <c r="D371" s="72"/>
      <c r="E371" s="77"/>
      <c r="F371" s="60"/>
      <c r="G371" s="67"/>
      <c r="H371" s="60"/>
      <c r="I371" s="47"/>
      <c r="J371" s="51"/>
      <c r="K371" s="61"/>
      <c r="L371" s="62"/>
      <c r="M371" s="51"/>
    </row>
    <row r="372" customFormat="false" ht="12.75" hidden="false" customHeight="false" outlineLevel="0" collapsed="false">
      <c r="B372" s="42"/>
      <c r="C372" s="42"/>
      <c r="D372" s="54"/>
      <c r="E372" s="55"/>
      <c r="F372" s="58"/>
      <c r="G372" s="67"/>
      <c r="H372" s="60"/>
      <c r="I372" s="47"/>
      <c r="J372" s="51"/>
      <c r="K372" s="61"/>
      <c r="L372" s="62"/>
      <c r="M372" s="51"/>
    </row>
    <row r="373" customFormat="false" ht="12.75" hidden="false" customHeight="false" outlineLevel="0" collapsed="false">
      <c r="B373" s="54"/>
      <c r="C373" s="54"/>
      <c r="D373" s="54"/>
      <c r="E373" s="55"/>
      <c r="F373" s="58"/>
      <c r="G373" s="59"/>
      <c r="H373" s="60"/>
      <c r="I373" s="47"/>
      <c r="J373" s="51"/>
      <c r="K373" s="61"/>
      <c r="L373" s="62"/>
      <c r="M373" s="51"/>
    </row>
    <row r="374" customFormat="false" ht="12.75" hidden="false" customHeight="false" outlineLevel="0" collapsed="false">
      <c r="B374" s="42"/>
      <c r="C374" s="42"/>
      <c r="D374" s="76"/>
      <c r="E374" s="55"/>
      <c r="F374" s="58"/>
      <c r="G374" s="67"/>
      <c r="H374" s="60"/>
      <c r="I374" s="47"/>
      <c r="J374" s="51"/>
      <c r="K374" s="61"/>
      <c r="L374" s="62"/>
      <c r="M374" s="51"/>
    </row>
    <row r="375" customFormat="false" ht="12.75" hidden="false" customHeight="false" outlineLevel="0" collapsed="false">
      <c r="B375" s="54"/>
      <c r="C375" s="54"/>
      <c r="D375" s="95"/>
      <c r="E375" s="55"/>
      <c r="F375" s="58"/>
      <c r="G375" s="59"/>
      <c r="H375" s="60"/>
      <c r="I375" s="47"/>
      <c r="J375" s="51"/>
      <c r="K375" s="61"/>
      <c r="L375" s="62"/>
      <c r="M375" s="51"/>
    </row>
    <row r="376" customFormat="false" ht="12.75" hidden="false" customHeight="false" outlineLevel="0" collapsed="false">
      <c r="B376" s="72"/>
      <c r="C376" s="72"/>
      <c r="D376" s="80"/>
      <c r="E376" s="73"/>
      <c r="F376" s="81"/>
      <c r="G376" s="67"/>
      <c r="H376" s="60"/>
      <c r="I376" s="47"/>
      <c r="J376" s="48"/>
      <c r="K376" s="61"/>
      <c r="L376" s="62"/>
      <c r="M376" s="90"/>
    </row>
    <row r="377" customFormat="false" ht="12.75" hidden="false" customHeight="false" outlineLevel="0" collapsed="false">
      <c r="B377" s="72"/>
      <c r="C377" s="54"/>
      <c r="D377" s="72"/>
      <c r="E377" s="55"/>
      <c r="F377" s="81"/>
      <c r="G377" s="67"/>
      <c r="H377" s="60"/>
      <c r="I377" s="47"/>
      <c r="J377" s="51"/>
      <c r="K377" s="61"/>
      <c r="L377" s="62"/>
      <c r="M377" s="51"/>
    </row>
    <row r="378" customFormat="false" ht="12.75" hidden="false" customHeight="false" outlineLevel="0" collapsed="false">
      <c r="B378" s="42"/>
      <c r="C378" s="54"/>
      <c r="D378" s="42"/>
      <c r="E378" s="55"/>
      <c r="F378" s="58"/>
      <c r="G378" s="67"/>
      <c r="H378" s="60"/>
      <c r="I378" s="47"/>
      <c r="J378" s="51"/>
      <c r="K378" s="61"/>
      <c r="L378" s="62"/>
      <c r="M378" s="51"/>
    </row>
    <row r="379" customFormat="false" ht="12.75" hidden="false" customHeight="false" outlineLevel="0" collapsed="false">
      <c r="B379" s="42"/>
      <c r="C379" s="42"/>
      <c r="D379" s="42"/>
      <c r="E379" s="55"/>
      <c r="F379" s="58"/>
      <c r="G379" s="67"/>
      <c r="H379" s="60"/>
      <c r="I379" s="47"/>
      <c r="J379" s="51"/>
      <c r="K379" s="61"/>
      <c r="L379" s="62"/>
      <c r="M379" s="51"/>
    </row>
    <row r="380" customFormat="false" ht="12.75" hidden="false" customHeight="false" outlineLevel="0" collapsed="false">
      <c r="B380" s="42"/>
      <c r="C380" s="42"/>
      <c r="D380" s="42"/>
      <c r="E380" s="55"/>
      <c r="F380" s="58"/>
      <c r="G380" s="67"/>
      <c r="H380" s="60"/>
      <c r="I380" s="47"/>
      <c r="J380" s="51"/>
      <c r="K380" s="61"/>
      <c r="L380" s="62"/>
      <c r="M380" s="51"/>
    </row>
    <row r="381" customFormat="false" ht="12.75" hidden="false" customHeight="false" outlineLevel="0" collapsed="false">
      <c r="B381" s="42"/>
      <c r="C381" s="42"/>
      <c r="D381" s="42"/>
      <c r="E381" s="43"/>
      <c r="F381" s="58"/>
      <c r="G381" s="67"/>
      <c r="H381" s="60"/>
      <c r="I381" s="47"/>
      <c r="J381" s="48"/>
      <c r="K381" s="61"/>
      <c r="L381" s="62"/>
      <c r="M381" s="51"/>
    </row>
    <row r="382" customFormat="false" ht="12.75" hidden="false" customHeight="false" outlineLevel="0" collapsed="false">
      <c r="B382" s="72"/>
      <c r="C382" s="72"/>
      <c r="D382" s="80"/>
      <c r="E382" s="55"/>
      <c r="F382" s="81"/>
      <c r="G382" s="67"/>
      <c r="H382" s="60"/>
      <c r="I382" s="47"/>
      <c r="J382" s="51"/>
      <c r="K382" s="61"/>
      <c r="L382" s="62"/>
      <c r="M382" s="51"/>
    </row>
    <row r="383" customFormat="false" ht="12.75" hidden="false" customHeight="false" outlineLevel="0" collapsed="false">
      <c r="B383" s="54"/>
      <c r="C383" s="54"/>
      <c r="D383" s="42"/>
      <c r="E383" s="55"/>
      <c r="F383" s="58"/>
      <c r="G383" s="59"/>
      <c r="H383" s="60"/>
      <c r="I383" s="47"/>
      <c r="J383" s="51"/>
      <c r="K383" s="61"/>
      <c r="L383" s="62"/>
      <c r="M383" s="51"/>
    </row>
    <row r="384" customFormat="false" ht="12.75" hidden="false" customHeight="false" outlineLevel="0" collapsed="false">
      <c r="B384" s="54"/>
      <c r="C384" s="54"/>
      <c r="D384" s="54"/>
      <c r="E384" s="55"/>
      <c r="F384" s="58"/>
      <c r="G384" s="59"/>
      <c r="H384" s="60"/>
      <c r="I384" s="47"/>
      <c r="J384" s="51"/>
      <c r="K384" s="61"/>
      <c r="L384" s="62"/>
      <c r="M384" s="51"/>
    </row>
    <row r="385" customFormat="false" ht="12.75" hidden="false" customHeight="false" outlineLevel="0" collapsed="false">
      <c r="B385" s="79"/>
      <c r="C385" s="42"/>
      <c r="D385" s="79"/>
      <c r="E385" s="55"/>
      <c r="F385" s="60"/>
      <c r="G385" s="67"/>
      <c r="H385" s="60"/>
      <c r="I385" s="47"/>
      <c r="J385" s="51"/>
      <c r="K385" s="61"/>
      <c r="L385" s="62"/>
      <c r="M385" s="51"/>
    </row>
    <row r="386" customFormat="false" ht="12.75" hidden="false" customHeight="false" outlineLevel="0" collapsed="false">
      <c r="B386" s="76"/>
      <c r="C386" s="76"/>
      <c r="D386" s="76"/>
      <c r="E386" s="86"/>
      <c r="F386" s="74"/>
      <c r="G386" s="59"/>
      <c r="H386" s="60"/>
      <c r="I386" s="47"/>
      <c r="J386" s="51"/>
      <c r="K386" s="61"/>
      <c r="L386" s="62"/>
      <c r="M386" s="118"/>
    </row>
    <row r="387" customFormat="false" ht="12.75" hidden="false" customHeight="false" outlineLevel="0" collapsed="false">
      <c r="B387" s="54"/>
      <c r="C387" s="54"/>
      <c r="D387" s="54"/>
      <c r="E387" s="55"/>
      <c r="F387" s="58"/>
      <c r="G387" s="59"/>
      <c r="H387" s="60"/>
      <c r="I387" s="47"/>
      <c r="J387" s="51"/>
      <c r="K387" s="61"/>
      <c r="L387" s="62"/>
      <c r="M387" s="51"/>
    </row>
    <row r="388" customFormat="false" ht="12.75" hidden="false" customHeight="false" outlineLevel="0" collapsed="false">
      <c r="B388" s="72"/>
      <c r="C388" s="72"/>
      <c r="D388" s="72"/>
      <c r="E388" s="55"/>
      <c r="F388" s="81"/>
      <c r="G388" s="67"/>
      <c r="H388" s="60"/>
      <c r="I388" s="47"/>
      <c r="J388" s="51"/>
      <c r="K388" s="61"/>
      <c r="L388" s="62"/>
      <c r="M388" s="51"/>
    </row>
    <row r="389" customFormat="false" ht="12.75" hidden="false" customHeight="false" outlineLevel="0" collapsed="false">
      <c r="B389" s="79"/>
      <c r="C389" s="42"/>
      <c r="D389" s="79"/>
      <c r="E389" s="55"/>
      <c r="F389" s="60"/>
      <c r="G389" s="67"/>
      <c r="H389" s="60"/>
      <c r="I389" s="47"/>
      <c r="J389" s="51"/>
      <c r="K389" s="61"/>
      <c r="L389" s="62"/>
      <c r="M389" s="51"/>
    </row>
    <row r="390" customFormat="false" ht="12.75" hidden="false" customHeight="false" outlineLevel="0" collapsed="false">
      <c r="B390" s="54"/>
      <c r="C390" s="54"/>
      <c r="D390" s="95"/>
      <c r="E390" s="55"/>
      <c r="F390" s="58"/>
      <c r="G390" s="59"/>
      <c r="H390" s="60"/>
      <c r="I390" s="47"/>
      <c r="J390" s="51"/>
      <c r="K390" s="61"/>
      <c r="L390" s="62"/>
      <c r="M390" s="51"/>
    </row>
    <row r="391" customFormat="false" ht="12.75" hidden="false" customHeight="false" outlineLevel="0" collapsed="false">
      <c r="B391" s="85"/>
      <c r="C391" s="85"/>
      <c r="D391" s="85"/>
      <c r="E391" s="73"/>
      <c r="F391" s="60"/>
      <c r="G391" s="67"/>
      <c r="H391" s="60"/>
      <c r="I391" s="47"/>
      <c r="J391" s="51"/>
      <c r="K391" s="61"/>
      <c r="L391" s="62"/>
      <c r="M391" s="51"/>
    </row>
    <row r="392" customFormat="false" ht="12.75" hidden="false" customHeight="false" outlineLevel="0" collapsed="false">
      <c r="B392" s="54"/>
      <c r="C392" s="54"/>
      <c r="D392" s="42"/>
      <c r="E392" s="55"/>
      <c r="F392" s="58"/>
      <c r="G392" s="59"/>
      <c r="H392" s="60"/>
      <c r="I392" s="47"/>
      <c r="J392" s="51"/>
      <c r="K392" s="61"/>
      <c r="L392" s="62"/>
      <c r="M392" s="51"/>
    </row>
    <row r="393" customFormat="false" ht="12.75" hidden="false" customHeight="false" outlineLevel="0" collapsed="false">
      <c r="B393" s="72"/>
      <c r="C393" s="76"/>
      <c r="D393" s="72"/>
      <c r="E393" s="77"/>
      <c r="F393" s="60"/>
      <c r="G393" s="67"/>
      <c r="H393" s="60"/>
      <c r="I393" s="47"/>
      <c r="J393" s="51"/>
      <c r="K393" s="61"/>
      <c r="L393" s="62"/>
      <c r="M393" s="51"/>
    </row>
    <row r="394" customFormat="false" ht="12.75" hidden="false" customHeight="false" outlineLevel="0" collapsed="false">
      <c r="B394" s="72"/>
      <c r="C394" s="72"/>
      <c r="D394" s="72"/>
      <c r="E394" s="55"/>
      <c r="F394" s="81"/>
      <c r="G394" s="67"/>
      <c r="H394" s="60"/>
      <c r="I394" s="47"/>
      <c r="J394" s="51"/>
      <c r="K394" s="61"/>
      <c r="L394" s="62"/>
      <c r="M394" s="51"/>
    </row>
    <row r="395" customFormat="false" ht="12.75" hidden="false" customHeight="false" outlineLevel="0" collapsed="false">
      <c r="B395" s="42"/>
      <c r="C395" s="42"/>
      <c r="D395" s="42"/>
      <c r="E395" s="73"/>
      <c r="F395" s="58"/>
      <c r="G395" s="67"/>
      <c r="H395" s="60"/>
      <c r="I395" s="47"/>
      <c r="J395" s="48"/>
      <c r="K395" s="61"/>
      <c r="L395" s="62"/>
      <c r="M395" s="51"/>
    </row>
    <row r="396" customFormat="false" ht="12.75" hidden="false" customHeight="false" outlineLevel="0" collapsed="false">
      <c r="B396" s="42"/>
      <c r="C396" s="120"/>
      <c r="D396" s="42"/>
      <c r="E396" s="86"/>
      <c r="F396" s="74"/>
      <c r="G396" s="59"/>
      <c r="H396" s="60"/>
      <c r="I396" s="47"/>
      <c r="J396" s="51"/>
      <c r="K396" s="61"/>
      <c r="L396" s="62"/>
      <c r="M396" s="48"/>
    </row>
    <row r="397" customFormat="false" ht="12.75" hidden="false" customHeight="false" outlineLevel="0" collapsed="false">
      <c r="B397" s="54"/>
      <c r="C397" s="54"/>
      <c r="D397" s="54"/>
      <c r="E397" s="55"/>
      <c r="F397" s="58"/>
      <c r="G397" s="59"/>
      <c r="H397" s="60"/>
      <c r="I397" s="47"/>
      <c r="J397" s="51"/>
      <c r="K397" s="61"/>
      <c r="L397" s="62"/>
      <c r="M397" s="51"/>
    </row>
    <row r="398" customFormat="false" ht="12.75" hidden="false" customHeight="false" outlineLevel="0" collapsed="false">
      <c r="B398" s="54"/>
      <c r="C398" s="54"/>
      <c r="D398" s="54"/>
      <c r="E398" s="93"/>
      <c r="F398" s="58"/>
      <c r="G398" s="59"/>
      <c r="H398" s="60"/>
      <c r="I398" s="47"/>
      <c r="J398" s="51"/>
      <c r="K398" s="61"/>
      <c r="L398" s="62"/>
      <c r="M398" s="51"/>
    </row>
    <row r="399" customFormat="false" ht="12.75" hidden="false" customHeight="false" outlineLevel="0" collapsed="false">
      <c r="B399" s="76"/>
      <c r="C399" s="76"/>
      <c r="D399" s="76"/>
      <c r="E399" s="55"/>
      <c r="F399" s="58"/>
      <c r="G399" s="88"/>
      <c r="H399" s="60"/>
      <c r="I399" s="47"/>
      <c r="J399" s="51"/>
      <c r="K399" s="61"/>
      <c r="L399" s="62"/>
      <c r="M399" s="51"/>
    </row>
    <row r="400" customFormat="false" ht="12.75" hidden="false" customHeight="false" outlineLevel="0" collapsed="false">
      <c r="B400" s="72"/>
      <c r="C400" s="72"/>
      <c r="D400" s="80"/>
      <c r="E400" s="55"/>
      <c r="F400" s="81"/>
      <c r="G400" s="67"/>
      <c r="H400" s="60"/>
      <c r="I400" s="47"/>
      <c r="J400" s="51"/>
      <c r="K400" s="61"/>
      <c r="L400" s="62"/>
      <c r="M400" s="51"/>
    </row>
    <row r="401" customFormat="false" ht="12.75" hidden="false" customHeight="false" outlineLevel="0" collapsed="false">
      <c r="B401" s="54"/>
      <c r="C401" s="54"/>
      <c r="D401" s="54"/>
      <c r="E401" s="55"/>
      <c r="F401" s="58"/>
      <c r="G401" s="59"/>
      <c r="H401" s="60"/>
      <c r="I401" s="47"/>
      <c r="J401" s="51"/>
      <c r="K401" s="61"/>
      <c r="L401" s="62"/>
      <c r="M401" s="51"/>
    </row>
    <row r="402" customFormat="false" ht="12.75" hidden="false" customHeight="false" outlineLevel="0" collapsed="false">
      <c r="B402" s="54"/>
      <c r="C402" s="54"/>
      <c r="D402" s="76"/>
      <c r="E402" s="55"/>
      <c r="F402" s="58"/>
      <c r="G402" s="59"/>
      <c r="H402" s="60"/>
      <c r="I402" s="47"/>
      <c r="J402" s="51"/>
      <c r="K402" s="61"/>
      <c r="L402" s="62"/>
      <c r="M402" s="51"/>
    </row>
    <row r="403" customFormat="false" ht="12.75" hidden="false" customHeight="false" outlineLevel="0" collapsed="false">
      <c r="B403" s="42"/>
      <c r="C403" s="42"/>
      <c r="D403" s="42"/>
      <c r="E403" s="73"/>
      <c r="F403" s="58"/>
      <c r="G403" s="67"/>
      <c r="H403" s="60"/>
      <c r="I403" s="47"/>
      <c r="J403" s="48"/>
      <c r="K403" s="61"/>
      <c r="L403" s="62"/>
      <c r="M403" s="51"/>
    </row>
    <row r="404" customFormat="false" ht="12.75" hidden="false" customHeight="false" outlineLevel="0" collapsed="false">
      <c r="B404" s="42"/>
      <c r="C404" s="42"/>
      <c r="D404" s="54"/>
      <c r="E404" s="55"/>
      <c r="F404" s="74"/>
      <c r="G404" s="59"/>
      <c r="H404" s="60"/>
      <c r="I404" s="47"/>
      <c r="J404" s="51"/>
      <c r="K404" s="61"/>
      <c r="L404" s="62"/>
      <c r="M404" s="51"/>
    </row>
    <row r="405" customFormat="false" ht="12.75" hidden="false" customHeight="false" outlineLevel="0" collapsed="false">
      <c r="B405" s="54"/>
      <c r="C405" s="54"/>
      <c r="D405" s="54"/>
      <c r="E405" s="93"/>
      <c r="F405" s="74"/>
      <c r="G405" s="59"/>
      <c r="H405" s="60"/>
      <c r="I405" s="47"/>
      <c r="J405" s="51"/>
      <c r="K405" s="61"/>
      <c r="L405" s="62"/>
      <c r="M405" s="51"/>
    </row>
    <row r="406" customFormat="false" ht="12.75" hidden="false" customHeight="false" outlineLevel="0" collapsed="false">
      <c r="B406" s="54"/>
      <c r="C406" s="54"/>
      <c r="D406" s="95"/>
      <c r="E406" s="55"/>
      <c r="F406" s="58"/>
      <c r="G406" s="59"/>
      <c r="H406" s="60"/>
      <c r="I406" s="47"/>
      <c r="J406" s="51"/>
      <c r="K406" s="61"/>
      <c r="L406" s="62"/>
      <c r="M406" s="51"/>
    </row>
    <row r="407" customFormat="false" ht="12.75" hidden="false" customHeight="false" outlineLevel="0" collapsed="false">
      <c r="B407" s="42"/>
      <c r="C407" s="42"/>
      <c r="D407" s="54"/>
      <c r="E407" s="55"/>
      <c r="F407" s="58"/>
      <c r="G407" s="67"/>
      <c r="H407" s="60"/>
      <c r="I407" s="47"/>
      <c r="J407" s="51"/>
      <c r="K407" s="61"/>
      <c r="L407" s="62"/>
      <c r="M407" s="51"/>
    </row>
    <row r="408" customFormat="false" ht="12.75" hidden="false" customHeight="false" outlineLevel="0" collapsed="false">
      <c r="B408" s="42"/>
      <c r="C408" s="42"/>
      <c r="D408" s="54"/>
      <c r="E408" s="55"/>
      <c r="F408" s="74"/>
      <c r="G408" s="59"/>
      <c r="H408" s="60"/>
      <c r="I408" s="47"/>
      <c r="J408" s="51"/>
      <c r="K408" s="61"/>
      <c r="L408" s="62"/>
      <c r="M408" s="51"/>
    </row>
    <row r="409" customFormat="false" ht="12.75" hidden="false" customHeight="false" outlineLevel="0" collapsed="false">
      <c r="B409" s="72"/>
      <c r="C409" s="54"/>
      <c r="D409" s="72"/>
      <c r="E409" s="55"/>
      <c r="F409" s="81"/>
      <c r="G409" s="67"/>
      <c r="H409" s="60"/>
      <c r="I409" s="47"/>
      <c r="J409" s="51"/>
      <c r="K409" s="61"/>
      <c r="L409" s="62"/>
      <c r="M409" s="51"/>
    </row>
    <row r="410" customFormat="false" ht="12.75" hidden="false" customHeight="false" outlineLevel="0" collapsed="false">
      <c r="B410" s="42"/>
      <c r="C410" s="42"/>
      <c r="D410" s="42"/>
      <c r="E410" s="55"/>
      <c r="F410" s="58"/>
      <c r="G410" s="59"/>
      <c r="H410" s="60"/>
      <c r="I410" s="47"/>
      <c r="J410" s="51"/>
      <c r="K410" s="61"/>
      <c r="L410" s="62"/>
      <c r="M410" s="51"/>
    </row>
    <row r="411" customFormat="false" ht="12.75" hidden="false" customHeight="false" outlineLevel="0" collapsed="false">
      <c r="B411" s="76"/>
      <c r="C411" s="76"/>
      <c r="D411" s="76"/>
      <c r="E411" s="43"/>
      <c r="F411" s="58"/>
      <c r="G411" s="88"/>
      <c r="H411" s="60"/>
      <c r="I411" s="47"/>
      <c r="J411" s="51"/>
      <c r="K411" s="61"/>
      <c r="L411" s="62"/>
      <c r="M411" s="51"/>
    </row>
    <row r="412" customFormat="false" ht="12.75" hidden="false" customHeight="false" outlineLevel="0" collapsed="false">
      <c r="B412" s="54"/>
      <c r="C412" s="54"/>
      <c r="D412" s="54"/>
      <c r="E412" s="65"/>
      <c r="F412" s="58"/>
      <c r="G412" s="59"/>
      <c r="H412" s="60"/>
      <c r="I412" s="47"/>
      <c r="J412" s="51"/>
      <c r="K412" s="61"/>
      <c r="L412" s="62"/>
      <c r="M412" s="51"/>
    </row>
    <row r="413" customFormat="false" ht="12.75" hidden="false" customHeight="false" outlineLevel="0" collapsed="false">
      <c r="B413" s="85"/>
      <c r="C413" s="85"/>
      <c r="D413" s="85"/>
      <c r="E413" s="86"/>
      <c r="F413" s="87"/>
      <c r="G413" s="88"/>
      <c r="H413" s="60"/>
      <c r="I413" s="47"/>
      <c r="J413" s="51"/>
      <c r="K413" s="61"/>
      <c r="L413" s="62"/>
      <c r="M413" s="51"/>
    </row>
    <row r="414" customFormat="false" ht="12.75" hidden="false" customHeight="false" outlineLevel="0" collapsed="false">
      <c r="B414" s="68"/>
      <c r="C414" s="54"/>
      <c r="D414" s="68"/>
      <c r="E414" s="86"/>
      <c r="F414" s="69"/>
      <c r="G414" s="70"/>
      <c r="H414" s="60"/>
      <c r="I414" s="47"/>
      <c r="J414" s="51"/>
      <c r="K414" s="61"/>
      <c r="L414" s="62"/>
      <c r="M414" s="51"/>
    </row>
    <row r="415" customFormat="false" ht="12.75" hidden="false" customHeight="false" outlineLevel="0" collapsed="false">
      <c r="B415" s="68"/>
      <c r="C415" s="54"/>
      <c r="D415" s="68"/>
      <c r="E415" s="55"/>
      <c r="F415" s="69"/>
      <c r="G415" s="70"/>
      <c r="H415" s="60"/>
      <c r="I415" s="47"/>
      <c r="J415" s="51"/>
      <c r="K415" s="61"/>
      <c r="L415" s="62"/>
      <c r="M415" s="51"/>
    </row>
    <row r="416" customFormat="false" ht="12.75" hidden="false" customHeight="false" outlineLevel="0" collapsed="false">
      <c r="B416" s="76"/>
      <c r="C416" s="76"/>
      <c r="D416" s="76"/>
      <c r="E416" s="86"/>
      <c r="F416" s="58"/>
      <c r="G416" s="59"/>
      <c r="H416" s="60"/>
      <c r="I416" s="47"/>
      <c r="J416" s="51"/>
      <c r="K416" s="61"/>
      <c r="L416" s="62"/>
      <c r="M416" s="118"/>
    </row>
    <row r="417" customFormat="false" ht="12.75" hidden="false" customHeight="false" outlineLevel="0" collapsed="false">
      <c r="B417" s="85"/>
      <c r="C417" s="85"/>
      <c r="D417" s="85"/>
      <c r="E417" s="73"/>
      <c r="F417" s="60"/>
      <c r="G417" s="67"/>
      <c r="H417" s="60"/>
      <c r="I417" s="47"/>
      <c r="J417" s="51"/>
      <c r="K417" s="61"/>
      <c r="L417" s="62"/>
      <c r="M417" s="51"/>
    </row>
    <row r="418" customFormat="false" ht="12.75" hidden="false" customHeight="false" outlineLevel="0" collapsed="false">
      <c r="B418" s="42"/>
      <c r="C418" s="42"/>
      <c r="D418" s="42"/>
      <c r="E418" s="55"/>
      <c r="F418" s="58"/>
      <c r="G418" s="67"/>
      <c r="H418" s="60"/>
      <c r="I418" s="47"/>
      <c r="J418" s="51"/>
      <c r="K418" s="61"/>
      <c r="L418" s="62"/>
      <c r="M418" s="51"/>
    </row>
    <row r="419" customFormat="false" ht="12.75" hidden="false" customHeight="false" outlineLevel="0" collapsed="false">
      <c r="B419" s="42"/>
      <c r="C419" s="42"/>
      <c r="D419" s="76"/>
      <c r="E419" s="43"/>
      <c r="F419" s="74"/>
      <c r="G419" s="59"/>
      <c r="H419" s="60"/>
      <c r="I419" s="47"/>
      <c r="J419" s="51"/>
      <c r="K419" s="61"/>
      <c r="L419" s="62"/>
      <c r="M419" s="118"/>
    </row>
    <row r="420" customFormat="false" ht="12.75" hidden="false" customHeight="false" outlineLevel="0" collapsed="false">
      <c r="B420" s="79"/>
      <c r="C420" s="79"/>
      <c r="D420" s="79"/>
      <c r="E420" s="55"/>
      <c r="F420" s="58"/>
      <c r="G420" s="59"/>
      <c r="H420" s="60"/>
      <c r="I420" s="47"/>
      <c r="J420" s="51"/>
      <c r="K420" s="61"/>
      <c r="L420" s="62"/>
      <c r="M420" s="51"/>
    </row>
    <row r="421" customFormat="false" ht="12.75" hidden="false" customHeight="false" outlineLevel="0" collapsed="false">
      <c r="B421" s="54"/>
      <c r="C421" s="54"/>
      <c r="D421" s="76"/>
      <c r="E421" s="55"/>
      <c r="F421" s="58"/>
      <c r="G421" s="59"/>
      <c r="H421" s="60"/>
      <c r="I421" s="47"/>
      <c r="J421" s="51"/>
      <c r="K421" s="61"/>
      <c r="L421" s="62"/>
      <c r="M421" s="51"/>
    </row>
    <row r="422" customFormat="false" ht="12.75" hidden="false" customHeight="false" outlineLevel="0" collapsed="false">
      <c r="B422" s="79"/>
      <c r="C422" s="79"/>
      <c r="D422" s="79"/>
      <c r="E422" s="55"/>
      <c r="F422" s="58"/>
      <c r="G422" s="67"/>
      <c r="H422" s="60"/>
      <c r="I422" s="47"/>
      <c r="J422" s="51"/>
      <c r="K422" s="61"/>
      <c r="L422" s="62"/>
      <c r="M422" s="51"/>
    </row>
    <row r="423" customFormat="false" ht="12.75" hidden="false" customHeight="false" outlineLevel="0" collapsed="false">
      <c r="B423" s="54"/>
      <c r="C423" s="54"/>
      <c r="D423" s="54"/>
      <c r="E423" s="55"/>
      <c r="F423" s="58"/>
      <c r="G423" s="59"/>
      <c r="H423" s="60"/>
      <c r="I423" s="47"/>
      <c r="J423" s="51"/>
      <c r="K423" s="61"/>
      <c r="L423" s="62"/>
      <c r="M423" s="51"/>
    </row>
    <row r="424" customFormat="false" ht="12.75" hidden="false" customHeight="false" outlineLevel="0" collapsed="false">
      <c r="B424" s="79"/>
      <c r="C424" s="42"/>
      <c r="D424" s="79"/>
      <c r="E424" s="55"/>
      <c r="F424" s="60"/>
      <c r="G424" s="67"/>
      <c r="H424" s="60"/>
      <c r="I424" s="47"/>
      <c r="J424" s="51"/>
      <c r="K424" s="61"/>
      <c r="L424" s="62"/>
      <c r="M424" s="51"/>
    </row>
    <row r="425" customFormat="false" ht="12.75" hidden="false" customHeight="false" outlineLevel="0" collapsed="false">
      <c r="B425" s="79"/>
      <c r="C425" s="42"/>
      <c r="D425" s="79"/>
      <c r="E425" s="55"/>
      <c r="F425" s="60"/>
      <c r="G425" s="67"/>
      <c r="H425" s="60"/>
      <c r="I425" s="47"/>
      <c r="J425" s="51"/>
      <c r="K425" s="61"/>
      <c r="L425" s="62"/>
      <c r="M425" s="51"/>
    </row>
    <row r="426" customFormat="false" ht="12.75" hidden="false" customHeight="false" outlineLevel="0" collapsed="false">
      <c r="B426" s="72"/>
      <c r="C426" s="42"/>
      <c r="D426" s="72"/>
      <c r="E426" s="55"/>
      <c r="F426" s="81"/>
      <c r="G426" s="67"/>
      <c r="H426" s="60"/>
      <c r="I426" s="47"/>
      <c r="J426" s="51"/>
      <c r="K426" s="61"/>
      <c r="L426" s="62"/>
      <c r="M426" s="51"/>
    </row>
    <row r="427" customFormat="false" ht="12.75" hidden="false" customHeight="false" outlineLevel="0" collapsed="false">
      <c r="B427" s="79"/>
      <c r="C427" s="42"/>
      <c r="D427" s="79"/>
      <c r="E427" s="55"/>
      <c r="F427" s="60"/>
      <c r="G427" s="67"/>
      <c r="H427" s="60"/>
      <c r="I427" s="47"/>
      <c r="J427" s="51"/>
      <c r="K427" s="61"/>
      <c r="L427" s="62"/>
      <c r="M427" s="51"/>
    </row>
    <row r="428" customFormat="false" ht="12.75" hidden="false" customHeight="false" outlineLevel="0" collapsed="false">
      <c r="B428" s="42"/>
      <c r="C428" s="42"/>
      <c r="D428" s="42"/>
      <c r="E428" s="55"/>
      <c r="F428" s="58"/>
      <c r="G428" s="59"/>
      <c r="H428" s="60"/>
      <c r="I428" s="47"/>
      <c r="J428" s="51"/>
      <c r="K428" s="61"/>
      <c r="L428" s="62"/>
      <c r="M428" s="51"/>
    </row>
    <row r="429" customFormat="false" ht="12.75" hidden="false" customHeight="false" outlineLevel="0" collapsed="false">
      <c r="B429" s="54"/>
      <c r="C429" s="54"/>
      <c r="D429" s="54"/>
      <c r="E429" s="55"/>
      <c r="F429" s="58"/>
      <c r="G429" s="59"/>
      <c r="H429" s="60"/>
      <c r="I429" s="47"/>
      <c r="J429" s="51"/>
      <c r="K429" s="61"/>
      <c r="L429" s="62"/>
      <c r="M429" s="51"/>
    </row>
    <row r="430" customFormat="false" ht="12.75" hidden="false" customHeight="false" outlineLevel="0" collapsed="false">
      <c r="B430" s="85"/>
      <c r="C430" s="85"/>
      <c r="D430" s="42"/>
      <c r="E430" s="86"/>
      <c r="F430" s="87"/>
      <c r="G430" s="88"/>
      <c r="H430" s="60"/>
      <c r="I430" s="47"/>
      <c r="J430" s="51"/>
      <c r="K430" s="61"/>
      <c r="L430" s="62"/>
      <c r="M430" s="51"/>
    </row>
    <row r="431" customFormat="false" ht="12.75" hidden="false" customHeight="false" outlineLevel="0" collapsed="false">
      <c r="B431" s="68"/>
      <c r="C431" s="72"/>
      <c r="D431" s="68"/>
      <c r="E431" s="55"/>
      <c r="F431" s="69"/>
      <c r="G431" s="70"/>
      <c r="H431" s="60"/>
      <c r="I431" s="47"/>
      <c r="J431" s="51"/>
      <c r="K431" s="61"/>
      <c r="L431" s="62"/>
      <c r="M431" s="51"/>
    </row>
    <row r="432" customFormat="false" ht="12.75" hidden="false" customHeight="false" outlineLevel="0" collapsed="false">
      <c r="B432" s="42"/>
      <c r="C432" s="42"/>
      <c r="D432" s="42"/>
      <c r="E432" s="55"/>
      <c r="F432" s="58"/>
      <c r="G432" s="67"/>
      <c r="H432" s="60"/>
      <c r="I432" s="47"/>
      <c r="J432" s="51"/>
      <c r="K432" s="61"/>
      <c r="L432" s="62"/>
      <c r="M432" s="51"/>
    </row>
    <row r="433" customFormat="false" ht="12.75" hidden="false" customHeight="false" outlineLevel="0" collapsed="false">
      <c r="B433" s="42"/>
      <c r="C433" s="42"/>
      <c r="D433" s="92"/>
      <c r="E433" s="86"/>
      <c r="F433" s="58"/>
      <c r="G433" s="67"/>
      <c r="H433" s="60"/>
      <c r="I433" s="47"/>
      <c r="J433" s="48"/>
      <c r="K433" s="61"/>
      <c r="L433" s="62"/>
      <c r="M433" s="51"/>
    </row>
    <row r="434" customFormat="false" ht="12.75" hidden="false" customHeight="false" outlineLevel="0" collapsed="false">
      <c r="B434" s="76"/>
      <c r="C434" s="76"/>
      <c r="D434" s="42"/>
      <c r="E434" s="43"/>
      <c r="F434" s="58"/>
      <c r="G434" s="88"/>
      <c r="H434" s="60"/>
      <c r="I434" s="47"/>
      <c r="J434" s="51"/>
      <c r="K434" s="61"/>
      <c r="L434" s="62"/>
      <c r="M434" s="51"/>
    </row>
    <row r="435" customFormat="false" ht="12.75" hidden="false" customHeight="false" outlineLevel="0" collapsed="false">
      <c r="B435" s="68"/>
      <c r="C435" s="54"/>
      <c r="D435" s="68"/>
      <c r="E435" s="55"/>
      <c r="F435" s="69"/>
      <c r="G435" s="70"/>
      <c r="H435" s="60"/>
      <c r="I435" s="47"/>
      <c r="J435" s="51"/>
      <c r="K435" s="61"/>
      <c r="L435" s="62"/>
      <c r="M435" s="51"/>
    </row>
    <row r="436" customFormat="false" ht="12.75" hidden="false" customHeight="false" outlineLevel="0" collapsed="false">
      <c r="B436" s="72"/>
      <c r="C436" s="72"/>
      <c r="D436" s="72"/>
      <c r="E436" s="73"/>
      <c r="F436" s="81"/>
      <c r="G436" s="67"/>
      <c r="H436" s="60"/>
      <c r="I436" s="47"/>
      <c r="J436" s="48"/>
      <c r="K436" s="61"/>
      <c r="L436" s="62"/>
      <c r="M436" s="51"/>
    </row>
    <row r="437" customFormat="false" ht="12.75" hidden="false" customHeight="false" outlineLevel="0" collapsed="false">
      <c r="B437" s="79"/>
      <c r="C437" s="79"/>
      <c r="D437" s="79"/>
      <c r="E437" s="55"/>
      <c r="F437" s="58"/>
      <c r="G437" s="67"/>
      <c r="H437" s="60"/>
      <c r="I437" s="47"/>
      <c r="J437" s="51"/>
      <c r="K437" s="61"/>
      <c r="L437" s="62"/>
      <c r="M437" s="51"/>
    </row>
    <row r="438" customFormat="false" ht="12.75" hidden="false" customHeight="false" outlineLevel="0" collapsed="false">
      <c r="B438" s="54"/>
      <c r="C438" s="54"/>
      <c r="D438" s="54"/>
      <c r="E438" s="93"/>
      <c r="F438" s="74"/>
      <c r="G438" s="59"/>
      <c r="H438" s="60"/>
      <c r="I438" s="47"/>
      <c r="J438" s="51"/>
      <c r="K438" s="61"/>
      <c r="L438" s="62"/>
      <c r="M438" s="51"/>
    </row>
    <row r="439" customFormat="false" ht="12.75" hidden="false" customHeight="false" outlineLevel="0" collapsed="false">
      <c r="B439" s="79"/>
      <c r="C439" s="54"/>
      <c r="D439" s="79"/>
      <c r="E439" s="55"/>
      <c r="F439" s="60"/>
      <c r="G439" s="67"/>
      <c r="H439" s="60"/>
      <c r="I439" s="47"/>
      <c r="J439" s="51"/>
      <c r="K439" s="61"/>
      <c r="L439" s="62"/>
      <c r="M439" s="51"/>
    </row>
    <row r="440" customFormat="false" ht="12.75" hidden="false" customHeight="false" outlineLevel="0" collapsed="false">
      <c r="B440" s="68"/>
      <c r="C440" s="121"/>
      <c r="D440" s="68"/>
      <c r="E440" s="55"/>
      <c r="F440" s="69"/>
      <c r="G440" s="70"/>
      <c r="H440" s="60"/>
      <c r="I440" s="47"/>
      <c r="J440" s="51"/>
      <c r="K440" s="61"/>
      <c r="L440" s="62"/>
      <c r="M440" s="51"/>
    </row>
    <row r="441" customFormat="false" ht="12.75" hidden="false" customHeight="false" outlineLevel="0" collapsed="false">
      <c r="B441" s="42"/>
      <c r="C441" s="42"/>
      <c r="D441" s="42"/>
      <c r="E441" s="43"/>
      <c r="F441" s="74"/>
      <c r="G441" s="59"/>
      <c r="H441" s="60"/>
      <c r="I441" s="47"/>
      <c r="J441" s="51"/>
      <c r="K441" s="61"/>
      <c r="L441" s="62"/>
      <c r="M441" s="118"/>
    </row>
    <row r="442" customFormat="false" ht="12.75" hidden="false" customHeight="false" outlineLevel="0" collapsed="false">
      <c r="B442" s="54"/>
      <c r="C442" s="54"/>
      <c r="D442" s="42"/>
      <c r="E442" s="122"/>
      <c r="F442" s="58"/>
      <c r="G442" s="59"/>
      <c r="H442" s="60"/>
      <c r="I442" s="47"/>
      <c r="J442" s="51"/>
      <c r="K442" s="61"/>
      <c r="L442" s="62"/>
      <c r="M442" s="51"/>
    </row>
    <row r="443" customFormat="false" ht="12.75" hidden="false" customHeight="false" outlineLevel="0" collapsed="false">
      <c r="B443" s="54"/>
      <c r="C443" s="54"/>
      <c r="D443" s="42"/>
      <c r="E443" s="55"/>
      <c r="F443" s="58"/>
      <c r="G443" s="59"/>
      <c r="H443" s="60"/>
      <c r="I443" s="47"/>
      <c r="J443" s="51"/>
      <c r="K443" s="61"/>
      <c r="L443" s="62"/>
      <c r="M443" s="51"/>
    </row>
    <row r="444" customFormat="false" ht="12.75" hidden="false" customHeight="false" outlineLevel="0" collapsed="false">
      <c r="B444" s="42"/>
      <c r="C444" s="54"/>
      <c r="D444" s="54"/>
      <c r="E444" s="55"/>
      <c r="F444" s="58"/>
      <c r="G444" s="59"/>
      <c r="H444" s="60"/>
      <c r="I444" s="47"/>
      <c r="J444" s="48"/>
      <c r="K444" s="61"/>
      <c r="L444" s="62"/>
      <c r="M444" s="51"/>
    </row>
    <row r="445" customFormat="false" ht="12.75" hidden="false" customHeight="false" outlineLevel="0" collapsed="false">
      <c r="B445" s="68"/>
      <c r="C445" s="54"/>
      <c r="D445" s="68"/>
      <c r="E445" s="55"/>
      <c r="F445" s="69"/>
      <c r="G445" s="70"/>
      <c r="H445" s="60"/>
      <c r="I445" s="47"/>
      <c r="J445" s="51"/>
      <c r="K445" s="61"/>
      <c r="L445" s="62"/>
      <c r="M445" s="51"/>
    </row>
    <row r="446" customFormat="false" ht="12.75" hidden="false" customHeight="false" outlineLevel="0" collapsed="false">
      <c r="B446" s="79"/>
      <c r="C446" s="42"/>
      <c r="D446" s="79"/>
      <c r="E446" s="123"/>
      <c r="F446" s="60"/>
      <c r="G446" s="67"/>
      <c r="H446" s="60"/>
      <c r="I446" s="47"/>
      <c r="J446" s="51"/>
      <c r="K446" s="61"/>
      <c r="L446" s="62"/>
      <c r="M446" s="51"/>
    </row>
    <row r="447" customFormat="false" ht="12.75" hidden="false" customHeight="false" outlineLevel="0" collapsed="false">
      <c r="B447" s="68"/>
      <c r="C447" s="72"/>
      <c r="D447" s="68"/>
      <c r="E447" s="123"/>
      <c r="F447" s="69"/>
      <c r="G447" s="70"/>
      <c r="H447" s="60"/>
      <c r="I447" s="47"/>
      <c r="J447" s="51"/>
      <c r="K447" s="61"/>
      <c r="L447" s="62"/>
      <c r="M447" s="51"/>
    </row>
    <row r="448" customFormat="false" ht="12.75" hidden="false" customHeight="false" outlineLevel="0" collapsed="false">
      <c r="B448" s="79"/>
      <c r="C448" s="79"/>
      <c r="D448" s="79"/>
      <c r="E448" s="123"/>
      <c r="F448" s="58"/>
      <c r="G448" s="59"/>
      <c r="H448" s="60"/>
      <c r="I448" s="47"/>
      <c r="J448" s="51"/>
      <c r="K448" s="61"/>
      <c r="L448" s="62"/>
      <c r="M448" s="51"/>
    </row>
    <row r="449" customFormat="false" ht="12.75" hidden="false" customHeight="false" outlineLevel="0" collapsed="false">
      <c r="B449" s="72"/>
      <c r="C449" s="76"/>
      <c r="D449" s="72"/>
      <c r="E449" s="77"/>
      <c r="F449" s="60"/>
      <c r="G449" s="67"/>
      <c r="H449" s="60"/>
      <c r="I449" s="47"/>
      <c r="J449" s="51"/>
      <c r="K449" s="61"/>
      <c r="L449" s="62"/>
      <c r="M449" s="51"/>
    </row>
    <row r="450" customFormat="false" ht="12.75" hidden="false" customHeight="false" outlineLevel="0" collapsed="false">
      <c r="B450" s="85"/>
      <c r="C450" s="85"/>
      <c r="D450" s="85"/>
      <c r="E450" s="73"/>
      <c r="F450" s="60"/>
      <c r="G450" s="67"/>
      <c r="H450" s="60"/>
      <c r="I450" s="47"/>
      <c r="J450" s="51"/>
      <c r="K450" s="61"/>
      <c r="L450" s="62"/>
      <c r="M450" s="51"/>
    </row>
    <row r="451" customFormat="false" ht="12.75" hidden="false" customHeight="false" outlineLevel="0" collapsed="false">
      <c r="B451" s="42"/>
      <c r="C451" s="42"/>
      <c r="D451" s="42"/>
      <c r="E451" s="123"/>
      <c r="F451" s="58"/>
      <c r="G451" s="67"/>
      <c r="H451" s="60"/>
      <c r="I451" s="47"/>
      <c r="J451" s="51"/>
      <c r="K451" s="61"/>
      <c r="L451" s="62"/>
      <c r="M451" s="51"/>
    </row>
    <row r="452" customFormat="false" ht="12.75" hidden="false" customHeight="false" outlineLevel="0" collapsed="false">
      <c r="B452" s="42"/>
      <c r="C452" s="54"/>
      <c r="D452" s="42"/>
      <c r="E452" s="123"/>
      <c r="F452" s="58"/>
      <c r="G452" s="59"/>
      <c r="H452" s="60"/>
      <c r="I452" s="47"/>
      <c r="J452" s="48"/>
      <c r="K452" s="61"/>
      <c r="L452" s="62"/>
      <c r="M452" s="51"/>
    </row>
    <row r="453" customFormat="false" ht="12.75" hidden="false" customHeight="false" outlineLevel="0" collapsed="false">
      <c r="B453" s="54"/>
      <c r="C453" s="54"/>
      <c r="D453" s="95"/>
      <c r="E453" s="123"/>
      <c r="F453" s="58"/>
      <c r="G453" s="59"/>
      <c r="H453" s="60"/>
      <c r="I453" s="47"/>
      <c r="J453" s="51"/>
      <c r="K453" s="61"/>
      <c r="L453" s="62"/>
      <c r="M453" s="51"/>
    </row>
    <row r="454" customFormat="false" ht="12.75" hidden="false" customHeight="false" outlineLevel="0" collapsed="false">
      <c r="B454" s="54"/>
      <c r="C454" s="54"/>
      <c r="D454" s="95"/>
      <c r="E454" s="55"/>
      <c r="F454" s="58"/>
      <c r="G454" s="59"/>
      <c r="H454" s="60"/>
      <c r="I454" s="47"/>
      <c r="J454" s="51"/>
      <c r="K454" s="61"/>
      <c r="L454" s="62"/>
      <c r="M454" s="51"/>
    </row>
    <row r="455" customFormat="false" ht="12.75" hidden="false" customHeight="false" outlineLevel="0" collapsed="false">
      <c r="B455" s="54"/>
      <c r="C455" s="54"/>
      <c r="D455" s="42"/>
      <c r="E455" s="55"/>
      <c r="F455" s="58"/>
      <c r="G455" s="59"/>
      <c r="H455" s="60"/>
      <c r="I455" s="47"/>
      <c r="J455" s="51"/>
      <c r="K455" s="61"/>
      <c r="L455" s="62"/>
      <c r="M455" s="51"/>
    </row>
    <row r="456" customFormat="false" ht="12.75" hidden="false" customHeight="false" outlineLevel="0" collapsed="false">
      <c r="B456" s="42"/>
      <c r="C456" s="54"/>
      <c r="D456" s="42"/>
      <c r="E456" s="55"/>
      <c r="F456" s="58"/>
      <c r="G456" s="67"/>
      <c r="H456" s="60"/>
      <c r="I456" s="47"/>
      <c r="J456" s="51"/>
      <c r="K456" s="61"/>
      <c r="L456" s="62"/>
      <c r="M456" s="94"/>
    </row>
    <row r="457" customFormat="false" ht="12.75" hidden="false" customHeight="false" outlineLevel="0" collapsed="false">
      <c r="B457" s="79"/>
      <c r="C457" s="79"/>
      <c r="D457" s="79"/>
      <c r="E457" s="55"/>
      <c r="F457" s="58"/>
      <c r="G457" s="67"/>
      <c r="H457" s="60"/>
      <c r="I457" s="47"/>
      <c r="J457" s="51"/>
      <c r="K457" s="61"/>
      <c r="L457" s="62"/>
      <c r="M457" s="51"/>
    </row>
    <row r="458" customFormat="false" ht="12.75" hidden="false" customHeight="false" outlineLevel="0" collapsed="false">
      <c r="B458" s="42"/>
      <c r="C458" s="42"/>
      <c r="D458" s="42"/>
      <c r="E458" s="55"/>
      <c r="F458" s="58"/>
      <c r="G458" s="67"/>
      <c r="H458" s="60"/>
      <c r="I458" s="47"/>
      <c r="J458" s="51"/>
      <c r="K458" s="61"/>
      <c r="L458" s="62"/>
      <c r="M458" s="51"/>
    </row>
    <row r="459" customFormat="false" ht="12.75" hidden="false" customHeight="false" outlineLevel="0" collapsed="false">
      <c r="B459" s="42"/>
      <c r="C459" s="42"/>
      <c r="D459" s="54"/>
      <c r="E459" s="55"/>
      <c r="F459" s="74"/>
      <c r="G459" s="59"/>
      <c r="H459" s="60"/>
      <c r="I459" s="47"/>
      <c r="J459" s="51"/>
      <c r="K459" s="61"/>
      <c r="L459" s="62"/>
      <c r="M459" s="51"/>
    </row>
    <row r="460" customFormat="false" ht="12.75" hidden="false" customHeight="false" outlineLevel="0" collapsed="false">
      <c r="B460" s="42"/>
      <c r="C460" s="42"/>
      <c r="D460" s="42"/>
      <c r="E460" s="55"/>
      <c r="F460" s="58"/>
      <c r="G460" s="67"/>
      <c r="H460" s="60"/>
      <c r="I460" s="47"/>
      <c r="J460" s="51"/>
      <c r="K460" s="61"/>
      <c r="L460" s="62"/>
      <c r="M460" s="51"/>
    </row>
    <row r="461" customFormat="false" ht="12.75" hidden="false" customHeight="false" outlineLevel="0" collapsed="false">
      <c r="B461" s="42"/>
      <c r="C461" s="42"/>
      <c r="D461" s="42"/>
      <c r="E461" s="55"/>
      <c r="F461" s="58"/>
      <c r="G461" s="67"/>
      <c r="H461" s="60"/>
      <c r="I461" s="47"/>
      <c r="J461" s="51"/>
      <c r="K461" s="61"/>
      <c r="L461" s="62"/>
      <c r="M461" s="51"/>
    </row>
    <row r="462" customFormat="false" ht="12.75" hidden="false" customHeight="false" outlineLevel="0" collapsed="false">
      <c r="B462" s="54"/>
      <c r="C462" s="54"/>
      <c r="D462" s="42"/>
      <c r="E462" s="55"/>
      <c r="F462" s="58"/>
      <c r="G462" s="59"/>
      <c r="H462" s="60"/>
      <c r="I462" s="47"/>
      <c r="J462" s="51"/>
      <c r="K462" s="61"/>
      <c r="L462" s="62"/>
      <c r="M462" s="51"/>
    </row>
    <row r="463" customFormat="false" ht="12.75" hidden="false" customHeight="false" outlineLevel="0" collapsed="false">
      <c r="B463" s="79"/>
      <c r="C463" s="42"/>
      <c r="D463" s="79"/>
      <c r="E463" s="55"/>
      <c r="F463" s="60"/>
      <c r="G463" s="67"/>
      <c r="H463" s="60"/>
      <c r="I463" s="47"/>
      <c r="J463" s="51"/>
      <c r="K463" s="61"/>
      <c r="L463" s="62"/>
      <c r="M463" s="51"/>
    </row>
    <row r="464" customFormat="false" ht="12.75" hidden="false" customHeight="false" outlineLevel="0" collapsed="false">
      <c r="B464" s="42"/>
      <c r="C464" s="54"/>
      <c r="D464" s="42"/>
      <c r="E464" s="93"/>
      <c r="F464" s="58"/>
      <c r="G464" s="67"/>
      <c r="H464" s="60"/>
      <c r="I464" s="47"/>
      <c r="J464" s="51"/>
      <c r="K464" s="61"/>
      <c r="L464" s="62"/>
      <c r="M464" s="51"/>
    </row>
    <row r="465" customFormat="false" ht="12.75" hidden="false" customHeight="false" outlineLevel="0" collapsed="false">
      <c r="B465" s="42"/>
      <c r="C465" s="42"/>
      <c r="D465" s="54"/>
      <c r="E465" s="55"/>
      <c r="F465" s="58"/>
      <c r="G465" s="67"/>
      <c r="H465" s="60"/>
      <c r="I465" s="47"/>
      <c r="J465" s="51"/>
      <c r="K465" s="61"/>
      <c r="L465" s="62"/>
      <c r="M465" s="94"/>
    </row>
    <row r="466" customFormat="false" ht="12.75" hidden="false" customHeight="false" outlineLevel="0" collapsed="false">
      <c r="B466" s="72"/>
      <c r="C466" s="72"/>
      <c r="D466" s="80"/>
      <c r="E466" s="86"/>
      <c r="F466" s="81"/>
      <c r="G466" s="67"/>
      <c r="H466" s="60"/>
      <c r="I466" s="47"/>
      <c r="J466" s="48"/>
      <c r="K466" s="61"/>
      <c r="L466" s="62"/>
      <c r="M466" s="51"/>
    </row>
    <row r="467" customFormat="false" ht="12.75" hidden="false" customHeight="false" outlineLevel="0" collapsed="false">
      <c r="B467" s="72"/>
      <c r="C467" s="42"/>
      <c r="D467" s="72"/>
      <c r="E467" s="55"/>
      <c r="F467" s="81"/>
      <c r="G467" s="67"/>
      <c r="H467" s="60"/>
      <c r="I467" s="47"/>
      <c r="J467" s="51"/>
      <c r="K467" s="61"/>
      <c r="L467" s="62"/>
      <c r="M467" s="51"/>
    </row>
    <row r="468" customFormat="false" ht="12.75" hidden="false" customHeight="false" outlineLevel="0" collapsed="false">
      <c r="B468" s="85"/>
      <c r="C468" s="85"/>
      <c r="D468" s="85"/>
      <c r="E468" s="73"/>
      <c r="F468" s="60"/>
      <c r="G468" s="67"/>
      <c r="H468" s="60"/>
      <c r="I468" s="47"/>
      <c r="J468" s="51"/>
      <c r="K468" s="61"/>
      <c r="L468" s="62"/>
      <c r="M468" s="51"/>
    </row>
    <row r="469" customFormat="false" ht="12.75" hidden="false" customHeight="false" outlineLevel="0" collapsed="false">
      <c r="B469" s="54"/>
      <c r="C469" s="54"/>
      <c r="D469" s="54"/>
      <c r="E469" s="55"/>
      <c r="F469" s="58"/>
      <c r="G469" s="59"/>
      <c r="H469" s="60"/>
      <c r="I469" s="47"/>
      <c r="J469" s="51"/>
      <c r="K469" s="61"/>
      <c r="L469" s="62"/>
      <c r="M469" s="51"/>
    </row>
    <row r="470" customFormat="false" ht="12.75" hidden="false" customHeight="false" outlineLevel="0" collapsed="false">
      <c r="B470" s="72"/>
      <c r="C470" s="72"/>
      <c r="D470" s="72"/>
      <c r="E470" s="55"/>
      <c r="F470" s="81"/>
      <c r="G470" s="67"/>
      <c r="H470" s="60"/>
      <c r="I470" s="47"/>
      <c r="J470" s="51"/>
      <c r="K470" s="61"/>
      <c r="L470" s="62"/>
      <c r="M470" s="51"/>
    </row>
    <row r="471" customFormat="false" ht="12.75" hidden="false" customHeight="false" outlineLevel="0" collapsed="false">
      <c r="B471" s="42"/>
      <c r="C471" s="42"/>
      <c r="D471" s="54"/>
      <c r="E471" s="55"/>
      <c r="F471" s="74"/>
      <c r="G471" s="59"/>
      <c r="H471" s="60"/>
      <c r="I471" s="47"/>
      <c r="J471" s="51"/>
      <c r="K471" s="61"/>
      <c r="L471" s="62"/>
      <c r="M471" s="51"/>
    </row>
    <row r="472" customFormat="false" ht="12.75" hidden="false" customHeight="false" outlineLevel="0" collapsed="false">
      <c r="B472" s="42"/>
      <c r="C472" s="42"/>
      <c r="D472" s="54"/>
      <c r="E472" s="55"/>
      <c r="F472" s="58"/>
      <c r="G472" s="61"/>
      <c r="H472" s="60"/>
      <c r="I472" s="47"/>
      <c r="J472" s="51"/>
      <c r="K472" s="61"/>
      <c r="L472" s="62"/>
      <c r="M472" s="51"/>
    </row>
    <row r="473" customFormat="false" ht="12.75" hidden="false" customHeight="false" outlineLevel="0" collapsed="false">
      <c r="B473" s="54"/>
      <c r="C473" s="54"/>
      <c r="D473" s="54"/>
      <c r="E473" s="55"/>
      <c r="F473" s="58"/>
      <c r="G473" s="66"/>
      <c r="H473" s="60"/>
      <c r="I473" s="47"/>
      <c r="J473" s="51"/>
      <c r="K473" s="61"/>
      <c r="L473" s="62"/>
      <c r="M473" s="51"/>
    </row>
    <row r="474" customFormat="false" ht="12.75" hidden="false" customHeight="false" outlineLevel="0" collapsed="false">
      <c r="B474" s="42"/>
      <c r="C474" s="42"/>
      <c r="D474" s="42"/>
      <c r="E474" s="55"/>
      <c r="F474" s="58"/>
      <c r="G474" s="61"/>
      <c r="H474" s="60"/>
      <c r="I474" s="47"/>
      <c r="J474" s="51"/>
      <c r="K474" s="61"/>
      <c r="L474" s="62"/>
      <c r="M474" s="51"/>
    </row>
    <row r="475" customFormat="false" ht="12.75" hidden="false" customHeight="false" outlineLevel="0" collapsed="false">
      <c r="B475" s="42"/>
      <c r="C475" s="42"/>
      <c r="D475" s="54"/>
      <c r="E475" s="55"/>
      <c r="F475" s="58"/>
      <c r="G475" s="66"/>
      <c r="H475" s="60"/>
      <c r="I475" s="47"/>
      <c r="J475" s="51"/>
      <c r="K475" s="61"/>
      <c r="L475" s="62"/>
      <c r="M475" s="51"/>
    </row>
    <row r="476" customFormat="false" ht="12.75" hidden="false" customHeight="false" outlineLevel="0" collapsed="false">
      <c r="B476" s="54"/>
      <c r="C476" s="54"/>
      <c r="D476" s="95"/>
      <c r="E476" s="65"/>
      <c r="F476" s="74"/>
      <c r="G476" s="66"/>
      <c r="H476" s="60"/>
      <c r="I476" s="47"/>
      <c r="J476" s="51"/>
      <c r="K476" s="61"/>
      <c r="L476" s="62"/>
      <c r="M476" s="51"/>
    </row>
    <row r="477" customFormat="false" ht="12.75" hidden="false" customHeight="false" outlineLevel="0" collapsed="false">
      <c r="B477" s="72"/>
      <c r="C477" s="72"/>
      <c r="D477" s="72"/>
      <c r="E477" s="65"/>
      <c r="F477" s="60"/>
      <c r="G477" s="61"/>
      <c r="H477" s="60"/>
      <c r="I477" s="47"/>
      <c r="J477" s="72"/>
      <c r="K477" s="72"/>
      <c r="L477" s="62"/>
      <c r="M477" s="51"/>
    </row>
    <row r="478" customFormat="false" ht="12.75" hidden="false" customHeight="false" outlineLevel="0" collapsed="false">
      <c r="B478" s="42"/>
      <c r="C478" s="42"/>
      <c r="D478" s="42"/>
      <c r="E478" s="55"/>
      <c r="F478" s="58"/>
      <c r="G478" s="61"/>
      <c r="H478" s="60"/>
      <c r="I478" s="47"/>
      <c r="J478" s="51"/>
      <c r="K478" s="61"/>
      <c r="L478" s="62"/>
      <c r="M478" s="51"/>
    </row>
    <row r="479" customFormat="false" ht="12.75" hidden="false" customHeight="false" outlineLevel="0" collapsed="false">
      <c r="B479" s="79"/>
      <c r="C479" s="42"/>
      <c r="D479" s="79"/>
      <c r="E479" s="55"/>
      <c r="F479" s="73"/>
      <c r="G479" s="73"/>
      <c r="H479" s="60"/>
      <c r="I479" s="47"/>
      <c r="J479" s="51"/>
      <c r="K479" s="61"/>
      <c r="L479" s="62"/>
      <c r="M479" s="51"/>
    </row>
    <row r="480" customFormat="false" ht="12.75" hidden="false" customHeight="false" outlineLevel="0" collapsed="false">
      <c r="B480" s="54"/>
      <c r="C480" s="54"/>
      <c r="D480" s="54"/>
      <c r="E480" s="55"/>
      <c r="F480" s="58"/>
      <c r="G480" s="66"/>
      <c r="H480" s="60"/>
      <c r="I480" s="47"/>
      <c r="J480" s="51"/>
      <c r="K480" s="61"/>
      <c r="L480" s="62"/>
      <c r="M480" s="51"/>
    </row>
    <row r="481" customFormat="false" ht="12.75" hidden="false" customHeight="false" outlineLevel="0" collapsed="false">
      <c r="B481" s="42"/>
      <c r="C481" s="42"/>
      <c r="D481" s="80"/>
      <c r="E481" s="55"/>
      <c r="F481" s="58"/>
      <c r="G481" s="61"/>
      <c r="H481" s="60"/>
      <c r="I481" s="47"/>
      <c r="J481" s="51"/>
      <c r="K481" s="61"/>
      <c r="L481" s="62"/>
      <c r="M481" s="51"/>
    </row>
    <row r="482" customFormat="false" ht="12.75" hidden="false" customHeight="false" outlineLevel="0" collapsed="false">
      <c r="B482" s="42"/>
      <c r="C482" s="54"/>
      <c r="D482" s="42"/>
      <c r="E482" s="93"/>
      <c r="F482" s="58"/>
      <c r="G482" s="61"/>
      <c r="H482" s="60"/>
      <c r="I482" s="47"/>
      <c r="J482" s="51"/>
      <c r="K482" s="61"/>
      <c r="L482" s="62"/>
      <c r="M482" s="51"/>
    </row>
    <row r="483" customFormat="false" ht="12.75" hidden="false" customHeight="false" outlineLevel="0" collapsed="false">
      <c r="B483" s="42"/>
      <c r="C483" s="42"/>
      <c r="D483" s="42"/>
      <c r="E483" s="73"/>
      <c r="F483" s="58"/>
      <c r="G483" s="61"/>
      <c r="H483" s="60"/>
      <c r="I483" s="47"/>
      <c r="J483" s="48"/>
      <c r="K483" s="61"/>
      <c r="L483" s="62"/>
      <c r="M483" s="51"/>
    </row>
    <row r="484" customFormat="false" ht="12.75" hidden="false" customHeight="false" outlineLevel="0" collapsed="false">
      <c r="B484" s="42"/>
      <c r="C484" s="120"/>
      <c r="D484" s="42"/>
      <c r="E484" s="73"/>
      <c r="F484" s="74"/>
      <c r="G484" s="66"/>
      <c r="H484" s="60"/>
      <c r="I484" s="47"/>
      <c r="J484" s="51"/>
      <c r="K484" s="61"/>
      <c r="L484" s="62"/>
      <c r="M484" s="48"/>
    </row>
    <row r="485" customFormat="false" ht="12.75" hidden="false" customHeight="false" outlineLevel="0" collapsed="false">
      <c r="B485" s="92"/>
      <c r="C485" s="54"/>
      <c r="D485" s="92"/>
      <c r="E485" s="86"/>
      <c r="F485" s="74"/>
      <c r="G485" s="66"/>
      <c r="H485" s="60"/>
      <c r="I485" s="47"/>
      <c r="J485" s="51"/>
      <c r="K485" s="61"/>
      <c r="L485" s="62"/>
      <c r="M485" s="48"/>
    </row>
    <row r="486" customFormat="false" ht="12.75" hidden="false" customHeight="false" outlineLevel="0" collapsed="false">
      <c r="B486" s="42"/>
      <c r="C486" s="54"/>
      <c r="D486" s="85"/>
      <c r="E486" s="55"/>
      <c r="F486" s="58"/>
      <c r="G486" s="66"/>
      <c r="H486" s="60"/>
      <c r="I486" s="47"/>
      <c r="J486" s="48"/>
      <c r="K486" s="61"/>
      <c r="L486" s="62"/>
      <c r="M486" s="51"/>
    </row>
    <row r="487" customFormat="false" ht="12.75" hidden="false" customHeight="false" outlineLevel="0" collapsed="false">
      <c r="B487" s="54"/>
      <c r="C487" s="54"/>
      <c r="D487" s="68"/>
      <c r="E487" s="55"/>
      <c r="F487" s="58"/>
      <c r="G487" s="66"/>
      <c r="H487" s="60"/>
      <c r="I487" s="47"/>
      <c r="J487" s="51"/>
      <c r="K487" s="61"/>
      <c r="L487" s="62"/>
      <c r="M487" s="51"/>
    </row>
    <row r="488" customFormat="false" ht="12.75" hidden="false" customHeight="false" outlineLevel="0" collapsed="false">
      <c r="B488" s="42"/>
      <c r="C488" s="54"/>
      <c r="D488" s="54"/>
      <c r="E488" s="55"/>
      <c r="F488" s="58"/>
      <c r="G488" s="66"/>
      <c r="H488" s="60"/>
      <c r="I488" s="47"/>
      <c r="J488" s="48"/>
      <c r="K488" s="61"/>
      <c r="L488" s="62"/>
      <c r="M488" s="51"/>
    </row>
    <row r="489" customFormat="false" ht="12.75" hidden="false" customHeight="false" outlineLevel="0" collapsed="false">
      <c r="B489" s="72"/>
      <c r="C489" s="72"/>
      <c r="D489" s="72"/>
      <c r="E489" s="55"/>
      <c r="F489" s="60"/>
      <c r="G489" s="61"/>
      <c r="H489" s="60"/>
      <c r="I489" s="47"/>
      <c r="J489" s="72"/>
      <c r="K489" s="72"/>
      <c r="L489" s="62"/>
      <c r="M489" s="51"/>
    </row>
    <row r="490" customFormat="false" ht="12.75" hidden="false" customHeight="false" outlineLevel="0" collapsed="false">
      <c r="B490" s="72"/>
      <c r="C490" s="72"/>
      <c r="D490" s="72"/>
      <c r="E490" s="43"/>
      <c r="F490" s="58"/>
      <c r="G490" s="61"/>
      <c r="H490" s="60"/>
      <c r="I490" s="47"/>
      <c r="J490" s="72"/>
      <c r="K490" s="72"/>
      <c r="L490" s="62"/>
      <c r="M490" s="51"/>
    </row>
    <row r="491" customFormat="false" ht="12.75" hidden="false" customHeight="false" outlineLevel="0" collapsed="false">
      <c r="B491" s="42"/>
      <c r="C491" s="42"/>
      <c r="D491" s="42"/>
      <c r="E491" s="86"/>
      <c r="F491" s="58"/>
      <c r="G491" s="61"/>
      <c r="H491" s="60"/>
      <c r="I491" s="47"/>
      <c r="J491" s="48"/>
      <c r="K491" s="61"/>
      <c r="L491" s="62"/>
      <c r="M491" s="51"/>
    </row>
    <row r="492" customFormat="false" ht="12.75" hidden="false" customHeight="false" outlineLevel="0" collapsed="false">
      <c r="B492" s="54"/>
      <c r="C492" s="54"/>
      <c r="D492" s="64"/>
      <c r="E492" s="55"/>
      <c r="F492" s="58"/>
      <c r="G492" s="66"/>
      <c r="H492" s="60"/>
      <c r="I492" s="47"/>
      <c r="J492" s="51"/>
      <c r="K492" s="61"/>
      <c r="L492" s="62"/>
      <c r="M492" s="51"/>
    </row>
    <row r="493" customFormat="false" ht="12.75" hidden="false" customHeight="false" outlineLevel="0" collapsed="false">
      <c r="B493" s="42"/>
      <c r="C493" s="54"/>
      <c r="D493" s="85"/>
      <c r="E493" s="55"/>
      <c r="F493" s="58"/>
      <c r="G493" s="61"/>
      <c r="H493" s="60"/>
      <c r="I493" s="47"/>
      <c r="J493" s="51"/>
      <c r="K493" s="61"/>
      <c r="L493" s="62"/>
      <c r="M493" s="51"/>
    </row>
    <row r="494" customFormat="false" ht="12.75" hidden="false" customHeight="false" outlineLevel="0" collapsed="false">
      <c r="B494" s="54"/>
      <c r="C494" s="54"/>
      <c r="D494" s="42"/>
      <c r="E494" s="55"/>
      <c r="F494" s="58"/>
      <c r="G494" s="66"/>
      <c r="H494" s="60"/>
      <c r="I494" s="47"/>
      <c r="J494" s="51"/>
      <c r="K494" s="61"/>
      <c r="L494" s="62"/>
      <c r="M494" s="51"/>
    </row>
    <row r="495" customFormat="false" ht="12.75" hidden="false" customHeight="false" outlineLevel="0" collapsed="false">
      <c r="B495" s="42"/>
      <c r="C495" s="54"/>
      <c r="D495" s="54"/>
      <c r="E495" s="55"/>
      <c r="F495" s="58"/>
      <c r="G495" s="66"/>
      <c r="H495" s="60"/>
      <c r="I495" s="47"/>
      <c r="J495" s="48"/>
      <c r="K495" s="61"/>
      <c r="L495" s="62"/>
      <c r="M495" s="51"/>
    </row>
    <row r="496" customFormat="false" ht="12.75" hidden="false" customHeight="false" outlineLevel="0" collapsed="false">
      <c r="B496" s="79"/>
      <c r="C496" s="42"/>
      <c r="D496" s="79"/>
      <c r="E496" s="55"/>
      <c r="F496" s="73"/>
      <c r="G496" s="73"/>
      <c r="H496" s="60"/>
      <c r="I496" s="47"/>
      <c r="J496" s="51"/>
      <c r="K496" s="61"/>
      <c r="L496" s="62"/>
      <c r="M496" s="51"/>
    </row>
    <row r="497" customFormat="false" ht="12.75" hidden="false" customHeight="false" outlineLevel="0" collapsed="false">
      <c r="B497" s="72"/>
      <c r="C497" s="72"/>
      <c r="D497" s="72"/>
      <c r="E497" s="73"/>
      <c r="F497" s="58"/>
      <c r="G497" s="61"/>
      <c r="H497" s="60"/>
      <c r="I497" s="47"/>
      <c r="J497" s="72"/>
      <c r="K497" s="72"/>
      <c r="L497" s="62"/>
      <c r="M497" s="51"/>
    </row>
    <row r="498" customFormat="false" ht="12.75" hidden="false" customHeight="false" outlineLevel="0" collapsed="false">
      <c r="B498" s="42"/>
      <c r="C498" s="42"/>
      <c r="D498" s="42"/>
      <c r="E498" s="43"/>
      <c r="F498" s="58"/>
      <c r="G498" s="61"/>
      <c r="H498" s="60"/>
      <c r="I498" s="47"/>
      <c r="J498" s="48"/>
      <c r="K498" s="61"/>
      <c r="L498" s="62"/>
      <c r="M498" s="51"/>
    </row>
    <row r="499" customFormat="false" ht="12.75" hidden="false" customHeight="false" outlineLevel="0" collapsed="false">
      <c r="B499" s="54"/>
      <c r="C499" s="54"/>
      <c r="D499" s="80"/>
      <c r="E499" s="55"/>
      <c r="F499" s="58"/>
      <c r="G499" s="66"/>
      <c r="H499" s="60"/>
      <c r="I499" s="47"/>
      <c r="J499" s="51"/>
      <c r="K499" s="61"/>
      <c r="L499" s="62"/>
      <c r="M499" s="51"/>
    </row>
    <row r="500" customFormat="false" ht="12.75" hidden="false" customHeight="false" outlineLevel="0" collapsed="false">
      <c r="B500" s="54"/>
      <c r="C500" s="95"/>
      <c r="D500" s="54"/>
      <c r="E500" s="55"/>
      <c r="F500" s="58"/>
      <c r="G500" s="66"/>
      <c r="H500" s="60"/>
      <c r="I500" s="47"/>
      <c r="J500" s="51"/>
      <c r="K500" s="61"/>
      <c r="L500" s="62"/>
      <c r="M500" s="51"/>
    </row>
    <row r="501" customFormat="false" ht="12.75" hidden="false" customHeight="false" outlineLevel="0" collapsed="false">
      <c r="B501" s="54"/>
      <c r="C501" s="54"/>
      <c r="D501" s="76"/>
      <c r="E501" s="73"/>
      <c r="F501" s="74"/>
      <c r="G501" s="66"/>
      <c r="H501" s="60"/>
      <c r="I501" s="47"/>
      <c r="J501" s="51"/>
      <c r="K501" s="61"/>
      <c r="L501" s="62"/>
      <c r="M501" s="51"/>
    </row>
  </sheetData>
  <conditionalFormatting sqref="E446:E45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38" width="3.77"/>
    <col collapsed="false" customWidth="true" hidden="false" outlineLevel="0" max="2" min="2" style="138" width="13.43"/>
    <col collapsed="false" customWidth="true" hidden="false" outlineLevel="0" max="3" min="3" style="139" width="9.21"/>
    <col collapsed="false" customWidth="true" hidden="false" outlineLevel="0" max="4" min="4" style="138" width="23.99"/>
    <col collapsed="false" customWidth="true" hidden="false" outlineLevel="0" max="5" min="5" style="138" width="2.77"/>
    <col collapsed="false" customWidth="true" hidden="false" outlineLevel="0" max="6" min="6" style="177" width="4.66"/>
    <col collapsed="false" customWidth="true" hidden="false" outlineLevel="0" max="7" min="7" style="138" width="2.77"/>
    <col collapsed="false" customWidth="true" hidden="false" outlineLevel="0" max="8" min="8" style="139" width="4.77"/>
    <col collapsed="false" customWidth="true" hidden="false" outlineLevel="0" max="9" min="9" style="138" width="3.77"/>
    <col collapsed="false" customWidth="true" hidden="false" outlineLevel="0" max="10" min="10" style="141" width="3.1"/>
    <col collapsed="false" customWidth="true" hidden="false" outlineLevel="0" max="11" min="11" style="138" width="2.77"/>
    <col collapsed="false" customWidth="true" hidden="false" outlineLevel="0" max="12" min="12" style="138" width="6.77"/>
    <col collapsed="false" customWidth="true" hidden="false" outlineLevel="0" max="13" min="13" style="139" width="3.55"/>
    <col collapsed="false" customWidth="true" hidden="false" outlineLevel="0" max="14" min="14" style="178" width="4.88"/>
    <col collapsed="false" customWidth="true" hidden="true" outlineLevel="0" max="15" min="15" style="138" width="5.21"/>
    <col collapsed="false" customWidth="true" hidden="false" outlineLevel="0" max="16" min="16" style="138" width="7.21"/>
    <col collapsed="false" customWidth="true" hidden="false" outlineLevel="0" max="17" min="17" style="138" width="3.66"/>
    <col collapsed="false" customWidth="true" hidden="false" outlineLevel="0" max="18" min="18" style="138" width="4.21"/>
    <col collapsed="false" customWidth="false" hidden="false" outlineLevel="0" max="257" min="19" style="138" width="8.88"/>
  </cols>
  <sheetData>
    <row r="1" customFormat="false" ht="12.75" hidden="false" customHeight="false" outlineLevel="0" collapsed="false">
      <c r="C1" s="138"/>
      <c r="F1" s="179"/>
      <c r="H1" s="143"/>
    </row>
    <row r="2" customFormat="false" ht="12.75" hidden="false" customHeight="false" outlineLevel="0" collapsed="false">
      <c r="F2" s="179"/>
    </row>
    <row r="3" customFormat="false" ht="12.75" hidden="false" customHeight="false" outlineLevel="0" collapsed="false">
      <c r="B3" s="142"/>
      <c r="C3" s="138"/>
      <c r="F3" s="179"/>
      <c r="H3" s="138"/>
    </row>
    <row r="4" customFormat="false" ht="12.75" hidden="false" customHeight="false" outlineLevel="0" collapsed="false">
      <c r="C4" s="138"/>
      <c r="F4" s="11" t="s">
        <v>8</v>
      </c>
      <c r="G4" s="144"/>
      <c r="H4" s="145"/>
      <c r="I4" s="145"/>
      <c r="J4" s="146"/>
      <c r="K4" s="145"/>
      <c r="L4" s="145"/>
      <c r="M4" s="144"/>
      <c r="N4" s="180"/>
      <c r="O4" s="145"/>
    </row>
    <row r="5" customFormat="false" ht="12.75" hidden="false" customHeight="false" outlineLevel="0" collapsed="false">
      <c r="C5" s="138"/>
      <c r="F5" s="179"/>
      <c r="H5" s="138"/>
    </row>
    <row r="6" customFormat="false" ht="15" hidden="false" customHeight="true" outlineLevel="0" collapsed="false">
      <c r="A6" s="147" t="s">
        <v>860</v>
      </c>
      <c r="B6" s="147"/>
      <c r="C6" s="147"/>
      <c r="D6" s="147"/>
      <c r="E6" s="147"/>
      <c r="F6" s="181"/>
      <c r="G6" s="149"/>
      <c r="H6" s="149"/>
      <c r="I6" s="147"/>
      <c r="J6" s="150"/>
      <c r="K6" s="149"/>
      <c r="L6" s="149"/>
    </row>
    <row r="7" customFormat="false" ht="12.75" hidden="false" customHeight="false" outlineLevel="0" collapsed="false">
      <c r="M7" s="182"/>
      <c r="N7" s="182"/>
      <c r="O7" s="182"/>
    </row>
    <row r="8" customFormat="false" ht="12.75" hidden="false" customHeight="false" outlineLevel="0" collapsed="false">
      <c r="A8" s="151" t="s">
        <v>11</v>
      </c>
      <c r="B8" s="151" t="s">
        <v>12</v>
      </c>
      <c r="C8" s="151" t="s">
        <v>13</v>
      </c>
      <c r="D8" s="151" t="s">
        <v>14</v>
      </c>
      <c r="E8" s="151" t="s">
        <v>15</v>
      </c>
      <c r="F8" s="183" t="s">
        <v>16</v>
      </c>
      <c r="G8" s="151" t="s">
        <v>17</v>
      </c>
      <c r="H8" s="151" t="s">
        <v>18</v>
      </c>
      <c r="I8" s="151" t="s">
        <v>19</v>
      </c>
      <c r="J8" s="153" t="s">
        <v>20</v>
      </c>
      <c r="K8" s="154" t="s">
        <v>17</v>
      </c>
      <c r="L8" s="154" t="s">
        <v>21</v>
      </c>
      <c r="M8" s="154" t="s">
        <v>23</v>
      </c>
      <c r="N8" s="154"/>
      <c r="O8" s="154" t="s">
        <v>24</v>
      </c>
      <c r="P8" s="184" t="s">
        <v>861</v>
      </c>
    </row>
    <row r="9" s="158" customFormat="true" ht="12.75" hidden="false" customHeight="true" outlineLevel="0" collapsed="false">
      <c r="A9" s="161" t="n">
        <v>1</v>
      </c>
      <c r="B9" s="72" t="s">
        <v>99</v>
      </c>
      <c r="C9" s="72" t="s">
        <v>100</v>
      </c>
      <c r="D9" s="72" t="s">
        <v>101</v>
      </c>
      <c r="E9" s="55" t="s">
        <v>67</v>
      </c>
      <c r="F9" s="81" t="n">
        <v>5415</v>
      </c>
      <c r="G9" s="67" t="n">
        <v>6</v>
      </c>
      <c r="H9" s="60" t="n">
        <f aca="false">F9-50*G9</f>
        <v>5115</v>
      </c>
      <c r="I9" s="47" t="n">
        <f aca="false">G9/F9*100</f>
        <v>0.110803324099723</v>
      </c>
      <c r="J9" s="48"/>
      <c r="K9" s="61"/>
      <c r="L9" s="62" t="n">
        <f aca="false">J9*100-K9*250</f>
        <v>0</v>
      </c>
      <c r="M9" s="55" t="s">
        <v>102</v>
      </c>
      <c r="N9" s="63" t="n">
        <v>22</v>
      </c>
      <c r="O9" s="55"/>
      <c r="P9" s="185"/>
    </row>
    <row r="10" s="158" customFormat="true" ht="12.75" hidden="false" customHeight="true" outlineLevel="0" collapsed="false">
      <c r="A10" s="161" t="n">
        <v>2</v>
      </c>
      <c r="B10" s="41" t="s">
        <v>171</v>
      </c>
      <c r="C10" s="42" t="s">
        <v>75</v>
      </c>
      <c r="D10" s="41" t="s">
        <v>172</v>
      </c>
      <c r="E10" s="73" t="s">
        <v>38</v>
      </c>
      <c r="F10" s="44"/>
      <c r="G10" s="186"/>
      <c r="H10" s="46" t="n">
        <f aca="false">F10-50*G10</f>
        <v>0</v>
      </c>
      <c r="I10" s="47"/>
      <c r="J10" s="48" t="n">
        <v>90</v>
      </c>
      <c r="K10" s="49" t="n">
        <v>10</v>
      </c>
      <c r="L10" s="50" t="n">
        <f aca="false">J10*100-K10*250</f>
        <v>6500</v>
      </c>
      <c r="M10" s="52" t="s">
        <v>173</v>
      </c>
      <c r="N10" s="187" t="n">
        <v>22</v>
      </c>
      <c r="O10" s="187" t="n">
        <v>22</v>
      </c>
      <c r="P10" s="55"/>
      <c r="Q10" s="56"/>
    </row>
    <row r="11" s="158" customFormat="true" ht="12.75" hidden="false" customHeight="true" outlineLevel="0" collapsed="false">
      <c r="A11" s="161" t="n">
        <v>3</v>
      </c>
      <c r="B11" s="54" t="s">
        <v>244</v>
      </c>
      <c r="C11" s="54" t="s">
        <v>228</v>
      </c>
      <c r="D11" s="156" t="s">
        <v>245</v>
      </c>
      <c r="E11" s="55" t="s">
        <v>38</v>
      </c>
      <c r="F11" s="58" t="n">
        <v>5512</v>
      </c>
      <c r="G11" s="59" t="n">
        <v>5</v>
      </c>
      <c r="H11" s="60" t="n">
        <f aca="false">F11-50*G11</f>
        <v>5262</v>
      </c>
      <c r="I11" s="47" t="n">
        <f aca="false">G11/F11*100</f>
        <v>0.090711175616836</v>
      </c>
      <c r="J11" s="51" t="n">
        <v>144</v>
      </c>
      <c r="K11" s="61" t="n">
        <v>17</v>
      </c>
      <c r="L11" s="62" t="n">
        <f aca="false">J11*100-K11*250</f>
        <v>10150</v>
      </c>
      <c r="M11" s="55" t="s">
        <v>246</v>
      </c>
      <c r="N11" s="63" t="n">
        <v>4</v>
      </c>
      <c r="O11" s="63" t="n">
        <v>4</v>
      </c>
      <c r="P11" s="55"/>
      <c r="Q11" s="56"/>
    </row>
    <row r="12" s="158" customFormat="true" ht="12.75" hidden="false" customHeight="true" outlineLevel="0" collapsed="false">
      <c r="A12" s="161" t="n">
        <v>4</v>
      </c>
      <c r="B12" s="54" t="s">
        <v>249</v>
      </c>
      <c r="C12" s="54" t="s">
        <v>37</v>
      </c>
      <c r="D12" s="156" t="s">
        <v>250</v>
      </c>
      <c r="E12" s="65" t="s">
        <v>63</v>
      </c>
      <c r="F12" s="58" t="n">
        <v>4662</v>
      </c>
      <c r="G12" s="59" t="n">
        <v>5</v>
      </c>
      <c r="H12" s="60" t="n">
        <f aca="false">F12-50*G12</f>
        <v>4412</v>
      </c>
      <c r="I12" s="47" t="n">
        <f aca="false">G12/F12*100</f>
        <v>0.107250107250107</v>
      </c>
      <c r="J12" s="51" t="n">
        <v>136</v>
      </c>
      <c r="K12" s="61" t="n">
        <v>10</v>
      </c>
      <c r="L12" s="62" t="n">
        <f aca="false">J12*100-K12*250</f>
        <v>11100</v>
      </c>
      <c r="M12" s="55" t="s">
        <v>246</v>
      </c>
      <c r="N12" s="63" t="n">
        <v>6</v>
      </c>
      <c r="O12" s="63" t="n">
        <v>6</v>
      </c>
      <c r="P12" s="55"/>
      <c r="Q12" s="56"/>
    </row>
    <row r="13" s="158" customFormat="true" ht="12.75" hidden="false" customHeight="true" outlineLevel="0" collapsed="false">
      <c r="A13" s="161" t="n">
        <v>5</v>
      </c>
      <c r="B13" s="68" t="s">
        <v>42</v>
      </c>
      <c r="C13" s="54" t="s">
        <v>43</v>
      </c>
      <c r="D13" s="68" t="s">
        <v>44</v>
      </c>
      <c r="E13" s="55" t="s">
        <v>45</v>
      </c>
      <c r="F13" s="69" t="n">
        <v>3906</v>
      </c>
      <c r="G13" s="70" t="n">
        <v>1</v>
      </c>
      <c r="H13" s="60" t="n">
        <f aca="false">F13-50*G13</f>
        <v>3856</v>
      </c>
      <c r="I13" s="47" t="n">
        <f aca="false">G13/F13*100</f>
        <v>0.0256016385048643</v>
      </c>
      <c r="J13" s="51" t="n">
        <v>168</v>
      </c>
      <c r="K13" s="61" t="n">
        <v>13</v>
      </c>
      <c r="L13" s="62" t="n">
        <f aca="false">J13*100-K13*250</f>
        <v>13550</v>
      </c>
      <c r="M13" s="55" t="s">
        <v>46</v>
      </c>
      <c r="N13" s="63" t="n">
        <v>2</v>
      </c>
      <c r="O13" s="63" t="n">
        <v>2</v>
      </c>
      <c r="P13" s="55"/>
      <c r="Q13" s="56"/>
    </row>
    <row r="14" s="158" customFormat="true" ht="12.75" hidden="false" customHeight="true" outlineLevel="0" collapsed="false">
      <c r="A14" s="161" t="n">
        <v>6</v>
      </c>
      <c r="B14" s="54" t="s">
        <v>190</v>
      </c>
      <c r="C14" s="54" t="s">
        <v>191</v>
      </c>
      <c r="D14" s="54" t="s">
        <v>192</v>
      </c>
      <c r="E14" s="55" t="s">
        <v>31</v>
      </c>
      <c r="F14" s="58" t="n">
        <v>4003</v>
      </c>
      <c r="G14" s="59" t="n">
        <v>0</v>
      </c>
      <c r="H14" s="60" t="n">
        <f aca="false">F14-50*G14</f>
        <v>4003</v>
      </c>
      <c r="I14" s="47" t="n">
        <f aca="false">G14/F14*100</f>
        <v>0</v>
      </c>
      <c r="J14" s="51" t="n">
        <v>117</v>
      </c>
      <c r="K14" s="61" t="n">
        <v>5</v>
      </c>
      <c r="L14" s="62" t="n">
        <f aca="false">J14*100-K14*250</f>
        <v>10450</v>
      </c>
      <c r="M14" s="55" t="s">
        <v>46</v>
      </c>
      <c r="N14" s="63" t="n">
        <v>13</v>
      </c>
      <c r="O14" s="63" t="n">
        <v>13</v>
      </c>
      <c r="P14" s="55"/>
      <c r="Q14" s="56"/>
    </row>
    <row r="15" customFormat="false" ht="12.75" hidden="false" customHeight="false" outlineLevel="0" collapsed="false">
      <c r="A15" s="161" t="n">
        <v>7</v>
      </c>
      <c r="B15" s="42" t="s">
        <v>174</v>
      </c>
      <c r="C15" s="42" t="s">
        <v>175</v>
      </c>
      <c r="D15" s="92" t="s">
        <v>176</v>
      </c>
      <c r="E15" s="73" t="s">
        <v>38</v>
      </c>
      <c r="F15" s="58" t="n">
        <v>3670</v>
      </c>
      <c r="G15" s="67" t="n">
        <v>0</v>
      </c>
      <c r="H15" s="60" t="n">
        <f aca="false">F15-50*G15</f>
        <v>3670</v>
      </c>
      <c r="I15" s="47" t="n">
        <f aca="false">G15/F15*100</f>
        <v>0</v>
      </c>
      <c r="J15" s="48" t="n">
        <v>101</v>
      </c>
      <c r="K15" s="61" t="n">
        <v>2</v>
      </c>
      <c r="L15" s="62" t="n">
        <f aca="false">J15*100-K15*250</f>
        <v>9600</v>
      </c>
      <c r="M15" s="51"/>
      <c r="N15" s="55"/>
      <c r="O15" s="63"/>
      <c r="P15" s="55" t="n">
        <v>238</v>
      </c>
      <c r="Q15" s="56"/>
    </row>
    <row r="16" customFormat="false" ht="12.75" hidden="false" customHeight="false" outlineLevel="0" collapsed="false">
      <c r="A16" s="161"/>
      <c r="B16" s="64"/>
      <c r="C16" s="64"/>
      <c r="D16" s="64"/>
      <c r="E16" s="55"/>
      <c r="F16" s="58"/>
      <c r="G16" s="63"/>
      <c r="H16" s="74"/>
      <c r="I16" s="47"/>
      <c r="J16" s="51"/>
      <c r="K16" s="63"/>
      <c r="L16" s="62"/>
      <c r="M16" s="55"/>
      <c r="N16" s="63"/>
      <c r="O16" s="91"/>
      <c r="P16" s="188"/>
    </row>
    <row r="17" customFormat="false" ht="12.75" hidden="false" customHeight="false" outlineLevel="0" collapsed="false">
      <c r="A17" s="161"/>
      <c r="B17" s="54"/>
      <c r="C17" s="64"/>
      <c r="D17" s="64"/>
      <c r="E17" s="55"/>
      <c r="F17" s="58"/>
      <c r="G17" s="63"/>
      <c r="H17" s="74"/>
      <c r="I17" s="47"/>
      <c r="J17" s="51"/>
      <c r="K17" s="63"/>
      <c r="L17" s="62"/>
      <c r="M17" s="55"/>
      <c r="N17" s="63"/>
      <c r="O17" s="55"/>
      <c r="P17" s="188"/>
    </row>
    <row r="18" customFormat="false" ht="12.75" hidden="false" customHeight="false" outlineLevel="0" collapsed="false">
      <c r="A18" s="161"/>
      <c r="B18" s="54"/>
      <c r="C18" s="64"/>
      <c r="D18" s="54"/>
      <c r="E18" s="55"/>
      <c r="F18" s="58"/>
      <c r="G18" s="63"/>
      <c r="H18" s="74"/>
      <c r="I18" s="47"/>
      <c r="J18" s="162"/>
      <c r="K18" s="63"/>
      <c r="L18" s="62"/>
      <c r="M18" s="55"/>
      <c r="N18" s="63"/>
      <c r="O18" s="55"/>
      <c r="P18" s="188"/>
    </row>
  </sheetData>
  <mergeCells count="2">
    <mergeCell ref="M7:O7"/>
    <mergeCell ref="M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14:09:14Z</dcterms:created>
  <dc:creator>Ronnie:</dc:creator>
  <dc:description/>
  <dc:language>en-US</dc:language>
  <cp:lastModifiedBy>jaroslav.konupek</cp:lastModifiedBy>
  <cp:lastPrinted>2011-04-05T10:25:25Z</cp:lastPrinted>
  <dcterms:modified xsi:type="dcterms:W3CDTF">2011-04-11T05:55:52Z</dcterms:modified>
  <cp:revision>0</cp:revision>
  <dc:subject/>
  <dc:title/>
</cp:coreProperties>
</file>