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" sheetId="1" state="visible" r:id="rId2"/>
    <sheet name="K" sheetId="2" state="visible" r:id="rId3"/>
    <sheet name="W" sheetId="3" state="visible" r:id="rId4"/>
    <sheet name="Z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730">
  <si>
    <t xml:space="preserve">Informace o MR: www.oachot.cz</t>
  </si>
  <si>
    <t xml:space="preserve">Žebříček krajských soutěží v disciplíně psaní na PC</t>
  </si>
  <si>
    <t xml:space="preserve">Poř.</t>
  </si>
  <si>
    <t xml:space="preserve">Příjmení</t>
  </si>
  <si>
    <t xml:space="preserve">Jméno</t>
  </si>
  <si>
    <t xml:space="preserve">Škola</t>
  </si>
  <si>
    <t xml:space="preserve">R.</t>
  </si>
  <si>
    <t xml:space="preserve">HÚ</t>
  </si>
  <si>
    <t xml:space="preserve">CH</t>
  </si>
  <si>
    <t xml:space="preserve">ČÚ</t>
  </si>
  <si>
    <t xml:space="preserve">%</t>
  </si>
  <si>
    <t xml:space="preserve">K</t>
  </si>
  <si>
    <t xml:space="preserve">Body K</t>
  </si>
  <si>
    <t xml:space="preserve">Beran</t>
  </si>
  <si>
    <t xml:space="preserve">Luboš</t>
  </si>
  <si>
    <t xml:space="preserve">VOŠ a OA Chotěboř</t>
  </si>
  <si>
    <t xml:space="preserve">III.</t>
  </si>
  <si>
    <t xml:space="preserve">Cieslarová</t>
  </si>
  <si>
    <t xml:space="preserve">Karin</t>
  </si>
  <si>
    <t xml:space="preserve">G Karviná        </t>
  </si>
  <si>
    <t xml:space="preserve">I.</t>
  </si>
  <si>
    <t xml:space="preserve">Běhal  </t>
  </si>
  <si>
    <t xml:space="preserve">Lukáš</t>
  </si>
  <si>
    <t xml:space="preserve">OA Prostějov</t>
  </si>
  <si>
    <t xml:space="preserve">Šebesta</t>
  </si>
  <si>
    <t xml:space="preserve">Jiří</t>
  </si>
  <si>
    <t xml:space="preserve">MSOA, s. r. o., Petřvald</t>
  </si>
  <si>
    <t xml:space="preserve">IV.</t>
  </si>
  <si>
    <t xml:space="preserve">Křenek</t>
  </si>
  <si>
    <t xml:space="preserve">David</t>
  </si>
  <si>
    <t xml:space="preserve">OA a VOŠ Valašské Meziříčí  </t>
  </si>
  <si>
    <t xml:space="preserve">Stejskalová</t>
  </si>
  <si>
    <t xml:space="preserve">Barbora  </t>
  </si>
  <si>
    <t xml:space="preserve">G Rožnov pod Radhoštěm</t>
  </si>
  <si>
    <t xml:space="preserve">II.</t>
  </si>
  <si>
    <t xml:space="preserve">Mai  </t>
  </si>
  <si>
    <t xml:space="preserve">Duc Anh  </t>
  </si>
  <si>
    <t xml:space="preserve">G Cheb</t>
  </si>
  <si>
    <t xml:space="preserve">sex</t>
  </si>
  <si>
    <t xml:space="preserve">Jampílková</t>
  </si>
  <si>
    <t xml:space="preserve">Hana</t>
  </si>
  <si>
    <t xml:space="preserve">Masarykova OA Jičín  </t>
  </si>
  <si>
    <t xml:space="preserve">Pujo  </t>
  </si>
  <si>
    <t xml:space="preserve">Angelina  </t>
  </si>
  <si>
    <t xml:space="preserve">OA Praha, Svatoslavova</t>
  </si>
  <si>
    <t xml:space="preserve">Vráblík</t>
  </si>
  <si>
    <t xml:space="preserve">Jakub</t>
  </si>
  <si>
    <t xml:space="preserve">Gráca</t>
  </si>
  <si>
    <t xml:space="preserve">Martin</t>
  </si>
  <si>
    <t xml:space="preserve">Preslová</t>
  </si>
  <si>
    <t xml:space="preserve">Vendula</t>
  </si>
  <si>
    <t xml:space="preserve">VOŠ, OA a JŠ Klatovy </t>
  </si>
  <si>
    <t xml:space="preserve">Kořínková</t>
  </si>
  <si>
    <t xml:space="preserve">Kateřina</t>
  </si>
  <si>
    <t xml:space="preserve">OA a JŠ Písek</t>
  </si>
  <si>
    <t xml:space="preserve">Babecová</t>
  </si>
  <si>
    <t xml:space="preserve">Markéta</t>
  </si>
  <si>
    <t xml:space="preserve">OA České Budějovice</t>
  </si>
  <si>
    <t xml:space="preserve">Jindrová  </t>
  </si>
  <si>
    <t xml:space="preserve">Andrea  </t>
  </si>
  <si>
    <t xml:space="preserve">OA Praha, Krupkovo náměstí</t>
  </si>
  <si>
    <t xml:space="preserve">Bura</t>
  </si>
  <si>
    <t xml:space="preserve">Dominik</t>
  </si>
  <si>
    <t xml:space="preserve">Dziadková</t>
  </si>
  <si>
    <t xml:space="preserve">Gabriela</t>
  </si>
  <si>
    <t xml:space="preserve">OA Orlová</t>
  </si>
  <si>
    <t xml:space="preserve">Kutilová  </t>
  </si>
  <si>
    <t xml:space="preserve">Kristýna  </t>
  </si>
  <si>
    <t xml:space="preserve">SOŠ CR Pardubice  </t>
  </si>
  <si>
    <t xml:space="preserve">Niemczyková</t>
  </si>
  <si>
    <t xml:space="preserve">Nikol</t>
  </si>
  <si>
    <t xml:space="preserve">OA Frýdek-Místek</t>
  </si>
  <si>
    <t xml:space="preserve">Smetanová</t>
  </si>
  <si>
    <t xml:space="preserve">Jana</t>
  </si>
  <si>
    <t xml:space="preserve">OA Vlašim  </t>
  </si>
  <si>
    <t xml:space="preserve">Pospíšilová</t>
  </si>
  <si>
    <t xml:space="preserve">Monika</t>
  </si>
  <si>
    <t xml:space="preserve">SOŠE a SOU Veselí nad Moravou </t>
  </si>
  <si>
    <t xml:space="preserve">Hanušová</t>
  </si>
  <si>
    <t xml:space="preserve">Šárka</t>
  </si>
  <si>
    <t xml:space="preserve">Růžička</t>
  </si>
  <si>
    <t xml:space="preserve">Michal</t>
  </si>
  <si>
    <t xml:space="preserve">G Hustopeče </t>
  </si>
  <si>
    <t xml:space="preserve">okt</t>
  </si>
  <si>
    <t xml:space="preserve">Grulyoóvá</t>
  </si>
  <si>
    <t xml:space="preserve">Ingrid</t>
  </si>
  <si>
    <t xml:space="preserve">OA Kolín  </t>
  </si>
  <si>
    <t xml:space="preserve">Španihelová</t>
  </si>
  <si>
    <t xml:space="preserve">Aneta</t>
  </si>
  <si>
    <t xml:space="preserve">SPŠ  a OA  Uničov</t>
  </si>
  <si>
    <t xml:space="preserve">Vytlačilová  </t>
  </si>
  <si>
    <t xml:space="preserve">Lucie  </t>
  </si>
  <si>
    <t xml:space="preserve">OA Choceň  </t>
  </si>
  <si>
    <t xml:space="preserve">Patočka</t>
  </si>
  <si>
    <t xml:space="preserve">Tomáš</t>
  </si>
  <si>
    <t xml:space="preserve">OA, VOŠ a JŠ, s. r. o., Hradec Král.</t>
  </si>
  <si>
    <t xml:space="preserve">Kratochvíl</t>
  </si>
  <si>
    <t xml:space="preserve">Petr</t>
  </si>
  <si>
    <t xml:space="preserve">Sodomková  </t>
  </si>
  <si>
    <t xml:space="preserve">Hrubá  </t>
  </si>
  <si>
    <t xml:space="preserve">Kateřina  </t>
  </si>
  <si>
    <t xml:space="preserve">SOŠ pro adm. EU Praha, Lipí</t>
  </si>
  <si>
    <t xml:space="preserve">Šarmanová</t>
  </si>
  <si>
    <t xml:space="preserve">Simona</t>
  </si>
  <si>
    <t xml:space="preserve">G a SOŠ Orlová-Lutyně</t>
  </si>
  <si>
    <t xml:space="preserve">Hejný</t>
  </si>
  <si>
    <t xml:space="preserve">Vít</t>
  </si>
  <si>
    <t xml:space="preserve">VOŠ, OA, SPgŠ a SZŠ Most</t>
  </si>
  <si>
    <t xml:space="preserve">Drahošová  </t>
  </si>
  <si>
    <t xml:space="preserve">Prknová</t>
  </si>
  <si>
    <t xml:space="preserve">Eliška</t>
  </si>
  <si>
    <t xml:space="preserve">GOB a SOŠ Telč</t>
  </si>
  <si>
    <t xml:space="preserve">Kristinová</t>
  </si>
  <si>
    <t xml:space="preserve">Andrea</t>
  </si>
  <si>
    <t xml:space="preserve">OA, SOŠK a VOŠKISS Brno </t>
  </si>
  <si>
    <t xml:space="preserve">Hrubý</t>
  </si>
  <si>
    <t xml:space="preserve">SOŠ podnikatelská Most</t>
  </si>
  <si>
    <t xml:space="preserve">Vedral  </t>
  </si>
  <si>
    <t xml:space="preserve">Václav  </t>
  </si>
  <si>
    <t xml:space="preserve">OA Praha, Kubelíkova</t>
  </si>
  <si>
    <t xml:space="preserve">Kasper  </t>
  </si>
  <si>
    <t xml:space="preserve">Ondřej  </t>
  </si>
  <si>
    <t xml:space="preserve">OA Praha, Heroldovy sady</t>
  </si>
  <si>
    <t xml:space="preserve">Baláčková  </t>
  </si>
  <si>
    <t xml:space="preserve">Hana  </t>
  </si>
  <si>
    <t xml:space="preserve">OA Praha, Dušní</t>
  </si>
  <si>
    <t xml:space="preserve">Luu Tran  </t>
  </si>
  <si>
    <t xml:space="preserve">Viet  </t>
  </si>
  <si>
    <t xml:space="preserve">Bramborová</t>
  </si>
  <si>
    <t xml:space="preserve">Lucie</t>
  </si>
  <si>
    <t xml:space="preserve">SOŠ Benešov  </t>
  </si>
  <si>
    <t xml:space="preserve">Karlíková  </t>
  </si>
  <si>
    <t xml:space="preserve">Petra  </t>
  </si>
  <si>
    <t xml:space="preserve">Otava  </t>
  </si>
  <si>
    <t xml:space="preserve">Lukáš  </t>
  </si>
  <si>
    <t xml:space="preserve">OA Praha, Hovorčovická</t>
  </si>
  <si>
    <t xml:space="preserve">Pargačová</t>
  </si>
  <si>
    <t xml:space="preserve">Tereza</t>
  </si>
  <si>
    <t xml:space="preserve">OA Opava        </t>
  </si>
  <si>
    <t xml:space="preserve">Veverka</t>
  </si>
  <si>
    <t xml:space="preserve">SSŠMEP Most</t>
  </si>
  <si>
    <t xml:space="preserve">Weissar</t>
  </si>
  <si>
    <t xml:space="preserve">OA Náchod  </t>
  </si>
  <si>
    <t xml:space="preserve">Vondroušová</t>
  </si>
  <si>
    <t xml:space="preserve">Denisa</t>
  </si>
  <si>
    <t xml:space="preserve">OA Trutnov  </t>
  </si>
  <si>
    <t xml:space="preserve">Antošová</t>
  </si>
  <si>
    <t xml:space="preserve">Anna</t>
  </si>
  <si>
    <t xml:space="preserve">OA Česká Lípa  </t>
  </si>
  <si>
    <t xml:space="preserve">Kvasnička</t>
  </si>
  <si>
    <t xml:space="preserve">Palacká</t>
  </si>
  <si>
    <t xml:space="preserve">VOŠ, OA a SZŠ Domažlice</t>
  </si>
  <si>
    <t xml:space="preserve">Matyášová</t>
  </si>
  <si>
    <t xml:space="preserve">OA Plzeň</t>
  </si>
  <si>
    <t xml:space="preserve">Synková</t>
  </si>
  <si>
    <t xml:space="preserve">ŠECR , soukr. SOŠ Žďár nad Sázavou</t>
  </si>
  <si>
    <t xml:space="preserve">Mišová  </t>
  </si>
  <si>
    <t xml:space="preserve">Horáčková  </t>
  </si>
  <si>
    <t xml:space="preserve">Pavla  </t>
  </si>
  <si>
    <t xml:space="preserve">OA Chrudim  </t>
  </si>
  <si>
    <t xml:space="preserve">Blažek  </t>
  </si>
  <si>
    <t xml:space="preserve">David  </t>
  </si>
  <si>
    <t xml:space="preserve">OA a JŠ Pardubice  </t>
  </si>
  <si>
    <t xml:space="preserve">Vostracká</t>
  </si>
  <si>
    <t xml:space="preserve">SŠ a JŠ Volyně</t>
  </si>
  <si>
    <t xml:space="preserve">Tucoglidisová  </t>
  </si>
  <si>
    <t xml:space="preserve">Veronika  </t>
  </si>
  <si>
    <t xml:space="preserve">Švejda</t>
  </si>
  <si>
    <t xml:space="preserve">Milan</t>
  </si>
  <si>
    <t xml:space="preserve">G Zastávka</t>
  </si>
  <si>
    <t xml:space="preserve">sep</t>
  </si>
  <si>
    <t xml:space="preserve">Školová</t>
  </si>
  <si>
    <t xml:space="preserve">OA Břeclav </t>
  </si>
  <si>
    <t xml:space="preserve">Nosková</t>
  </si>
  <si>
    <t xml:space="preserve">Renata</t>
  </si>
  <si>
    <t xml:space="preserve">Misiorzová</t>
  </si>
  <si>
    <t xml:space="preserve">G Český Těšín</t>
  </si>
  <si>
    <t xml:space="preserve">Těžká  </t>
  </si>
  <si>
    <t xml:space="preserve">Milena  </t>
  </si>
  <si>
    <t xml:space="preserve">kvi</t>
  </si>
  <si>
    <t xml:space="preserve">Rypáčková</t>
  </si>
  <si>
    <t xml:space="preserve">Kunzová</t>
  </si>
  <si>
    <t xml:space="preserve">Barbora</t>
  </si>
  <si>
    <t xml:space="preserve">OA Český Těšín</t>
  </si>
  <si>
    <t xml:space="preserve">Foit</t>
  </si>
  <si>
    <t xml:space="preserve">Vladimír</t>
  </si>
  <si>
    <t xml:space="preserve">Tobolková</t>
  </si>
  <si>
    <t xml:space="preserve">VOŠ a SOŠ Nový Bydžov  </t>
  </si>
  <si>
    <t xml:space="preserve">Břicháčková</t>
  </si>
  <si>
    <t xml:space="preserve">Veronika</t>
  </si>
  <si>
    <t xml:space="preserve">SOŠ dopravy a CR Krnov</t>
  </si>
  <si>
    <t xml:space="preserve">Tampírová</t>
  </si>
  <si>
    <t xml:space="preserve">OA a JŠ Ústí nad Labem, Pařížská</t>
  </si>
  <si>
    <t xml:space="preserve">Anh Vu  </t>
  </si>
  <si>
    <t xml:space="preserve">Tuan  </t>
  </si>
  <si>
    <t xml:space="preserve">Nagyová</t>
  </si>
  <si>
    <t xml:space="preserve">OA Ostrava-Mariánské Hory      </t>
  </si>
  <si>
    <t xml:space="preserve">Oraiqat  </t>
  </si>
  <si>
    <t xml:space="preserve">Jakub  </t>
  </si>
  <si>
    <t xml:space="preserve">VOŠE a OA Praha, Kollárova</t>
  </si>
  <si>
    <t xml:space="preserve">Jíchová</t>
  </si>
  <si>
    <t xml:space="preserve">SOŠ Plasy</t>
  </si>
  <si>
    <t xml:space="preserve">Dorazilová</t>
  </si>
  <si>
    <t xml:space="preserve">Marie</t>
  </si>
  <si>
    <t xml:space="preserve">Mendelova SŠ Nový Jičín</t>
  </si>
  <si>
    <t xml:space="preserve">Bureš</t>
  </si>
  <si>
    <t xml:space="preserve">Jan</t>
  </si>
  <si>
    <t xml:space="preserve">VOŠ a SPŠE Plzeň</t>
  </si>
  <si>
    <t xml:space="preserve">Kolman</t>
  </si>
  <si>
    <t xml:space="preserve">Gymnázium Plasy</t>
  </si>
  <si>
    <t xml:space="preserve">Neumannová</t>
  </si>
  <si>
    <t xml:space="preserve">Koželuhová</t>
  </si>
  <si>
    <t xml:space="preserve">Petra</t>
  </si>
  <si>
    <t xml:space="preserve">Pásztor</t>
  </si>
  <si>
    <t xml:space="preserve">František</t>
  </si>
  <si>
    <t xml:space="preserve">Koktavá</t>
  </si>
  <si>
    <t xml:space="preserve">OA a VOŠE Tábor</t>
  </si>
  <si>
    <t xml:space="preserve">Podlešáková</t>
  </si>
  <si>
    <t xml:space="preserve">G a SOŠE Vimperk</t>
  </si>
  <si>
    <t xml:space="preserve">Chalupa</t>
  </si>
  <si>
    <t xml:space="preserve">SOŠ a SOU Jindřichův Hradec</t>
  </si>
  <si>
    <t xml:space="preserve">Macháčková  </t>
  </si>
  <si>
    <t xml:space="preserve">Jitka  </t>
  </si>
  <si>
    <t xml:space="preserve">ČAO, SOŠ Praha, Resslova 8</t>
  </si>
  <si>
    <t xml:space="preserve">Šulcová</t>
  </si>
  <si>
    <t xml:space="preserve">SPŠS a OA Kladno  </t>
  </si>
  <si>
    <t xml:space="preserve">Zapletalová</t>
  </si>
  <si>
    <t xml:space="preserve">Soňa</t>
  </si>
  <si>
    <t xml:space="preserve">OA a JŠ Přerov</t>
  </si>
  <si>
    <t xml:space="preserve">Hrdina  </t>
  </si>
  <si>
    <t xml:space="preserve">Petr  </t>
  </si>
  <si>
    <t xml:space="preserve">Skuhrovec</t>
  </si>
  <si>
    <t xml:space="preserve">Pavel</t>
  </si>
  <si>
    <t xml:space="preserve">OA a VOŠ Příbram  </t>
  </si>
  <si>
    <t xml:space="preserve">Nguyenová</t>
  </si>
  <si>
    <t xml:space="preserve">Van Anh</t>
  </si>
  <si>
    <t xml:space="preserve">Dinnbier</t>
  </si>
  <si>
    <t xml:space="preserve">Richard</t>
  </si>
  <si>
    <t xml:space="preserve">SŠŘaS Děčín</t>
  </si>
  <si>
    <t xml:space="preserve">Kahounová</t>
  </si>
  <si>
    <t xml:space="preserve">Zákostelská</t>
  </si>
  <si>
    <t xml:space="preserve">Poslušná</t>
  </si>
  <si>
    <t xml:space="preserve">SOŠ a SOU Mladá Boleslav  </t>
  </si>
  <si>
    <t xml:space="preserve">Horký  </t>
  </si>
  <si>
    <t xml:space="preserve">Marek  </t>
  </si>
  <si>
    <t xml:space="preserve">Šottová</t>
  </si>
  <si>
    <t xml:space="preserve">Trochtová</t>
  </si>
  <si>
    <t xml:space="preserve">Martina</t>
  </si>
  <si>
    <t xml:space="preserve">OA Třeboň</t>
  </si>
  <si>
    <t xml:space="preserve">Štěpánek</t>
  </si>
  <si>
    <t xml:space="preserve">Houdek</t>
  </si>
  <si>
    <t xml:space="preserve">VOŠ a SŠ, s. r. o. České Budějovice</t>
  </si>
  <si>
    <t xml:space="preserve">Brůčková  </t>
  </si>
  <si>
    <t xml:space="preserve">Romana  </t>
  </si>
  <si>
    <t xml:space="preserve">Slatinská</t>
  </si>
  <si>
    <t xml:space="preserve">Iva</t>
  </si>
  <si>
    <t xml:space="preserve">Tomanová  </t>
  </si>
  <si>
    <t xml:space="preserve">Tereza  </t>
  </si>
  <si>
    <t xml:space="preserve">OA a VOŠE Svitavy  </t>
  </si>
  <si>
    <t xml:space="preserve">Ciprysová</t>
  </si>
  <si>
    <t xml:space="preserve">OA, VOŠE a JŠ Mladá Boleslav</t>
  </si>
  <si>
    <t xml:space="preserve">Černá</t>
  </si>
  <si>
    <t xml:space="preserve">Koudelková  </t>
  </si>
  <si>
    <t xml:space="preserve">Zuzana  </t>
  </si>
  <si>
    <t xml:space="preserve">Procházková  </t>
  </si>
  <si>
    <t xml:space="preserve">ČAO, SOŠ Praha, Resslova 5</t>
  </si>
  <si>
    <t xml:space="preserve">Švédová</t>
  </si>
  <si>
    <t xml:space="preserve">Štěpánka</t>
  </si>
  <si>
    <t xml:space="preserve">OA a JŠ Hradec Králové  </t>
  </si>
  <si>
    <t xml:space="preserve">Najmanová</t>
  </si>
  <si>
    <t xml:space="preserve">Monika  </t>
  </si>
  <si>
    <t xml:space="preserve">OA T. Bati a VOŠE Zlín  </t>
  </si>
  <si>
    <t xml:space="preserve">Macurová</t>
  </si>
  <si>
    <t xml:space="preserve">Lenka</t>
  </si>
  <si>
    <t xml:space="preserve">Adamová</t>
  </si>
  <si>
    <t xml:space="preserve">Boučková</t>
  </si>
  <si>
    <t xml:space="preserve">Drexlerová</t>
  </si>
  <si>
    <t xml:space="preserve">Pavlína</t>
  </si>
  <si>
    <t xml:space="preserve">OA Louny</t>
  </si>
  <si>
    <t xml:space="preserve">Fišer  </t>
  </si>
  <si>
    <t xml:space="preserve">Filip  </t>
  </si>
  <si>
    <t xml:space="preserve">VOŠ a SOŠ Česká Třebová</t>
  </si>
  <si>
    <t xml:space="preserve">Čeřovský</t>
  </si>
  <si>
    <t xml:space="preserve">Pláteníková</t>
  </si>
  <si>
    <t xml:space="preserve">Nikola</t>
  </si>
  <si>
    <t xml:space="preserve">Bouška  </t>
  </si>
  <si>
    <t xml:space="preserve">Exnerová  </t>
  </si>
  <si>
    <t xml:space="preserve">Němcová</t>
  </si>
  <si>
    <t xml:space="preserve">OA a JŠ Třebíč  </t>
  </si>
  <si>
    <t xml:space="preserve">Maixnerová  </t>
  </si>
  <si>
    <t xml:space="preserve">Švarc</t>
  </si>
  <si>
    <t xml:space="preserve">Miloslav</t>
  </si>
  <si>
    <t xml:space="preserve">Srp</t>
  </si>
  <si>
    <t xml:space="preserve">Klejchová  </t>
  </si>
  <si>
    <t xml:space="preserve">Iveta  </t>
  </si>
  <si>
    <t xml:space="preserve">Náplava</t>
  </si>
  <si>
    <t xml:space="preserve">Radek</t>
  </si>
  <si>
    <t xml:space="preserve">OA a VOŠ, JŠ Uherské Hradiště</t>
  </si>
  <si>
    <t xml:space="preserve">Horák  </t>
  </si>
  <si>
    <t xml:space="preserve">Kachlíková</t>
  </si>
  <si>
    <t xml:space="preserve">Pilná</t>
  </si>
  <si>
    <t xml:space="preserve">Eichlerová</t>
  </si>
  <si>
    <t xml:space="preserve">Zimolka</t>
  </si>
  <si>
    <t xml:space="preserve">Andělová</t>
  </si>
  <si>
    <t xml:space="preserve">OA a JŠ Jihlava  </t>
  </si>
  <si>
    <t xml:space="preserve">Chrastinová</t>
  </si>
  <si>
    <t xml:space="preserve">Adéla</t>
  </si>
  <si>
    <t xml:space="preserve">SŠZZE Vyškov </t>
  </si>
  <si>
    <t xml:space="preserve">Pinc</t>
  </si>
  <si>
    <t xml:space="preserve">Miroslav</t>
  </si>
  <si>
    <t xml:space="preserve">Brabcová</t>
  </si>
  <si>
    <t xml:space="preserve">Jiřina</t>
  </si>
  <si>
    <t xml:space="preserve">Zárubová</t>
  </si>
  <si>
    <t xml:space="preserve">ŠECR, s. r. o., Jihlava</t>
  </si>
  <si>
    <t xml:space="preserve">Galiová</t>
  </si>
  <si>
    <t xml:space="preserve">Ježková</t>
  </si>
  <si>
    <t xml:space="preserve">OA Jablonec nad Nisou  </t>
  </si>
  <si>
    <t xml:space="preserve">Volena</t>
  </si>
  <si>
    <t xml:space="preserve">SPŠ Most</t>
  </si>
  <si>
    <t xml:space="preserve">Jurková</t>
  </si>
  <si>
    <t xml:space="preserve">Eva</t>
  </si>
  <si>
    <t xml:space="preserve">Lam Van  </t>
  </si>
  <si>
    <t xml:space="preserve">Diet  </t>
  </si>
  <si>
    <t xml:space="preserve">Hrušková</t>
  </si>
  <si>
    <t xml:space="preserve">Anežka</t>
  </si>
  <si>
    <t xml:space="preserve">Dworoková</t>
  </si>
  <si>
    <t xml:space="preserve">Žďárská</t>
  </si>
  <si>
    <t xml:space="preserve">Klára</t>
  </si>
  <si>
    <t xml:space="preserve">Kubík</t>
  </si>
  <si>
    <t xml:space="preserve">OA Pelhřimov  </t>
  </si>
  <si>
    <t xml:space="preserve">Prachařová</t>
  </si>
  <si>
    <t xml:space="preserve">Šimáková  </t>
  </si>
  <si>
    <t xml:space="preserve">Hanek</t>
  </si>
  <si>
    <t xml:space="preserve">Felix</t>
  </si>
  <si>
    <t xml:space="preserve">OA TGM. a JŠ Jindřichův Hradec </t>
  </si>
  <si>
    <t xml:space="preserve">Mlčoch</t>
  </si>
  <si>
    <t xml:space="preserve">OA a HŠ Havlíčkův Brod</t>
  </si>
  <si>
    <t xml:space="preserve">Pekárek  </t>
  </si>
  <si>
    <t xml:space="preserve">Jan  </t>
  </si>
  <si>
    <t xml:space="preserve">Lengál</t>
  </si>
  <si>
    <t xml:space="preserve">MěSOŠ Klobouky u Brna </t>
  </si>
  <si>
    <t xml:space="preserve">Fajstaverová</t>
  </si>
  <si>
    <t xml:space="preserve">Teplá</t>
  </si>
  <si>
    <t xml:space="preserve">Alena</t>
  </si>
  <si>
    <t xml:space="preserve">Kořánová</t>
  </si>
  <si>
    <t xml:space="preserve">Michaela</t>
  </si>
  <si>
    <t xml:space="preserve">MOA Rakovník  </t>
  </si>
  <si>
    <t xml:space="preserve">Drabová</t>
  </si>
  <si>
    <t xml:space="preserve">Černý</t>
  </si>
  <si>
    <t xml:space="preserve">G Bystřice</t>
  </si>
  <si>
    <t xml:space="preserve">Steiner  </t>
  </si>
  <si>
    <t xml:space="preserve">Jiří  </t>
  </si>
  <si>
    <t xml:space="preserve">Krejzová</t>
  </si>
  <si>
    <t xml:space="preserve">Zezulová</t>
  </si>
  <si>
    <t xml:space="preserve">Dominika</t>
  </si>
  <si>
    <t xml:space="preserve">Motl</t>
  </si>
  <si>
    <t xml:space="preserve">Hošťálková</t>
  </si>
  <si>
    <t xml:space="preserve">Cejpková</t>
  </si>
  <si>
    <t xml:space="preserve">OA TGM Kostelec nad Orlicí</t>
  </si>
  <si>
    <t xml:space="preserve">Roubal</t>
  </si>
  <si>
    <t xml:space="preserve">Jaroslav</t>
  </si>
  <si>
    <t xml:space="preserve">Juchelková</t>
  </si>
  <si>
    <t xml:space="preserve">Pavla</t>
  </si>
  <si>
    <t xml:space="preserve">Kučírek  </t>
  </si>
  <si>
    <t xml:space="preserve">Ladislav  </t>
  </si>
  <si>
    <t xml:space="preserve">Šťávová</t>
  </si>
  <si>
    <t xml:space="preserve">Natálie  </t>
  </si>
  <si>
    <t xml:space="preserve">G Jihlava</t>
  </si>
  <si>
    <t xml:space="preserve">Janíček</t>
  </si>
  <si>
    <t xml:space="preserve">SOU a SOŠ SČMSD Znojmo </t>
  </si>
  <si>
    <t xml:space="preserve">Plašilová</t>
  </si>
  <si>
    <t xml:space="preserve">Stoklasa</t>
  </si>
  <si>
    <t xml:space="preserve">Tu</t>
  </si>
  <si>
    <t xml:space="preserve">Tran Anh</t>
  </si>
  <si>
    <t xml:space="preserve">Čamra  </t>
  </si>
  <si>
    <t xml:space="preserve">Němec</t>
  </si>
  <si>
    <t xml:space="preserve">Stanislav</t>
  </si>
  <si>
    <t xml:space="preserve">Ryšánek</t>
  </si>
  <si>
    <t xml:space="preserve">Farana</t>
  </si>
  <si>
    <t xml:space="preserve">Ondřej</t>
  </si>
  <si>
    <t xml:space="preserve">OA, SOŠG a SOU Chomutov</t>
  </si>
  <si>
    <t xml:space="preserve">Hanychová</t>
  </si>
  <si>
    <t xml:space="preserve">SOŠ Nové Město na Moravě  </t>
  </si>
  <si>
    <t xml:space="preserve">Kalná</t>
  </si>
  <si>
    <t xml:space="preserve">OA a VOŠ obchodní Brno, Pionýrská </t>
  </si>
  <si>
    <t xml:space="preserve">Klučárová</t>
  </si>
  <si>
    <t xml:space="preserve">Jelínková</t>
  </si>
  <si>
    <t xml:space="preserve">OA Bučovice </t>
  </si>
  <si>
    <t xml:space="preserve">Štengl</t>
  </si>
  <si>
    <t xml:space="preserve">Horká</t>
  </si>
  <si>
    <t xml:space="preserve">Waclawiková</t>
  </si>
  <si>
    <t xml:space="preserve">Šimončíková</t>
  </si>
  <si>
    <t xml:space="preserve">Hladká</t>
  </si>
  <si>
    <t xml:space="preserve">Sviták</t>
  </si>
  <si>
    <t xml:space="preserve">Musilová  </t>
  </si>
  <si>
    <t xml:space="preserve">Bezděková</t>
  </si>
  <si>
    <t xml:space="preserve">Magdaléna</t>
  </si>
  <si>
    <t xml:space="preserve">Kociánová</t>
  </si>
  <si>
    <t xml:space="preserve">Šámalová</t>
  </si>
  <si>
    <t xml:space="preserve">SOŠ Český Brod-Liblice  </t>
  </si>
  <si>
    <t xml:space="preserve">Pánková</t>
  </si>
  <si>
    <t xml:space="preserve">Irena</t>
  </si>
  <si>
    <t xml:space="preserve">Douša  </t>
  </si>
  <si>
    <t xml:space="preserve">Nekolová</t>
  </si>
  <si>
    <t xml:space="preserve">OHS Turnov  </t>
  </si>
  <si>
    <t xml:space="preserve">Příhodová</t>
  </si>
  <si>
    <t xml:space="preserve">Plzeňská OA, s. r. o., Plzeň</t>
  </si>
  <si>
    <t xml:space="preserve">Kotorová</t>
  </si>
  <si>
    <t xml:space="preserve">Karolína</t>
  </si>
  <si>
    <t xml:space="preserve">SOŠ O, už. umění a designu Plzeň</t>
  </si>
  <si>
    <t xml:space="preserve">Blažková  </t>
  </si>
  <si>
    <t xml:space="preserve">GOA Mariánské Lázně  </t>
  </si>
  <si>
    <t xml:space="preserve">Zámková  </t>
  </si>
  <si>
    <t xml:space="preserve">Anna  </t>
  </si>
  <si>
    <t xml:space="preserve">Holendová</t>
  </si>
  <si>
    <t xml:space="preserve">Reháková  </t>
  </si>
  <si>
    <t xml:space="preserve">Michaela  </t>
  </si>
  <si>
    <t xml:space="preserve">SOŠ logistická a SOU Karlovy Vary  </t>
  </si>
  <si>
    <t xml:space="preserve">Vilímek</t>
  </si>
  <si>
    <t xml:space="preserve">Pleskačová  </t>
  </si>
  <si>
    <t xml:space="preserve">Králík</t>
  </si>
  <si>
    <t xml:space="preserve">Havlen</t>
  </si>
  <si>
    <t xml:space="preserve">OA Liberec  </t>
  </si>
  <si>
    <t xml:space="preserve">Matysková</t>
  </si>
  <si>
    <t xml:space="preserve">Ježíková</t>
  </si>
  <si>
    <t xml:space="preserve">SOŠ Ústí nad Labem</t>
  </si>
  <si>
    <t xml:space="preserve">Sosna</t>
  </si>
  <si>
    <t xml:space="preserve">Koucká</t>
  </si>
  <si>
    <t xml:space="preserve">Pokorná</t>
  </si>
  <si>
    <t xml:space="preserve">Alice</t>
  </si>
  <si>
    <t xml:space="preserve">HŠ Světlá a OA Velké Meziříčí</t>
  </si>
  <si>
    <t xml:space="preserve">Duda  </t>
  </si>
  <si>
    <t xml:space="preserve">Martin  </t>
  </si>
  <si>
    <t xml:space="preserve">OA, VOŠ a JŠ Karlovy Vary</t>
  </si>
  <si>
    <t xml:space="preserve">Holá</t>
  </si>
  <si>
    <t xml:space="preserve">OA Lysá nad Labem  </t>
  </si>
  <si>
    <t xml:space="preserve">Kulhanová</t>
  </si>
  <si>
    <t xml:space="preserve">DG a SOŠE Kralupy n. Vlt.  </t>
  </si>
  <si>
    <t xml:space="preserve">Štefánková  </t>
  </si>
  <si>
    <t xml:space="preserve">Aneta  </t>
  </si>
  <si>
    <t xml:space="preserve">Bláhová</t>
  </si>
  <si>
    <t xml:space="preserve">Nováková</t>
  </si>
  <si>
    <t xml:space="preserve">Uhrová</t>
  </si>
  <si>
    <t xml:space="preserve">Kamila</t>
  </si>
  <si>
    <t xml:space="preserve">OA, SPgŠ, JŠ Beroun</t>
  </si>
  <si>
    <t xml:space="preserve">Nečasová</t>
  </si>
  <si>
    <t xml:space="preserve">Danielková  </t>
  </si>
  <si>
    <t xml:space="preserve">Markéta  </t>
  </si>
  <si>
    <t xml:space="preserve">Rychlá</t>
  </si>
  <si>
    <t xml:space="preserve">OA Dr. Edvarda Beneše Slaný  </t>
  </si>
  <si>
    <t xml:space="preserve">Rážová  </t>
  </si>
  <si>
    <t xml:space="preserve">Marková</t>
  </si>
  <si>
    <t xml:space="preserve">Prokopová</t>
  </si>
  <si>
    <t xml:space="preserve">Dagmar</t>
  </si>
  <si>
    <t xml:space="preserve">Forétová</t>
  </si>
  <si>
    <t xml:space="preserve">Nela</t>
  </si>
  <si>
    <t xml:space="preserve">SŠOS SČMSD Žďár nad Sázavou</t>
  </si>
  <si>
    <t xml:space="preserve">Štěpánová</t>
  </si>
  <si>
    <t xml:space="preserve">Slezáková</t>
  </si>
  <si>
    <t xml:space="preserve">Taubrová</t>
  </si>
  <si>
    <t xml:space="preserve">Jaroslava</t>
  </si>
  <si>
    <t xml:space="preserve">Hájek</t>
  </si>
  <si>
    <t xml:space="preserve">Brezula</t>
  </si>
  <si>
    <t xml:space="preserve">Mikulecká</t>
  </si>
  <si>
    <t xml:space="preserve">SOŠ a SOU Hustopeče </t>
  </si>
  <si>
    <t xml:space="preserve">Martínek</t>
  </si>
  <si>
    <t xml:space="preserve">Daniel</t>
  </si>
  <si>
    <t xml:space="preserve">Karlíčková</t>
  </si>
  <si>
    <t xml:space="preserve">Šlápotová</t>
  </si>
  <si>
    <t xml:space="preserve">OA Neveklov  </t>
  </si>
  <si>
    <t xml:space="preserve">Mádrová</t>
  </si>
  <si>
    <t xml:space="preserve">OA Olomouc</t>
  </si>
  <si>
    <t xml:space="preserve">Víceník</t>
  </si>
  <si>
    <t xml:space="preserve">Vrtišková</t>
  </si>
  <si>
    <t xml:space="preserve">Kumstýřová</t>
  </si>
  <si>
    <t xml:space="preserve">Malínská</t>
  </si>
  <si>
    <t xml:space="preserve">Pešek</t>
  </si>
  <si>
    <t xml:space="preserve">Miláček</t>
  </si>
  <si>
    <t xml:space="preserve">Kejmar</t>
  </si>
  <si>
    <t xml:space="preserve">Tischnerová</t>
  </si>
  <si>
    <t xml:space="preserve">Vu</t>
  </si>
  <si>
    <t xml:space="preserve">OA Mohelnice</t>
  </si>
  <si>
    <t xml:space="preserve">Kučerková</t>
  </si>
  <si>
    <t xml:space="preserve">Bára</t>
  </si>
  <si>
    <t xml:space="preserve">Čáslavská</t>
  </si>
  <si>
    <t xml:space="preserve">Šedivý</t>
  </si>
  <si>
    <t xml:space="preserve">Vojtěch</t>
  </si>
  <si>
    <t xml:space="preserve">Leona</t>
  </si>
  <si>
    <t xml:space="preserve">Kašná</t>
  </si>
  <si>
    <t xml:space="preserve">Zuzana</t>
  </si>
  <si>
    <t xml:space="preserve">Cheníčková</t>
  </si>
  <si>
    <t xml:space="preserve">Dlasková</t>
  </si>
  <si>
    <t xml:space="preserve">Dolejšová</t>
  </si>
  <si>
    <t xml:space="preserve">Platilová</t>
  </si>
  <si>
    <t xml:space="preserve">Šafář</t>
  </si>
  <si>
    <t xml:space="preserve">Pokorný</t>
  </si>
  <si>
    <t xml:space="preserve">Zdeněk</t>
  </si>
  <si>
    <t xml:space="preserve">SOŠO a SOUŘ Moravský Krumlov </t>
  </si>
  <si>
    <t xml:space="preserve">Stejskal  </t>
  </si>
  <si>
    <t xml:space="preserve">Vít  </t>
  </si>
  <si>
    <t xml:space="preserve">ISŠ Cheb  </t>
  </si>
  <si>
    <t xml:space="preserve">Pavlíková</t>
  </si>
  <si>
    <t xml:space="preserve">Michalíčková</t>
  </si>
  <si>
    <t xml:space="preserve">Magda</t>
  </si>
  <si>
    <t xml:space="preserve">Zgabajová</t>
  </si>
  <si>
    <t xml:space="preserve">Kourková</t>
  </si>
  <si>
    <t xml:space="preserve">Němečková</t>
  </si>
  <si>
    <t xml:space="preserve">Kubík  </t>
  </si>
  <si>
    <t xml:space="preserve">Milan  </t>
  </si>
  <si>
    <t xml:space="preserve">Opplová</t>
  </si>
  <si>
    <t xml:space="preserve">SOŠ Blatná</t>
  </si>
  <si>
    <t xml:space="preserve">Kaziková  </t>
  </si>
  <si>
    <t xml:space="preserve">Mojžíš</t>
  </si>
  <si>
    <t xml:space="preserve">Tarant</t>
  </si>
  <si>
    <t xml:space="preserve">OA Ústí nad Labem, Nár. odboje</t>
  </si>
  <si>
    <t xml:space="preserve">Šilerová</t>
  </si>
  <si>
    <t xml:space="preserve">Kristýna</t>
  </si>
  <si>
    <t xml:space="preserve">Hanák</t>
  </si>
  <si>
    <t xml:space="preserve">Gebauer</t>
  </si>
  <si>
    <t xml:space="preserve">Adam</t>
  </si>
  <si>
    <t xml:space="preserve">VOŠ a HŠ Opava</t>
  </si>
  <si>
    <t xml:space="preserve">Lebdušková  </t>
  </si>
  <si>
    <t xml:space="preserve">Eva  </t>
  </si>
  <si>
    <t xml:space="preserve">Písaříková</t>
  </si>
  <si>
    <t xml:space="preserve">Samec</t>
  </si>
  <si>
    <t xml:space="preserve">Václav</t>
  </si>
  <si>
    <t xml:space="preserve">Turková</t>
  </si>
  <si>
    <t xml:space="preserve">Radka</t>
  </si>
  <si>
    <t xml:space="preserve">Nazarenková</t>
  </si>
  <si>
    <t xml:space="preserve">Sekalová  </t>
  </si>
  <si>
    <t xml:space="preserve">Jiřina  </t>
  </si>
  <si>
    <t xml:space="preserve">Šorejsová</t>
  </si>
  <si>
    <t xml:space="preserve">Šimková</t>
  </si>
  <si>
    <t xml:space="preserve">G Stříbro</t>
  </si>
  <si>
    <t xml:space="preserve">Kučerová</t>
  </si>
  <si>
    <t xml:space="preserve">Kusmičová</t>
  </si>
  <si>
    <t xml:space="preserve">OA a SZŠ Bruntál</t>
  </si>
  <si>
    <t xml:space="preserve">Jirutka</t>
  </si>
  <si>
    <t xml:space="preserve">Šestáková</t>
  </si>
  <si>
    <t xml:space="preserve">Horáková</t>
  </si>
  <si>
    <t xml:space="preserve">Polláková</t>
  </si>
  <si>
    <t xml:space="preserve">Čurda</t>
  </si>
  <si>
    <t xml:space="preserve">OA Žatec</t>
  </si>
  <si>
    <t xml:space="preserve">Matulová</t>
  </si>
  <si>
    <t xml:space="preserve">Jelínek</t>
  </si>
  <si>
    <t xml:space="preserve">Patrik</t>
  </si>
  <si>
    <t xml:space="preserve">Turečková</t>
  </si>
  <si>
    <t xml:space="preserve">Minařík</t>
  </si>
  <si>
    <t xml:space="preserve">Miškovský</t>
  </si>
  <si>
    <t xml:space="preserve">Vodrhánková  </t>
  </si>
  <si>
    <t xml:space="preserve">OA Praha, Vinohradská</t>
  </si>
  <si>
    <t xml:space="preserve">Ludvík  </t>
  </si>
  <si>
    <t xml:space="preserve">Patrik  </t>
  </si>
  <si>
    <t xml:space="preserve">Tučková</t>
  </si>
  <si>
    <t xml:space="preserve">Jonášová</t>
  </si>
  <si>
    <t xml:space="preserve">Řezníčková</t>
  </si>
  <si>
    <t xml:space="preserve">Sikorová</t>
  </si>
  <si>
    <t xml:space="preserve">Apoštol  </t>
  </si>
  <si>
    <t xml:space="preserve">SŠ podnikání České Budějovice</t>
  </si>
  <si>
    <t xml:space="preserve">Renáta</t>
  </si>
  <si>
    <t xml:space="preserve">Kalců</t>
  </si>
  <si>
    <t xml:space="preserve">Bačinová</t>
  </si>
  <si>
    <t xml:space="preserve">Čeřenská</t>
  </si>
  <si>
    <t xml:space="preserve">Daniela</t>
  </si>
  <si>
    <t xml:space="preserve">OA Karviná, s. r. o.</t>
  </si>
  <si>
    <t xml:space="preserve">Kůstková</t>
  </si>
  <si>
    <t xml:space="preserve">Janetta</t>
  </si>
  <si>
    <t xml:space="preserve">Mikulenková</t>
  </si>
  <si>
    <t xml:space="preserve">Schneiderová</t>
  </si>
  <si>
    <t xml:space="preserve">Klepschová</t>
  </si>
  <si>
    <t xml:space="preserve">SŠOaS Ústí nad Labem</t>
  </si>
  <si>
    <t xml:space="preserve">Hajdlová</t>
  </si>
  <si>
    <t xml:space="preserve">Slížová</t>
  </si>
  <si>
    <t xml:space="preserve">Sihelská</t>
  </si>
  <si>
    <t xml:space="preserve">Sára</t>
  </si>
  <si>
    <t xml:space="preserve">Andresová</t>
  </si>
  <si>
    <t xml:space="preserve">EOA Děčín</t>
  </si>
  <si>
    <t xml:space="preserve">Procházka</t>
  </si>
  <si>
    <t xml:space="preserve">G a SOŠE Sedlčany  </t>
  </si>
  <si>
    <t xml:space="preserve">Kirjejevová</t>
  </si>
  <si>
    <t xml:space="preserve">Poláková</t>
  </si>
  <si>
    <t xml:space="preserve">Houdková</t>
  </si>
  <si>
    <t xml:space="preserve">Lišková</t>
  </si>
  <si>
    <t xml:space="preserve">Naumets  </t>
  </si>
  <si>
    <t xml:space="preserve">Hanna  </t>
  </si>
  <si>
    <t xml:space="preserve">Miriam</t>
  </si>
  <si>
    <t xml:space="preserve">Vrána  </t>
  </si>
  <si>
    <t xml:space="preserve">Matěj  </t>
  </si>
  <si>
    <t xml:space="preserve">Harvišová</t>
  </si>
  <si>
    <t xml:space="preserve">Jitka</t>
  </si>
  <si>
    <t xml:space="preserve">Darja</t>
  </si>
  <si>
    <t xml:space="preserve">Helešicová</t>
  </si>
  <si>
    <t xml:space="preserve">Pivarčiová</t>
  </si>
  <si>
    <t xml:space="preserve">Štrampachová</t>
  </si>
  <si>
    <t xml:space="preserve">OA a JŠ Šumperk</t>
  </si>
  <si>
    <t xml:space="preserve">Horák</t>
  </si>
  <si>
    <t xml:space="preserve">Hučková</t>
  </si>
  <si>
    <t xml:space="preserve">SOŠ a SOU Městec Králové  </t>
  </si>
  <si>
    <t xml:space="preserve">Petrová  </t>
  </si>
  <si>
    <t xml:space="preserve">Mikovčáková</t>
  </si>
  <si>
    <t xml:space="preserve">Pulpánová  </t>
  </si>
  <si>
    <t xml:space="preserve">Alžběta  </t>
  </si>
  <si>
    <t xml:space="preserve">SOŠ a SOU Chrudim  </t>
  </si>
  <si>
    <t xml:space="preserve">Tomková</t>
  </si>
  <si>
    <t xml:space="preserve">Humlová  </t>
  </si>
  <si>
    <t xml:space="preserve">Pobehová  </t>
  </si>
  <si>
    <t xml:space="preserve">Martina  </t>
  </si>
  <si>
    <t xml:space="preserve">Tolar</t>
  </si>
  <si>
    <t xml:space="preserve">Pitrovská  </t>
  </si>
  <si>
    <t xml:space="preserve">Daniela  </t>
  </si>
  <si>
    <t xml:space="preserve">Bokšanová</t>
  </si>
  <si>
    <t xml:space="preserve">Ertlová</t>
  </si>
  <si>
    <t xml:space="preserve">Sandra</t>
  </si>
  <si>
    <t xml:space="preserve">SŠ informatiky a fin. služeb Plzeň</t>
  </si>
  <si>
    <t xml:space="preserve">Kallerová</t>
  </si>
  <si>
    <t xml:space="preserve">Hlavenková</t>
  </si>
  <si>
    <t xml:space="preserve">Hrdličková</t>
  </si>
  <si>
    <t xml:space="preserve">Bendová</t>
  </si>
  <si>
    <t xml:space="preserve">Pavlišová</t>
  </si>
  <si>
    <t xml:space="preserve">Komárková</t>
  </si>
  <si>
    <t xml:space="preserve">Schinzelová</t>
  </si>
  <si>
    <t xml:space="preserve">Horčička</t>
  </si>
  <si>
    <t xml:space="preserve">Michael</t>
  </si>
  <si>
    <t xml:space="preserve">Zítková  </t>
  </si>
  <si>
    <t xml:space="preserve">Nikola  </t>
  </si>
  <si>
    <t xml:space="preserve">Žohová</t>
  </si>
  <si>
    <t xml:space="preserve">Bolková  </t>
  </si>
  <si>
    <t xml:space="preserve">Zora  </t>
  </si>
  <si>
    <t xml:space="preserve">Pimek</t>
  </si>
  <si>
    <t xml:space="preserve">Hyčková</t>
  </si>
  <si>
    <t xml:space="preserve">Zavadilová</t>
  </si>
  <si>
    <t xml:space="preserve">Kozelková</t>
  </si>
  <si>
    <t xml:space="preserve">Šťastná</t>
  </si>
  <si>
    <t xml:space="preserve">Urban  </t>
  </si>
  <si>
    <t xml:space="preserve">Adam  </t>
  </si>
  <si>
    <t xml:space="preserve">Radová</t>
  </si>
  <si>
    <t xml:space="preserve">Tulach  </t>
  </si>
  <si>
    <t xml:space="preserve">Heininger</t>
  </si>
  <si>
    <t xml:space="preserve">Plšková</t>
  </si>
  <si>
    <t xml:space="preserve">Metlíková</t>
  </si>
  <si>
    <t xml:space="preserve">Smejkalová</t>
  </si>
  <si>
    <t xml:space="preserve">Zdeňka</t>
  </si>
  <si>
    <t xml:space="preserve">Weiszová</t>
  </si>
  <si>
    <t xml:space="preserve">SOŠ profesora Švejcara Plzeň</t>
  </si>
  <si>
    <t xml:space="preserve">Gürtler</t>
  </si>
  <si>
    <t xml:space="preserve">SŠ diplomacie a veř. správy Most</t>
  </si>
  <si>
    <t xml:space="preserve">Hercíková</t>
  </si>
  <si>
    <t xml:space="preserve">Wrzecionková</t>
  </si>
  <si>
    <t xml:space="preserve">Brtek</t>
  </si>
  <si>
    <t xml:space="preserve">Linhartová</t>
  </si>
  <si>
    <t xml:space="preserve">Kočová</t>
  </si>
  <si>
    <t xml:space="preserve">Fafilková</t>
  </si>
  <si>
    <t xml:space="preserve">Zajícová</t>
  </si>
  <si>
    <t xml:space="preserve">Vála  </t>
  </si>
  <si>
    <t xml:space="preserve">SOAP, s. r. o., Karlovy Vary  </t>
  </si>
  <si>
    <t xml:space="preserve">Klempera</t>
  </si>
  <si>
    <t xml:space="preserve">Maslaňáková</t>
  </si>
  <si>
    <t xml:space="preserve">Olga</t>
  </si>
  <si>
    <t xml:space="preserve">Damborská</t>
  </si>
  <si>
    <t xml:space="preserve">Krupka</t>
  </si>
  <si>
    <t xml:space="preserve">Ryšková</t>
  </si>
  <si>
    <t xml:space="preserve">Randa</t>
  </si>
  <si>
    <t xml:space="preserve">Hansgutová</t>
  </si>
  <si>
    <t xml:space="preserve">Koryťáková</t>
  </si>
  <si>
    <t xml:space="preserve">Iveta</t>
  </si>
  <si>
    <t xml:space="preserve">Žebříček krajských soutěží v disciplíně korektura textu</t>
  </si>
  <si>
    <t xml:space="preserve">Kubeš</t>
  </si>
  <si>
    <t xml:space="preserve">Kosičová</t>
  </si>
  <si>
    <t xml:space="preserve">Papáčková</t>
  </si>
  <si>
    <t xml:space="preserve">Míčková</t>
  </si>
  <si>
    <t xml:space="preserve">II,</t>
  </si>
  <si>
    <t xml:space="preserve">Diana</t>
  </si>
  <si>
    <t xml:space="preserve">Kutová</t>
  </si>
  <si>
    <t xml:space="preserve">Portych</t>
  </si>
  <si>
    <t xml:space="preserve">G Praha, Postupická</t>
  </si>
  <si>
    <t xml:space="preserve">Chládková</t>
  </si>
  <si>
    <t xml:space="preserve">Novotná</t>
  </si>
  <si>
    <t xml:space="preserve">Vojtěchová</t>
  </si>
  <si>
    <t xml:space="preserve">Rakusová</t>
  </si>
  <si>
    <t xml:space="preserve">Weinerová</t>
  </si>
  <si>
    <t xml:space="preserve">Molnárová</t>
  </si>
  <si>
    <t xml:space="preserve">Vargová</t>
  </si>
  <si>
    <t xml:space="preserve">Pacák  </t>
  </si>
  <si>
    <t xml:space="preserve">Dominik  </t>
  </si>
  <si>
    <t xml:space="preserve">OA Tanvald  </t>
  </si>
  <si>
    <t xml:space="preserve">Pfleger</t>
  </si>
  <si>
    <t xml:space="preserve">Fischbachová</t>
  </si>
  <si>
    <t xml:space="preserve">Hrbková</t>
  </si>
  <si>
    <t xml:space="preserve">Kotulová</t>
  </si>
  <si>
    <t xml:space="preserve">Aleš</t>
  </si>
  <si>
    <t xml:space="preserve">Šuster</t>
  </si>
  <si>
    <t xml:space="preserve">Herbstová</t>
  </si>
  <si>
    <t xml:space="preserve">Jindrová</t>
  </si>
  <si>
    <t xml:space="preserve">Ivana</t>
  </si>
  <si>
    <t xml:space="preserve">Dobřanská</t>
  </si>
  <si>
    <t xml:space="preserve">Vencovská</t>
  </si>
  <si>
    <t xml:space="preserve">Kolář</t>
  </si>
  <si>
    <t xml:space="preserve">Kynychová  </t>
  </si>
  <si>
    <t xml:space="preserve">Pavlína  </t>
  </si>
  <si>
    <t xml:space="preserve">Maryšková  </t>
  </si>
  <si>
    <t xml:space="preserve">Anita  </t>
  </si>
  <si>
    <t xml:space="preserve">Štrojsa</t>
  </si>
  <si>
    <t xml:space="preserve">Komoňová</t>
  </si>
  <si>
    <t xml:space="preserve">Blaťák</t>
  </si>
  <si>
    <t xml:space="preserve">Marek</t>
  </si>
  <si>
    <t xml:space="preserve">Gombalová</t>
  </si>
  <si>
    <t xml:space="preserve">Gründl</t>
  </si>
  <si>
    <t xml:space="preserve">Zohrabian</t>
  </si>
  <si>
    <t xml:space="preserve">Sargis</t>
  </si>
  <si>
    <t xml:space="preserve">Prágrová  </t>
  </si>
  <si>
    <t xml:space="preserve">Lenka  </t>
  </si>
  <si>
    <t xml:space="preserve">Pallan</t>
  </si>
  <si>
    <t xml:space="preserve">SŠOS Jihlava  </t>
  </si>
  <si>
    <t xml:space="preserve">Ptak</t>
  </si>
  <si>
    <t xml:space="preserve">Stehnová</t>
  </si>
  <si>
    <t xml:space="preserve">Hůlková</t>
  </si>
  <si>
    <t xml:space="preserve">Dana</t>
  </si>
  <si>
    <t xml:space="preserve">OA Neveklov</t>
  </si>
  <si>
    <t xml:space="preserve">Gardáš</t>
  </si>
  <si>
    <t xml:space="preserve">Žebříček krajských soutěží v disciplíně wordprocessing zveřejníme až po revizi</t>
  </si>
  <si>
    <t xml:space="preserve">WP</t>
  </si>
  <si>
    <t xml:space="preserve">Žebříček krajských soutěží v disciplínách záznam mluveného slova a stenotypistika</t>
  </si>
  <si>
    <t xml:space="preserve">ZMS</t>
  </si>
  <si>
    <t xml:space="preserve">ST</t>
  </si>
  <si>
    <t xml:space="preserve">ST body</t>
  </si>
  <si>
    <t xml:space="preserve">B1</t>
  </si>
  <si>
    <t xml:space="preserve">C5</t>
  </si>
  <si>
    <t xml:space="preserve">C4</t>
  </si>
  <si>
    <t xml:space="preserve">C3</t>
  </si>
  <si>
    <t xml:space="preserve">Foukalov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,???"/>
    <numFmt numFmtId="166" formatCode="???"/>
    <numFmt numFmtId="167" formatCode="?0"/>
    <numFmt numFmtId="168" formatCode="0.00"/>
    <numFmt numFmtId="169" formatCode="??,???"/>
    <numFmt numFmtId="170" formatCode="0"/>
    <numFmt numFmtId="171" formatCode="@"/>
    <numFmt numFmtId="172" formatCode="??"/>
  </numFmts>
  <fonts count="11">
    <font>
      <sz val="10"/>
      <name val="Arial Black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3.43"/>
    <col collapsed="false" customWidth="true" hidden="false" outlineLevel="0" max="3" min="3" style="2" width="9.21"/>
    <col collapsed="false" customWidth="true" hidden="false" outlineLevel="0" max="4" min="4" style="1" width="25.43"/>
    <col collapsed="false" customWidth="true" hidden="false" outlineLevel="0" max="5" min="5" style="1" width="2.77"/>
    <col collapsed="false" customWidth="true" hidden="false" outlineLevel="0" max="6" min="6" style="3" width="4.66"/>
    <col collapsed="false" customWidth="true" hidden="false" outlineLevel="0" max="7" min="7" style="1" width="2.77"/>
    <col collapsed="false" customWidth="true" hidden="false" outlineLevel="0" max="8" min="8" style="2" width="4.77"/>
    <col collapsed="false" customWidth="true" hidden="false" outlineLevel="0" max="9" min="9" style="1" width="3.77"/>
    <col collapsed="false" customWidth="true" hidden="false" outlineLevel="0" max="10" min="10" style="4" width="3.1"/>
    <col collapsed="false" customWidth="true" hidden="false" outlineLevel="0" max="11" min="11" style="1" width="2.77"/>
    <col collapsed="false" customWidth="true" hidden="false" outlineLevel="0" max="12" min="12" style="1" width="6.77"/>
    <col collapsed="false" customWidth="true" hidden="false" outlineLevel="0" max="13" min="13" style="1" width="7.21"/>
    <col collapsed="false" customWidth="true" hidden="false" outlineLevel="0" max="14" min="14" style="1" width="3.66"/>
    <col collapsed="false" customWidth="true" hidden="false" outlineLevel="0" max="15" min="15" style="1" width="4.21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5"/>
      <c r="C1" s="1"/>
      <c r="H1" s="6"/>
    </row>
    <row r="3" customFormat="false" ht="12.75" hidden="false" customHeight="false" outlineLevel="0" collapsed="false">
      <c r="B3" s="5"/>
      <c r="C3" s="1"/>
      <c r="H3" s="1"/>
    </row>
    <row r="4" customFormat="false" ht="12.75" hidden="false" customHeight="false" outlineLevel="0" collapsed="false">
      <c r="C4" s="1"/>
      <c r="F4" s="7" t="s">
        <v>0</v>
      </c>
      <c r="G4" s="8"/>
      <c r="H4" s="9"/>
      <c r="I4" s="9"/>
      <c r="J4" s="10"/>
      <c r="K4" s="9"/>
      <c r="L4" s="9"/>
    </row>
    <row r="5" customFormat="false" ht="12.75" hidden="false" customHeight="false" outlineLevel="0" collapsed="false">
      <c r="C5" s="1"/>
      <c r="H5" s="1"/>
    </row>
    <row r="6" customFormat="false" ht="15" hidden="false" customHeight="true" outlineLevel="0" collapsed="false">
      <c r="A6" s="11" t="s">
        <v>1</v>
      </c>
      <c r="B6" s="11"/>
      <c r="C6" s="11"/>
      <c r="D6" s="11"/>
      <c r="E6" s="11"/>
      <c r="F6" s="12"/>
      <c r="G6" s="13"/>
      <c r="H6" s="13"/>
      <c r="I6" s="11"/>
      <c r="J6" s="14"/>
      <c r="K6" s="13"/>
      <c r="L6" s="13"/>
    </row>
    <row r="8" customFormat="false" ht="12.75" hidden="false" customHeight="fals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6" t="s">
        <v>7</v>
      </c>
      <c r="G8" s="15" t="s">
        <v>8</v>
      </c>
      <c r="H8" s="15" t="s">
        <v>9</v>
      </c>
      <c r="I8" s="15" t="s">
        <v>10</v>
      </c>
      <c r="J8" s="17" t="s">
        <v>11</v>
      </c>
      <c r="K8" s="18" t="s">
        <v>8</v>
      </c>
      <c r="L8" s="18" t="s">
        <v>12</v>
      </c>
    </row>
    <row r="9" s="31" customFormat="true" ht="12.75" hidden="false" customHeight="true" outlineLevel="0" collapsed="false">
      <c r="A9" s="19" t="n">
        <v>1</v>
      </c>
      <c r="B9" s="20" t="s">
        <v>13</v>
      </c>
      <c r="C9" s="21" t="s">
        <v>14</v>
      </c>
      <c r="D9" s="22" t="s">
        <v>15</v>
      </c>
      <c r="E9" s="23" t="s">
        <v>16</v>
      </c>
      <c r="F9" s="24" t="n">
        <v>5512</v>
      </c>
      <c r="G9" s="25" t="n">
        <v>5</v>
      </c>
      <c r="H9" s="26" t="n">
        <f aca="false">F9-50*G9</f>
        <v>5262</v>
      </c>
      <c r="I9" s="27" t="n">
        <f aca="false">G9/F9*100</f>
        <v>0.090711175616836</v>
      </c>
      <c r="J9" s="28" t="n">
        <v>144</v>
      </c>
      <c r="K9" s="29" t="n">
        <v>17</v>
      </c>
      <c r="L9" s="30" t="n">
        <f aca="false">J9*100-K9*250</f>
        <v>10150</v>
      </c>
    </row>
    <row r="10" s="31" customFormat="true" ht="12.75" hidden="false" customHeight="true" outlineLevel="0" collapsed="false">
      <c r="A10" s="19" t="n">
        <v>2</v>
      </c>
      <c r="B10" s="32" t="s">
        <v>17</v>
      </c>
      <c r="C10" s="32" t="s">
        <v>18</v>
      </c>
      <c r="D10" s="33" t="s">
        <v>19</v>
      </c>
      <c r="E10" s="23" t="s">
        <v>20</v>
      </c>
      <c r="F10" s="34" t="n">
        <v>5415</v>
      </c>
      <c r="G10" s="35" t="n">
        <v>6</v>
      </c>
      <c r="H10" s="36" t="n">
        <f aca="false">F10-50*G10</f>
        <v>5115</v>
      </c>
      <c r="I10" s="27" t="n">
        <f aca="false">G10/F10*100</f>
        <v>0.110803324099723</v>
      </c>
      <c r="J10" s="37"/>
      <c r="K10" s="38"/>
      <c r="L10" s="39" t="n">
        <f aca="false">J10*100-K10*250</f>
        <v>0</v>
      </c>
    </row>
    <row r="11" s="31" customFormat="true" ht="12.75" hidden="false" customHeight="true" outlineLevel="0" collapsed="false">
      <c r="A11" s="19" t="n">
        <v>3</v>
      </c>
      <c r="B11" s="40" t="s">
        <v>21</v>
      </c>
      <c r="C11" s="40" t="s">
        <v>22</v>
      </c>
      <c r="D11" s="41" t="s">
        <v>23</v>
      </c>
      <c r="E11" s="42" t="s">
        <v>16</v>
      </c>
      <c r="F11" s="43" t="n">
        <v>4776</v>
      </c>
      <c r="G11" s="44" t="n">
        <v>2</v>
      </c>
      <c r="H11" s="36" t="n">
        <f aca="false">F11-50*G11</f>
        <v>4676</v>
      </c>
      <c r="I11" s="27" t="n">
        <f aca="false">G11/F11*100</f>
        <v>0.0418760469011725</v>
      </c>
      <c r="J11" s="28" t="n">
        <v>50</v>
      </c>
      <c r="K11" s="38" t="n">
        <v>6</v>
      </c>
      <c r="L11" s="39" t="n">
        <f aca="false">J11*100-K11*250</f>
        <v>3500</v>
      </c>
    </row>
    <row r="12" s="31" customFormat="true" ht="12.75" hidden="false" customHeight="true" outlineLevel="0" collapsed="false">
      <c r="A12" s="19" t="n">
        <v>4</v>
      </c>
      <c r="B12" s="32" t="s">
        <v>24</v>
      </c>
      <c r="C12" s="32" t="s">
        <v>25</v>
      </c>
      <c r="D12" s="32" t="s">
        <v>26</v>
      </c>
      <c r="E12" s="23" t="s">
        <v>27</v>
      </c>
      <c r="F12" s="34" t="n">
        <v>4810</v>
      </c>
      <c r="G12" s="35" t="n">
        <v>5</v>
      </c>
      <c r="H12" s="36" t="n">
        <f aca="false">F12-50*G12</f>
        <v>4560</v>
      </c>
      <c r="I12" s="27" t="n">
        <f aca="false">G12/F12*100</f>
        <v>0.103950103950104</v>
      </c>
      <c r="J12" s="37"/>
      <c r="K12" s="38"/>
      <c r="L12" s="39" t="n">
        <f aca="false">J12*100-K12*250</f>
        <v>0</v>
      </c>
    </row>
    <row r="13" s="31" customFormat="true" ht="12.75" hidden="false" customHeight="true" outlineLevel="0" collapsed="false">
      <c r="A13" s="19" t="n">
        <v>5</v>
      </c>
      <c r="B13" s="45" t="s">
        <v>28</v>
      </c>
      <c r="C13" s="45" t="s">
        <v>29</v>
      </c>
      <c r="D13" s="45" t="s">
        <v>30</v>
      </c>
      <c r="E13" s="23" t="s">
        <v>16</v>
      </c>
      <c r="F13" s="46" t="n">
        <v>4579</v>
      </c>
      <c r="G13" s="35" t="n">
        <v>2</v>
      </c>
      <c r="H13" s="36" t="n">
        <f aca="false">F13-50*G13</f>
        <v>4479</v>
      </c>
      <c r="I13" s="27" t="n">
        <f aca="false">G13/F13*100</f>
        <v>0.0436776588774842</v>
      </c>
      <c r="J13" s="28" t="n">
        <v>135</v>
      </c>
      <c r="K13" s="38" t="n">
        <v>6</v>
      </c>
      <c r="L13" s="39" t="n">
        <f aca="false">J13*100-K13*250</f>
        <v>12000</v>
      </c>
    </row>
    <row r="14" s="31" customFormat="true" ht="12.75" hidden="false" customHeight="true" outlineLevel="0" collapsed="false">
      <c r="A14" s="19" t="n">
        <v>6</v>
      </c>
      <c r="B14" s="21" t="s">
        <v>31</v>
      </c>
      <c r="C14" s="21" t="s">
        <v>32</v>
      </c>
      <c r="D14" s="47" t="s">
        <v>33</v>
      </c>
      <c r="E14" s="48" t="s">
        <v>34</v>
      </c>
      <c r="F14" s="46" t="n">
        <v>4662</v>
      </c>
      <c r="G14" s="49" t="n">
        <v>5</v>
      </c>
      <c r="H14" s="36" t="n">
        <f aca="false">F14-50*G14</f>
        <v>4412</v>
      </c>
      <c r="I14" s="27" t="n">
        <f aca="false">G14/F14*100</f>
        <v>0.107250107250107</v>
      </c>
      <c r="J14" s="28" t="n">
        <v>136</v>
      </c>
      <c r="K14" s="38" t="n">
        <v>10</v>
      </c>
      <c r="L14" s="39" t="n">
        <f aca="false">J14*100-K14*250</f>
        <v>11100</v>
      </c>
    </row>
    <row r="15" s="31" customFormat="true" ht="12.75" hidden="false" customHeight="true" outlineLevel="0" collapsed="false">
      <c r="A15" s="19" t="n">
        <v>7</v>
      </c>
      <c r="B15" s="50" t="s">
        <v>35</v>
      </c>
      <c r="C15" s="45" t="s">
        <v>36</v>
      </c>
      <c r="D15" s="50" t="s">
        <v>37</v>
      </c>
      <c r="E15" s="23" t="s">
        <v>38</v>
      </c>
      <c r="F15" s="36" t="n">
        <v>4547</v>
      </c>
      <c r="G15" s="35" t="n">
        <v>3</v>
      </c>
      <c r="H15" s="36" t="n">
        <f aca="false">F15-50*G15</f>
        <v>4397</v>
      </c>
      <c r="I15" s="27" t="n">
        <f aca="false">G15/F15*100</f>
        <v>0.0659775676270068</v>
      </c>
      <c r="J15" s="28"/>
      <c r="K15" s="38"/>
      <c r="L15" s="39" t="n">
        <f aca="false">J15*100-K15*250</f>
        <v>0</v>
      </c>
    </row>
    <row r="16" s="31" customFormat="true" ht="12.75" hidden="false" customHeight="true" outlineLevel="0" collapsed="false">
      <c r="A16" s="19" t="n">
        <v>8</v>
      </c>
      <c r="B16" s="32" t="s">
        <v>39</v>
      </c>
      <c r="C16" s="21" t="s">
        <v>40</v>
      </c>
      <c r="D16" s="32" t="s">
        <v>41</v>
      </c>
      <c r="E16" s="51" t="s">
        <v>34</v>
      </c>
      <c r="F16" s="36" t="n">
        <v>4722</v>
      </c>
      <c r="G16" s="35" t="n">
        <v>9</v>
      </c>
      <c r="H16" s="36" t="n">
        <f aca="false">F16-50*G16</f>
        <v>4272</v>
      </c>
      <c r="I16" s="27" t="n">
        <f aca="false">G16/F16*100</f>
        <v>0.190597204574333</v>
      </c>
      <c r="J16" s="28" t="n">
        <v>51</v>
      </c>
      <c r="K16" s="38" t="n">
        <v>7</v>
      </c>
      <c r="L16" s="39" t="n">
        <f aca="false">J16*100-K16*250</f>
        <v>3350</v>
      </c>
    </row>
    <row r="17" s="31" customFormat="true" ht="12.75" hidden="false" customHeight="true" outlineLevel="0" collapsed="false">
      <c r="A17" s="19" t="n">
        <v>9</v>
      </c>
      <c r="B17" s="21" t="s">
        <v>42</v>
      </c>
      <c r="C17" s="21" t="s">
        <v>43</v>
      </c>
      <c r="D17" s="21" t="s">
        <v>44</v>
      </c>
      <c r="E17" s="23" t="s">
        <v>16</v>
      </c>
      <c r="F17" s="46" t="n">
        <v>4435</v>
      </c>
      <c r="G17" s="49" t="n">
        <v>5</v>
      </c>
      <c r="H17" s="36" t="n">
        <f aca="false">F17-50*G17</f>
        <v>4185</v>
      </c>
      <c r="I17" s="27" t="n">
        <f aca="false">G17/F17*100</f>
        <v>0.112739571589628</v>
      </c>
      <c r="J17" s="28"/>
      <c r="K17" s="38"/>
      <c r="L17" s="39" t="n">
        <f aca="false">J17*100-K17*250</f>
        <v>0</v>
      </c>
    </row>
    <row r="18" s="31" customFormat="true" ht="12.75" hidden="false" customHeight="true" outlineLevel="0" collapsed="false">
      <c r="A18" s="19" t="n">
        <v>10</v>
      </c>
      <c r="B18" s="32" t="s">
        <v>45</v>
      </c>
      <c r="C18" s="32" t="s">
        <v>46</v>
      </c>
      <c r="D18" s="32" t="s">
        <v>19</v>
      </c>
      <c r="E18" s="23" t="s">
        <v>34</v>
      </c>
      <c r="F18" s="34" t="n">
        <v>4322</v>
      </c>
      <c r="G18" s="35" t="n">
        <v>3</v>
      </c>
      <c r="H18" s="36" t="n">
        <f aca="false">F18-50*G18</f>
        <v>4172</v>
      </c>
      <c r="I18" s="27" t="n">
        <f aca="false">G18/F18*100</f>
        <v>0.0694123091161499</v>
      </c>
      <c r="J18" s="37" t="n">
        <v>95</v>
      </c>
      <c r="K18" s="38" t="n">
        <v>12</v>
      </c>
      <c r="L18" s="39" t="n">
        <f aca="false">J18*100-K18*250</f>
        <v>6500</v>
      </c>
    </row>
    <row r="19" s="31" customFormat="true" ht="12.75" hidden="false" customHeight="true" outlineLevel="0" collapsed="false">
      <c r="A19" s="19" t="n">
        <v>11</v>
      </c>
      <c r="B19" s="32" t="s">
        <v>47</v>
      </c>
      <c r="C19" s="32" t="s">
        <v>48</v>
      </c>
      <c r="D19" s="32" t="s">
        <v>19</v>
      </c>
      <c r="E19" s="23" t="s">
        <v>34</v>
      </c>
      <c r="F19" s="34" t="n">
        <v>4354</v>
      </c>
      <c r="G19" s="35" t="n">
        <v>4</v>
      </c>
      <c r="H19" s="36" t="n">
        <f aca="false">F19-50*G19</f>
        <v>4154</v>
      </c>
      <c r="I19" s="27" t="n">
        <f aca="false">G19/F19*100</f>
        <v>0.091869545245751</v>
      </c>
      <c r="J19" s="37" t="n">
        <v>128</v>
      </c>
      <c r="K19" s="38" t="n">
        <v>17</v>
      </c>
      <c r="L19" s="39" t="n">
        <f aca="false">J19*100-K19*250</f>
        <v>8550</v>
      </c>
    </row>
    <row r="20" s="31" customFormat="true" ht="12.75" hidden="false" customHeight="true" outlineLevel="0" collapsed="false">
      <c r="A20" s="19" t="n">
        <v>12</v>
      </c>
      <c r="B20" s="45" t="s">
        <v>49</v>
      </c>
      <c r="C20" s="21" t="s">
        <v>50</v>
      </c>
      <c r="D20" s="21" t="s">
        <v>51</v>
      </c>
      <c r="E20" s="23" t="s">
        <v>34</v>
      </c>
      <c r="F20" s="46" t="n">
        <v>4170</v>
      </c>
      <c r="G20" s="49" t="n">
        <v>1</v>
      </c>
      <c r="H20" s="36" t="n">
        <f aca="false">F20-50*G20</f>
        <v>4120</v>
      </c>
      <c r="I20" s="27" t="n">
        <f aca="false">G20/F20*100</f>
        <v>0.0239808153477218</v>
      </c>
      <c r="J20" s="37"/>
      <c r="K20" s="38"/>
      <c r="L20" s="39" t="n">
        <f aca="false">J20*100-K20*250</f>
        <v>0</v>
      </c>
    </row>
    <row r="21" s="31" customFormat="true" ht="12.75" hidden="false" customHeight="true" outlineLevel="0" collapsed="false">
      <c r="A21" s="19" t="n">
        <v>13</v>
      </c>
      <c r="B21" s="45" t="s">
        <v>52</v>
      </c>
      <c r="C21" s="45" t="s">
        <v>53</v>
      </c>
      <c r="D21" s="21" t="s">
        <v>54</v>
      </c>
      <c r="E21" s="52" t="s">
        <v>27</v>
      </c>
      <c r="F21" s="46" t="n">
        <v>4215</v>
      </c>
      <c r="G21" s="35" t="n">
        <v>3</v>
      </c>
      <c r="H21" s="36" t="n">
        <f aca="false">F21-50*G21</f>
        <v>4065</v>
      </c>
      <c r="I21" s="27" t="n">
        <f aca="false">G21/F21*100</f>
        <v>0.0711743772241993</v>
      </c>
      <c r="J21" s="37"/>
      <c r="K21" s="38"/>
      <c r="L21" s="39" t="n">
        <f aca="false">J21*100-K21*250</f>
        <v>0</v>
      </c>
    </row>
    <row r="22" s="31" customFormat="true" ht="12.75" hidden="false" customHeight="true" outlineLevel="0" collapsed="false">
      <c r="A22" s="19" t="n">
        <v>14</v>
      </c>
      <c r="B22" s="45" t="s">
        <v>55</v>
      </c>
      <c r="C22" s="45" t="s">
        <v>56</v>
      </c>
      <c r="D22" s="45" t="s">
        <v>57</v>
      </c>
      <c r="E22" s="23" t="s">
        <v>27</v>
      </c>
      <c r="F22" s="46" t="n">
        <v>4131</v>
      </c>
      <c r="G22" s="49" t="n">
        <v>2</v>
      </c>
      <c r="H22" s="36" t="n">
        <f aca="false">F22-50*G22</f>
        <v>4031</v>
      </c>
      <c r="I22" s="27" t="n">
        <f aca="false">G22/F22*100</f>
        <v>0.0484144274993948</v>
      </c>
      <c r="J22" s="28"/>
      <c r="K22" s="38"/>
      <c r="L22" s="39" t="n">
        <f aca="false">J22*100-K22*250</f>
        <v>0</v>
      </c>
    </row>
    <row r="23" s="31" customFormat="true" ht="12.75" hidden="false" customHeight="true" outlineLevel="0" collapsed="false">
      <c r="A23" s="19" t="n">
        <v>15</v>
      </c>
      <c r="B23" s="21" t="s">
        <v>58</v>
      </c>
      <c r="C23" s="21" t="s">
        <v>59</v>
      </c>
      <c r="D23" s="21" t="s">
        <v>60</v>
      </c>
      <c r="E23" s="23" t="s">
        <v>27</v>
      </c>
      <c r="F23" s="46" t="n">
        <v>4003</v>
      </c>
      <c r="G23" s="49" t="n">
        <v>0</v>
      </c>
      <c r="H23" s="36" t="n">
        <f aca="false">F23-50*G23</f>
        <v>4003</v>
      </c>
      <c r="I23" s="27" t="n">
        <f aca="false">G23/F23*100</f>
        <v>0</v>
      </c>
      <c r="J23" s="28" t="n">
        <v>117</v>
      </c>
      <c r="K23" s="38" t="n">
        <v>5</v>
      </c>
      <c r="L23" s="39" t="n">
        <f aca="false">J23*100-K23*250</f>
        <v>10450</v>
      </c>
    </row>
    <row r="24" s="31" customFormat="true" ht="12.75" hidden="false" customHeight="true" outlineLevel="0" collapsed="false">
      <c r="A24" s="19" t="n">
        <v>16</v>
      </c>
      <c r="B24" s="45" t="s">
        <v>61</v>
      </c>
      <c r="C24" s="45" t="s">
        <v>62</v>
      </c>
      <c r="D24" s="45" t="s">
        <v>30</v>
      </c>
      <c r="E24" s="23" t="s">
        <v>34</v>
      </c>
      <c r="F24" s="46" t="n">
        <v>4196</v>
      </c>
      <c r="G24" s="35" t="n">
        <v>4</v>
      </c>
      <c r="H24" s="36" t="n">
        <f aca="false">F24-50*G24</f>
        <v>3996</v>
      </c>
      <c r="I24" s="27" t="n">
        <f aca="false">G24/F24*100</f>
        <v>0.0953288846520496</v>
      </c>
      <c r="J24" s="28" t="n">
        <v>57</v>
      </c>
      <c r="K24" s="38" t="n">
        <v>2</v>
      </c>
      <c r="L24" s="39" t="n">
        <f aca="false">J24*100-K24*250</f>
        <v>5200</v>
      </c>
    </row>
    <row r="25" s="31" customFormat="true" ht="12.75" hidden="false" customHeight="true" outlineLevel="0" collapsed="false">
      <c r="A25" s="19" t="n">
        <v>17</v>
      </c>
      <c r="B25" s="32" t="s">
        <v>63</v>
      </c>
      <c r="C25" s="32" t="s">
        <v>64</v>
      </c>
      <c r="D25" s="53" t="s">
        <v>65</v>
      </c>
      <c r="E25" s="23" t="s">
        <v>27</v>
      </c>
      <c r="F25" s="34" t="n">
        <v>4035</v>
      </c>
      <c r="G25" s="35" t="n">
        <v>2</v>
      </c>
      <c r="H25" s="36" t="n">
        <f aca="false">F25-50*G25</f>
        <v>3935</v>
      </c>
      <c r="I25" s="27" t="n">
        <f aca="false">G25/F25*100</f>
        <v>0.0495662949194548</v>
      </c>
      <c r="J25" s="28"/>
      <c r="K25" s="38"/>
      <c r="L25" s="39" t="n">
        <f aca="false">J25*100-K25*250</f>
        <v>0</v>
      </c>
    </row>
    <row r="26" s="31" customFormat="true" ht="12.75" hidden="false" customHeight="true" outlineLevel="0" collapsed="false">
      <c r="A26" s="19" t="n">
        <v>18</v>
      </c>
      <c r="B26" s="50" t="s">
        <v>66</v>
      </c>
      <c r="C26" s="50" t="s">
        <v>67</v>
      </c>
      <c r="D26" s="50" t="s">
        <v>68</v>
      </c>
      <c r="E26" s="23" t="s">
        <v>16</v>
      </c>
      <c r="F26" s="46" t="n">
        <v>4321</v>
      </c>
      <c r="G26" s="35" t="n">
        <v>8</v>
      </c>
      <c r="H26" s="36" t="n">
        <f aca="false">F26-50*G26</f>
        <v>3921</v>
      </c>
      <c r="I26" s="27" t="n">
        <f aca="false">G26/F26*100</f>
        <v>0.185142328164777</v>
      </c>
      <c r="J26" s="28"/>
      <c r="K26" s="38"/>
      <c r="L26" s="39" t="n">
        <f aca="false">J26*100-K26*250</f>
        <v>0</v>
      </c>
    </row>
    <row r="27" s="31" customFormat="true" ht="12.75" hidden="false" customHeight="true" outlineLevel="0" collapsed="false">
      <c r="A27" s="19" t="n">
        <v>19</v>
      </c>
      <c r="B27" s="32" t="s">
        <v>69</v>
      </c>
      <c r="C27" s="32" t="s">
        <v>70</v>
      </c>
      <c r="D27" s="32" t="s">
        <v>71</v>
      </c>
      <c r="E27" s="23" t="s">
        <v>16</v>
      </c>
      <c r="F27" s="34" t="n">
        <v>4261</v>
      </c>
      <c r="G27" s="35" t="n">
        <v>7</v>
      </c>
      <c r="H27" s="36" t="n">
        <f aca="false">F27-50*G27</f>
        <v>3911</v>
      </c>
      <c r="I27" s="27" t="n">
        <f aca="false">G27/F27*100</f>
        <v>0.164280685285144</v>
      </c>
      <c r="J27" s="28"/>
      <c r="K27" s="38"/>
      <c r="L27" s="39" t="n">
        <f aca="false">J27*100-K27*250</f>
        <v>0</v>
      </c>
    </row>
    <row r="28" s="31" customFormat="true" ht="12.75" hidden="false" customHeight="true" outlineLevel="0" collapsed="false">
      <c r="A28" s="19" t="n">
        <v>20</v>
      </c>
      <c r="B28" s="21" t="s">
        <v>72</v>
      </c>
      <c r="C28" s="21" t="s">
        <v>73</v>
      </c>
      <c r="D28" s="45" t="s">
        <v>74</v>
      </c>
      <c r="E28" s="42" t="s">
        <v>27</v>
      </c>
      <c r="F28" s="46" t="n">
        <v>4059</v>
      </c>
      <c r="G28" s="49" t="n">
        <v>3</v>
      </c>
      <c r="H28" s="36" t="n">
        <f aca="false">F28-50*G28</f>
        <v>3909</v>
      </c>
      <c r="I28" s="27" t="n">
        <f aca="false">G28/F28*100</f>
        <v>0.073909830007391</v>
      </c>
      <c r="J28" s="28"/>
      <c r="K28" s="38"/>
      <c r="L28" s="39" t="n">
        <f aca="false">J28*100-K28*250</f>
        <v>0</v>
      </c>
    </row>
    <row r="29" s="31" customFormat="true" ht="12.75" hidden="false" customHeight="true" outlineLevel="0" collapsed="false">
      <c r="A29" s="19" t="n">
        <v>21</v>
      </c>
      <c r="B29" s="54" t="s">
        <v>75</v>
      </c>
      <c r="C29" s="45" t="s">
        <v>76</v>
      </c>
      <c r="D29" s="54" t="s">
        <v>77</v>
      </c>
      <c r="E29" s="52" t="s">
        <v>34</v>
      </c>
      <c r="F29" s="55" t="n">
        <v>4093</v>
      </c>
      <c r="G29" s="56" t="n">
        <v>4</v>
      </c>
      <c r="H29" s="36" t="n">
        <f aca="false">F29-50*G29</f>
        <v>3893</v>
      </c>
      <c r="I29" s="27" t="n">
        <f aca="false">G29/F29*100</f>
        <v>0.0977278279990227</v>
      </c>
      <c r="J29" s="37"/>
      <c r="K29" s="38"/>
      <c r="L29" s="39" t="n">
        <f aca="false">J29*100-K29*250</f>
        <v>0</v>
      </c>
    </row>
    <row r="30" s="31" customFormat="true" ht="12.75" hidden="false" customHeight="true" outlineLevel="0" collapsed="false">
      <c r="A30" s="19" t="n">
        <v>22</v>
      </c>
      <c r="B30" s="32" t="s">
        <v>78</v>
      </c>
      <c r="C30" s="21" t="s">
        <v>79</v>
      </c>
      <c r="D30" s="32" t="s">
        <v>41</v>
      </c>
      <c r="E30" s="51" t="s">
        <v>20</v>
      </c>
      <c r="F30" s="36" t="n">
        <v>4114</v>
      </c>
      <c r="G30" s="35" t="n">
        <v>5</v>
      </c>
      <c r="H30" s="36" t="n">
        <f aca="false">F30-50*G30</f>
        <v>3864</v>
      </c>
      <c r="I30" s="27" t="n">
        <f aca="false">G30/F30*100</f>
        <v>0.121536217792902</v>
      </c>
      <c r="J30" s="28" t="n">
        <v>45</v>
      </c>
      <c r="K30" s="38" t="n">
        <v>6</v>
      </c>
      <c r="L30" s="39" t="n">
        <f aca="false">J30*100-K30*250</f>
        <v>3000</v>
      </c>
    </row>
    <row r="31" s="31" customFormat="true" ht="12.75" hidden="false" customHeight="true" outlineLevel="0" collapsed="false">
      <c r="A31" s="19" t="n">
        <v>23</v>
      </c>
      <c r="B31" s="54" t="s">
        <v>80</v>
      </c>
      <c r="C31" s="21" t="s">
        <v>81</v>
      </c>
      <c r="D31" s="54" t="s">
        <v>82</v>
      </c>
      <c r="E31" s="23" t="s">
        <v>83</v>
      </c>
      <c r="F31" s="55" t="n">
        <v>3906</v>
      </c>
      <c r="G31" s="56" t="n">
        <v>1</v>
      </c>
      <c r="H31" s="36" t="n">
        <f aca="false">F31-50*G31</f>
        <v>3856</v>
      </c>
      <c r="I31" s="27" t="n">
        <f aca="false">G31/F31*100</f>
        <v>0.0256016385048643</v>
      </c>
      <c r="J31" s="28" t="n">
        <v>168</v>
      </c>
      <c r="K31" s="38" t="n">
        <v>13</v>
      </c>
      <c r="L31" s="39" t="n">
        <f aca="false">J31*100-K31*250</f>
        <v>13550</v>
      </c>
    </row>
    <row r="32" s="31" customFormat="true" ht="12.75" hidden="false" customHeight="true" outlineLevel="0" collapsed="false">
      <c r="A32" s="19" t="n">
        <v>24</v>
      </c>
      <c r="B32" s="45" t="s">
        <v>84</v>
      </c>
      <c r="C32" s="21" t="s">
        <v>85</v>
      </c>
      <c r="D32" s="45" t="s">
        <v>86</v>
      </c>
      <c r="E32" s="23" t="s">
        <v>16</v>
      </c>
      <c r="F32" s="46" t="n">
        <v>3898</v>
      </c>
      <c r="G32" s="49" t="n">
        <v>1</v>
      </c>
      <c r="H32" s="36" t="n">
        <f aca="false">F32-50*G32</f>
        <v>3848</v>
      </c>
      <c r="I32" s="27" t="n">
        <f aca="false">G32/F32*100</f>
        <v>0.025654181631606</v>
      </c>
      <c r="J32" s="37"/>
      <c r="K32" s="38"/>
      <c r="L32" s="39" t="n">
        <f aca="false">J32*100-K32*250</f>
        <v>0</v>
      </c>
    </row>
    <row r="33" s="31" customFormat="true" ht="12.75" hidden="false" customHeight="true" outlineLevel="0" collapsed="false">
      <c r="A33" s="19" t="n">
        <v>25</v>
      </c>
      <c r="B33" s="40" t="s">
        <v>87</v>
      </c>
      <c r="C33" s="40" t="s">
        <v>88</v>
      </c>
      <c r="D33" s="45" t="s">
        <v>89</v>
      </c>
      <c r="E33" s="42" t="s">
        <v>34</v>
      </c>
      <c r="F33" s="43" t="n">
        <v>3997</v>
      </c>
      <c r="G33" s="44" t="n">
        <v>3</v>
      </c>
      <c r="H33" s="36" t="n">
        <f aca="false">F33-50*G33</f>
        <v>3847</v>
      </c>
      <c r="I33" s="27" t="n">
        <f aca="false">G33/F33*100</f>
        <v>0.0750562922191644</v>
      </c>
      <c r="J33" s="28"/>
      <c r="K33" s="38"/>
      <c r="L33" s="39" t="n">
        <f aca="false">J33*100-K33*250</f>
        <v>0</v>
      </c>
    </row>
    <row r="34" s="31" customFormat="true" ht="12.75" hidden="false" customHeight="true" outlineLevel="0" collapsed="false">
      <c r="A34" s="19" t="n">
        <v>26</v>
      </c>
      <c r="B34" s="50" t="s">
        <v>90</v>
      </c>
      <c r="C34" s="50" t="s">
        <v>91</v>
      </c>
      <c r="D34" s="50" t="s">
        <v>92</v>
      </c>
      <c r="E34" s="48" t="s">
        <v>27</v>
      </c>
      <c r="F34" s="46" t="n">
        <v>4027</v>
      </c>
      <c r="G34" s="49" t="n">
        <v>4</v>
      </c>
      <c r="H34" s="36" t="n">
        <f aca="false">F34-50*G34</f>
        <v>3827</v>
      </c>
      <c r="I34" s="27" t="n">
        <f aca="false">G34/F34*100</f>
        <v>0.0993295257015148</v>
      </c>
      <c r="J34" s="28"/>
      <c r="K34" s="38"/>
      <c r="L34" s="39" t="n">
        <f aca="false">J34*100-K34*250</f>
        <v>0</v>
      </c>
    </row>
    <row r="35" s="31" customFormat="true" ht="12.75" hidden="false" customHeight="true" outlineLevel="0" collapsed="false">
      <c r="A35" s="19" t="n">
        <v>27</v>
      </c>
      <c r="B35" s="32" t="s">
        <v>93</v>
      </c>
      <c r="C35" s="21" t="s">
        <v>94</v>
      </c>
      <c r="D35" s="32" t="s">
        <v>95</v>
      </c>
      <c r="E35" s="51" t="s">
        <v>27</v>
      </c>
      <c r="F35" s="36" t="n">
        <v>4210</v>
      </c>
      <c r="G35" s="35" t="n">
        <v>8</v>
      </c>
      <c r="H35" s="36" t="n">
        <f aca="false">F35-50*G35</f>
        <v>3810</v>
      </c>
      <c r="I35" s="27" t="n">
        <f aca="false">G35/F35*100</f>
        <v>0.190023752969121</v>
      </c>
      <c r="J35" s="28"/>
      <c r="K35" s="38"/>
      <c r="L35" s="39" t="n">
        <f aca="false">J35*100-K35*250</f>
        <v>0</v>
      </c>
    </row>
    <row r="36" s="31" customFormat="true" ht="12.75" hidden="false" customHeight="true" outlineLevel="0" collapsed="false">
      <c r="A36" s="19" t="n">
        <v>28</v>
      </c>
      <c r="B36" s="45" t="s">
        <v>96</v>
      </c>
      <c r="C36" s="21" t="s">
        <v>97</v>
      </c>
      <c r="D36" s="45" t="s">
        <v>74</v>
      </c>
      <c r="E36" s="23" t="s">
        <v>27</v>
      </c>
      <c r="F36" s="46" t="n">
        <v>3853</v>
      </c>
      <c r="G36" s="49" t="n">
        <v>1</v>
      </c>
      <c r="H36" s="36" t="n">
        <f aca="false">F36-50*G36</f>
        <v>3803</v>
      </c>
      <c r="I36" s="27" t="n">
        <f aca="false">G36/F36*100</f>
        <v>0.025953802232027</v>
      </c>
      <c r="J36" s="37"/>
      <c r="K36" s="38"/>
      <c r="L36" s="39" t="n">
        <f aca="false">J36*100-K36*250</f>
        <v>0</v>
      </c>
    </row>
    <row r="37" s="31" customFormat="true" ht="12.75" hidden="false" customHeight="true" outlineLevel="0" collapsed="false">
      <c r="A37" s="19" t="n">
        <v>29</v>
      </c>
      <c r="B37" s="50" t="s">
        <v>98</v>
      </c>
      <c r="C37" s="50" t="s">
        <v>32</v>
      </c>
      <c r="D37" s="50" t="s">
        <v>92</v>
      </c>
      <c r="E37" s="23" t="s">
        <v>34</v>
      </c>
      <c r="F37" s="46" t="n">
        <v>3853</v>
      </c>
      <c r="G37" s="35" t="n">
        <v>1</v>
      </c>
      <c r="H37" s="36" t="n">
        <f aca="false">F37-50*G37</f>
        <v>3803</v>
      </c>
      <c r="I37" s="27" t="n">
        <f aca="false">G37/F37*100</f>
        <v>0.025953802232027</v>
      </c>
      <c r="J37" s="28"/>
      <c r="K37" s="38"/>
      <c r="L37" s="39" t="n">
        <f aca="false">J37*100-K37*250</f>
        <v>0</v>
      </c>
    </row>
    <row r="38" s="31" customFormat="true" ht="12.75" hidden="false" customHeight="true" outlineLevel="0" collapsed="false">
      <c r="A38" s="19" t="n">
        <v>30</v>
      </c>
      <c r="B38" s="21" t="s">
        <v>99</v>
      </c>
      <c r="C38" s="21" t="s">
        <v>100</v>
      </c>
      <c r="D38" s="21" t="s">
        <v>101</v>
      </c>
      <c r="E38" s="48" t="s">
        <v>16</v>
      </c>
      <c r="F38" s="46" t="n">
        <v>3950</v>
      </c>
      <c r="G38" s="49" t="n">
        <v>3</v>
      </c>
      <c r="H38" s="36" t="n">
        <f aca="false">F38-50*G38</f>
        <v>3800</v>
      </c>
      <c r="I38" s="27" t="n">
        <f aca="false">G38/F38*100</f>
        <v>0.0759493670886076</v>
      </c>
      <c r="J38" s="28"/>
      <c r="K38" s="38"/>
      <c r="L38" s="39" t="n">
        <f aca="false">J38*100-K38*250</f>
        <v>0</v>
      </c>
    </row>
    <row r="39" s="31" customFormat="true" ht="12.75" hidden="false" customHeight="true" outlineLevel="0" collapsed="false">
      <c r="A39" s="19" t="n">
        <v>31</v>
      </c>
      <c r="B39" s="32" t="s">
        <v>102</v>
      </c>
      <c r="C39" s="32" t="s">
        <v>103</v>
      </c>
      <c r="D39" s="53" t="s">
        <v>104</v>
      </c>
      <c r="E39" s="23" t="s">
        <v>16</v>
      </c>
      <c r="F39" s="34" t="n">
        <v>4107</v>
      </c>
      <c r="G39" s="35" t="n">
        <v>7</v>
      </c>
      <c r="H39" s="36" t="n">
        <f aca="false">F39-50*G39</f>
        <v>3757</v>
      </c>
      <c r="I39" s="27" t="n">
        <f aca="false">G39/F39*100</f>
        <v>0.170440710981252</v>
      </c>
      <c r="J39" s="28"/>
      <c r="K39" s="38"/>
      <c r="L39" s="39" t="n">
        <f aca="false">J39*100-K39*250</f>
        <v>0</v>
      </c>
    </row>
    <row r="40" s="31" customFormat="true" ht="12.75" hidden="false" customHeight="true" outlineLevel="0" collapsed="false">
      <c r="A40" s="19" t="n">
        <v>32</v>
      </c>
      <c r="B40" s="45" t="s">
        <v>105</v>
      </c>
      <c r="C40" s="45" t="s">
        <v>106</v>
      </c>
      <c r="D40" s="45" t="s">
        <v>107</v>
      </c>
      <c r="E40" s="23" t="s">
        <v>27</v>
      </c>
      <c r="F40" s="46" t="n">
        <v>3945</v>
      </c>
      <c r="G40" s="49" t="n">
        <v>4</v>
      </c>
      <c r="H40" s="36" t="n">
        <f aca="false">F40-50*G40</f>
        <v>3745</v>
      </c>
      <c r="I40" s="27" t="n">
        <f aca="false">G40/F40*100</f>
        <v>0.101394169835234</v>
      </c>
      <c r="J40" s="28"/>
      <c r="K40" s="38"/>
      <c r="L40" s="39" t="n">
        <f aca="false">J40*100-K40*250</f>
        <v>0</v>
      </c>
    </row>
    <row r="41" s="31" customFormat="true" ht="12.75" hidden="false" customHeight="true" outlineLevel="0" collapsed="false">
      <c r="A41" s="19" t="n">
        <v>33</v>
      </c>
      <c r="B41" s="50" t="s">
        <v>108</v>
      </c>
      <c r="C41" s="50" t="s">
        <v>91</v>
      </c>
      <c r="D41" s="50" t="s">
        <v>92</v>
      </c>
      <c r="E41" s="23" t="s">
        <v>16</v>
      </c>
      <c r="F41" s="46" t="n">
        <v>3892</v>
      </c>
      <c r="G41" s="49" t="n">
        <v>3</v>
      </c>
      <c r="H41" s="36" t="n">
        <f aca="false">F41-50*G41</f>
        <v>3742</v>
      </c>
      <c r="I41" s="27" t="n">
        <f aca="false">G41/F41*100</f>
        <v>0.0770811921891059</v>
      </c>
      <c r="J41" s="28"/>
      <c r="K41" s="38"/>
      <c r="L41" s="39" t="n">
        <f aca="false">J41*100-K41*250</f>
        <v>0</v>
      </c>
    </row>
    <row r="42" s="31" customFormat="true" ht="12.75" hidden="false" customHeight="true" outlineLevel="0" collapsed="false">
      <c r="A42" s="19" t="n">
        <v>34</v>
      </c>
      <c r="B42" s="21" t="s">
        <v>109</v>
      </c>
      <c r="C42" s="21" t="s">
        <v>110</v>
      </c>
      <c r="D42" s="45" t="s">
        <v>111</v>
      </c>
      <c r="E42" s="23"/>
      <c r="F42" s="46" t="n">
        <v>3941</v>
      </c>
      <c r="G42" s="49" t="n">
        <v>4</v>
      </c>
      <c r="H42" s="36" t="n">
        <f aca="false">F42-50*G42</f>
        <v>3741</v>
      </c>
      <c r="I42" s="27" t="n">
        <f aca="false">G42/F42*100</f>
        <v>0.101497081958894</v>
      </c>
      <c r="J42" s="28"/>
      <c r="K42" s="38"/>
      <c r="L42" s="39" t="n">
        <f aca="false">J42*100-K42*250</f>
        <v>0</v>
      </c>
    </row>
    <row r="43" s="31" customFormat="true" ht="12.75" hidden="false" customHeight="true" outlineLevel="0" collapsed="false">
      <c r="A43" s="19" t="n">
        <v>35</v>
      </c>
      <c r="B43" s="54" t="s">
        <v>112</v>
      </c>
      <c r="C43" s="57" t="s">
        <v>113</v>
      </c>
      <c r="D43" s="54" t="s">
        <v>114</v>
      </c>
      <c r="E43" s="23" t="s">
        <v>27</v>
      </c>
      <c r="F43" s="55" t="n">
        <v>3835</v>
      </c>
      <c r="G43" s="56" t="n">
        <v>2</v>
      </c>
      <c r="H43" s="36" t="n">
        <f aca="false">F43-50*G43</f>
        <v>3735</v>
      </c>
      <c r="I43" s="27" t="n">
        <f aca="false">G43/F43*100</f>
        <v>0.0521512385919166</v>
      </c>
      <c r="J43" s="28"/>
      <c r="K43" s="38"/>
      <c r="L43" s="39" t="n">
        <f aca="false">J43*100-K43*250</f>
        <v>0</v>
      </c>
    </row>
    <row r="44" s="31" customFormat="true" ht="12.75" hidden="false" customHeight="true" outlineLevel="0" collapsed="false">
      <c r="A44" s="19" t="n">
        <v>36</v>
      </c>
      <c r="B44" s="21" t="s">
        <v>115</v>
      </c>
      <c r="C44" s="21" t="s">
        <v>14</v>
      </c>
      <c r="D44" s="47" t="s">
        <v>116</v>
      </c>
      <c r="E44" s="23" t="s">
        <v>16</v>
      </c>
      <c r="F44" s="46" t="n">
        <v>3934</v>
      </c>
      <c r="G44" s="49" t="n">
        <v>4</v>
      </c>
      <c r="H44" s="36" t="n">
        <f aca="false">F44-50*G44</f>
        <v>3734</v>
      </c>
      <c r="I44" s="27" t="n">
        <f aca="false">G44/F44*100</f>
        <v>0.101677681748856</v>
      </c>
      <c r="J44" s="28"/>
      <c r="K44" s="38"/>
      <c r="L44" s="39" t="n">
        <f aca="false">J44*100-K44*250</f>
        <v>0</v>
      </c>
    </row>
    <row r="45" s="31" customFormat="true" ht="12.75" hidden="false" customHeight="true" outlineLevel="0" collapsed="false">
      <c r="A45" s="19" t="n">
        <v>37</v>
      </c>
      <c r="B45" s="57" t="s">
        <v>117</v>
      </c>
      <c r="C45" s="57" t="s">
        <v>118</v>
      </c>
      <c r="D45" s="45" t="s">
        <v>119</v>
      </c>
      <c r="E45" s="23" t="s">
        <v>34</v>
      </c>
      <c r="F45" s="46" t="n">
        <v>3841</v>
      </c>
      <c r="G45" s="44" t="n">
        <v>3</v>
      </c>
      <c r="H45" s="36" t="n">
        <f aca="false">F45-50*G45</f>
        <v>3691</v>
      </c>
      <c r="I45" s="27" t="n">
        <f aca="false">G45/F45*100</f>
        <v>0.0781046602447279</v>
      </c>
      <c r="J45" s="28"/>
      <c r="K45" s="38"/>
      <c r="L45" s="39" t="n">
        <f aca="false">J45*100-K45*250</f>
        <v>0</v>
      </c>
    </row>
    <row r="46" s="31" customFormat="true" ht="12.75" hidden="false" customHeight="true" outlineLevel="0" collapsed="false">
      <c r="A46" s="19" t="n">
        <v>38</v>
      </c>
      <c r="B46" s="45" t="s">
        <v>120</v>
      </c>
      <c r="C46" s="45" t="s">
        <v>121</v>
      </c>
      <c r="D46" s="45" t="s">
        <v>122</v>
      </c>
      <c r="E46" s="23" t="s">
        <v>16</v>
      </c>
      <c r="F46" s="46" t="n">
        <v>3834</v>
      </c>
      <c r="G46" s="49" t="n">
        <v>3</v>
      </c>
      <c r="H46" s="36" t="n">
        <f aca="false">F46-50*G46</f>
        <v>3684</v>
      </c>
      <c r="I46" s="27" t="n">
        <f aca="false">G46/F46*100</f>
        <v>0.0782472613458529</v>
      </c>
      <c r="J46" s="28" t="n">
        <v>82</v>
      </c>
      <c r="K46" s="38" t="n">
        <v>5</v>
      </c>
      <c r="L46" s="39" t="n">
        <f aca="false">J46*100-K46*250</f>
        <v>6950</v>
      </c>
    </row>
    <row r="47" s="31" customFormat="true" ht="12.75" hidden="false" customHeight="true" outlineLevel="0" collapsed="false">
      <c r="A47" s="19" t="n">
        <v>39</v>
      </c>
      <c r="B47" s="45" t="s">
        <v>123</v>
      </c>
      <c r="C47" s="45" t="s">
        <v>124</v>
      </c>
      <c r="D47" s="58" t="s">
        <v>125</v>
      </c>
      <c r="E47" s="59" t="s">
        <v>16</v>
      </c>
      <c r="F47" s="46" t="n">
        <v>3670</v>
      </c>
      <c r="G47" s="35" t="n">
        <v>0</v>
      </c>
      <c r="H47" s="36" t="n">
        <f aca="false">F47-50*G47</f>
        <v>3670</v>
      </c>
      <c r="I47" s="27" t="n">
        <f aca="false">G47/F47*100</f>
        <v>0</v>
      </c>
      <c r="J47" s="37" t="n">
        <v>101</v>
      </c>
      <c r="K47" s="38" t="n">
        <v>2</v>
      </c>
      <c r="L47" s="39" t="n">
        <f aca="false">J47*100-K47*250</f>
        <v>9600</v>
      </c>
    </row>
    <row r="48" s="31" customFormat="true" ht="12.75" hidden="false" customHeight="true" outlineLevel="0" collapsed="false">
      <c r="A48" s="19" t="n">
        <v>40</v>
      </c>
      <c r="B48" s="50" t="s">
        <v>126</v>
      </c>
      <c r="C48" s="45" t="s">
        <v>127</v>
      </c>
      <c r="D48" s="50" t="s">
        <v>37</v>
      </c>
      <c r="E48" s="48" t="s">
        <v>83</v>
      </c>
      <c r="F48" s="36" t="n">
        <v>3866</v>
      </c>
      <c r="G48" s="35" t="n">
        <v>4</v>
      </c>
      <c r="H48" s="36" t="n">
        <f aca="false">F48-50*G48</f>
        <v>3666</v>
      </c>
      <c r="I48" s="27" t="n">
        <f aca="false">G48/F48*100</f>
        <v>0.103466114847387</v>
      </c>
      <c r="J48" s="28"/>
      <c r="K48" s="38"/>
      <c r="L48" s="39" t="n">
        <f aca="false">J48*100-K48*250</f>
        <v>0</v>
      </c>
    </row>
    <row r="49" s="31" customFormat="true" ht="12.75" hidden="false" customHeight="true" outlineLevel="0" collapsed="false">
      <c r="A49" s="19" t="n">
        <v>41</v>
      </c>
      <c r="B49" s="45" t="s">
        <v>128</v>
      </c>
      <c r="C49" s="45" t="s">
        <v>129</v>
      </c>
      <c r="D49" s="45" t="s">
        <v>130</v>
      </c>
      <c r="E49" s="23" t="s">
        <v>27</v>
      </c>
      <c r="F49" s="60" t="n">
        <v>3726</v>
      </c>
      <c r="G49" s="49" t="n">
        <v>2</v>
      </c>
      <c r="H49" s="36" t="n">
        <f aca="false">F49-50*G49</f>
        <v>3626</v>
      </c>
      <c r="I49" s="27" t="n">
        <f aca="false">G49/F49*100</f>
        <v>0.0536768652710682</v>
      </c>
      <c r="J49" s="37"/>
      <c r="K49" s="38"/>
      <c r="L49" s="39" t="n">
        <f aca="false">J49*100-K49*250</f>
        <v>0</v>
      </c>
    </row>
    <row r="50" s="31" customFormat="true" ht="12.75" hidden="false" customHeight="true" outlineLevel="0" collapsed="false">
      <c r="A50" s="19" t="n">
        <v>42</v>
      </c>
      <c r="B50" s="50" t="s">
        <v>131</v>
      </c>
      <c r="C50" s="50" t="s">
        <v>132</v>
      </c>
      <c r="D50" s="50" t="s">
        <v>92</v>
      </c>
      <c r="E50" s="23" t="s">
        <v>16</v>
      </c>
      <c r="F50" s="46" t="n">
        <v>3918</v>
      </c>
      <c r="G50" s="49" t="n">
        <v>6</v>
      </c>
      <c r="H50" s="36" t="n">
        <f aca="false">F50-50*G50</f>
        <v>3618</v>
      </c>
      <c r="I50" s="27" t="n">
        <f aca="false">G50/F50*100</f>
        <v>0.153139356814701</v>
      </c>
      <c r="J50" s="28"/>
      <c r="K50" s="38"/>
      <c r="L50" s="39" t="n">
        <f aca="false">J50*100-K50*250</f>
        <v>0</v>
      </c>
    </row>
    <row r="51" s="31" customFormat="true" ht="12.75" hidden="false" customHeight="true" outlineLevel="0" collapsed="false">
      <c r="A51" s="19" t="n">
        <v>43</v>
      </c>
      <c r="B51" s="45" t="s">
        <v>133</v>
      </c>
      <c r="C51" s="45" t="s">
        <v>134</v>
      </c>
      <c r="D51" s="45" t="s">
        <v>135</v>
      </c>
      <c r="E51" s="42" t="s">
        <v>16</v>
      </c>
      <c r="F51" s="46" t="n">
        <v>3766</v>
      </c>
      <c r="G51" s="35" t="n">
        <v>3</v>
      </c>
      <c r="H51" s="36" t="n">
        <f aca="false">F51-50*G51</f>
        <v>3616</v>
      </c>
      <c r="I51" s="27" t="n">
        <f aca="false">G51/F51*100</f>
        <v>0.079660116834838</v>
      </c>
      <c r="J51" s="37"/>
      <c r="K51" s="38"/>
      <c r="L51" s="39" t="n">
        <f aca="false">J51*100-K51*250</f>
        <v>0</v>
      </c>
    </row>
    <row r="52" s="31" customFormat="true" ht="12.75" hidden="false" customHeight="true" outlineLevel="0" collapsed="false">
      <c r="A52" s="19" t="n">
        <v>44</v>
      </c>
      <c r="B52" s="32" t="s">
        <v>136</v>
      </c>
      <c r="C52" s="32" t="s">
        <v>137</v>
      </c>
      <c r="D52" s="32" t="s">
        <v>138</v>
      </c>
      <c r="E52" s="23" t="s">
        <v>16</v>
      </c>
      <c r="F52" s="34" t="n">
        <v>3803</v>
      </c>
      <c r="G52" s="35" t="n">
        <v>4</v>
      </c>
      <c r="H52" s="36" t="n">
        <f aca="false">F52-50*G52</f>
        <v>3603</v>
      </c>
      <c r="I52" s="27" t="n">
        <f aca="false">G52/F52*100</f>
        <v>0.105180120957139</v>
      </c>
      <c r="J52" s="28"/>
      <c r="K52" s="38"/>
      <c r="L52" s="39" t="n">
        <f aca="false">J52*100-K52*250</f>
        <v>0</v>
      </c>
    </row>
    <row r="53" s="31" customFormat="true" ht="12.75" hidden="false" customHeight="true" outlineLevel="0" collapsed="false">
      <c r="A53" s="19" t="n">
        <v>45</v>
      </c>
      <c r="B53" s="45" t="s">
        <v>139</v>
      </c>
      <c r="C53" s="45" t="s">
        <v>29</v>
      </c>
      <c r="D53" s="45" t="s">
        <v>140</v>
      </c>
      <c r="E53" s="23" t="s">
        <v>27</v>
      </c>
      <c r="F53" s="46" t="n">
        <v>3652</v>
      </c>
      <c r="G53" s="35" t="n">
        <v>1</v>
      </c>
      <c r="H53" s="36" t="n">
        <f aca="false">F53-50*G53</f>
        <v>3602</v>
      </c>
      <c r="I53" s="27" t="n">
        <f aca="false">G53/F53*100</f>
        <v>0.0273822562979189</v>
      </c>
      <c r="J53" s="28"/>
      <c r="K53" s="38"/>
      <c r="L53" s="39" t="n">
        <f aca="false">J53*100-K53*250</f>
        <v>0</v>
      </c>
    </row>
    <row r="54" s="31" customFormat="true" ht="12.75" hidden="false" customHeight="true" outlineLevel="0" collapsed="false">
      <c r="A54" s="19" t="n">
        <v>46</v>
      </c>
      <c r="B54" s="32" t="s">
        <v>141</v>
      </c>
      <c r="C54" s="21" t="s">
        <v>97</v>
      </c>
      <c r="D54" s="32" t="s">
        <v>142</v>
      </c>
      <c r="E54" s="51" t="s">
        <v>34</v>
      </c>
      <c r="F54" s="36" t="n">
        <v>3749</v>
      </c>
      <c r="G54" s="35" t="n">
        <v>3</v>
      </c>
      <c r="H54" s="36" t="n">
        <f aca="false">F54-50*G54</f>
        <v>3599</v>
      </c>
      <c r="I54" s="27" t="n">
        <f aca="false">G54/F54*100</f>
        <v>0.0800213390237397</v>
      </c>
      <c r="J54" s="28"/>
      <c r="K54" s="38"/>
      <c r="L54" s="39" t="n">
        <f aca="false">J54*100-K54*250</f>
        <v>0</v>
      </c>
    </row>
    <row r="55" s="31" customFormat="true" ht="12.75" hidden="false" customHeight="true" outlineLevel="0" collapsed="false">
      <c r="A55" s="19" t="n">
        <v>47</v>
      </c>
      <c r="B55" s="32" t="s">
        <v>143</v>
      </c>
      <c r="C55" s="21" t="s">
        <v>144</v>
      </c>
      <c r="D55" s="32" t="s">
        <v>145</v>
      </c>
      <c r="E55" s="51" t="s">
        <v>34</v>
      </c>
      <c r="F55" s="36" t="n">
        <v>3896</v>
      </c>
      <c r="G55" s="35" t="n">
        <v>6</v>
      </c>
      <c r="H55" s="36" t="n">
        <f aca="false">F55-50*G55</f>
        <v>3596</v>
      </c>
      <c r="I55" s="27" t="n">
        <f aca="false">G55/F55*100</f>
        <v>0.154004106776181</v>
      </c>
      <c r="J55" s="28"/>
      <c r="K55" s="38"/>
      <c r="L55" s="39" t="n">
        <f aca="false">J55*100-K55*250</f>
        <v>0</v>
      </c>
    </row>
    <row r="56" s="31" customFormat="true" ht="12.75" hidden="false" customHeight="true" outlineLevel="0" collapsed="false">
      <c r="A56" s="19" t="n">
        <v>48</v>
      </c>
      <c r="B56" s="32" t="s">
        <v>146</v>
      </c>
      <c r="C56" s="21" t="s">
        <v>147</v>
      </c>
      <c r="D56" s="32" t="s">
        <v>148</v>
      </c>
      <c r="E56" s="23" t="s">
        <v>27</v>
      </c>
      <c r="F56" s="34" t="n">
        <v>3690</v>
      </c>
      <c r="G56" s="35" t="n">
        <v>2</v>
      </c>
      <c r="H56" s="36" t="n">
        <f aca="false">F56-50*G56</f>
        <v>3590</v>
      </c>
      <c r="I56" s="27" t="n">
        <f aca="false">G56/F56*100</f>
        <v>0.0542005420054201</v>
      </c>
      <c r="J56" s="28"/>
      <c r="K56" s="38"/>
      <c r="L56" s="39" t="n">
        <f aca="false">J56*100-K56*250</f>
        <v>0</v>
      </c>
    </row>
    <row r="57" s="31" customFormat="true" ht="12.75" hidden="false" customHeight="true" outlineLevel="0" collapsed="false">
      <c r="A57" s="19" t="n">
        <v>49</v>
      </c>
      <c r="B57" s="40" t="s">
        <v>149</v>
      </c>
      <c r="C57" s="40" t="s">
        <v>46</v>
      </c>
      <c r="D57" s="40" t="s">
        <v>23</v>
      </c>
      <c r="E57" s="42" t="s">
        <v>27</v>
      </c>
      <c r="F57" s="43" t="n">
        <v>3734</v>
      </c>
      <c r="G57" s="44" t="n">
        <v>3</v>
      </c>
      <c r="H57" s="36" t="n">
        <f aca="false">F57-50*G57</f>
        <v>3584</v>
      </c>
      <c r="I57" s="27" t="n">
        <f aca="false">G57/F57*100</f>
        <v>0.0803427959292983</v>
      </c>
      <c r="J57" s="28" t="n">
        <v>47</v>
      </c>
      <c r="K57" s="38" t="n">
        <v>3</v>
      </c>
      <c r="L57" s="39" t="n">
        <f aca="false">J57*100-K57*250</f>
        <v>3950</v>
      </c>
    </row>
    <row r="58" s="31" customFormat="true" ht="12.75" hidden="false" customHeight="true" outlineLevel="0" collapsed="false">
      <c r="A58" s="19" t="n">
        <v>50</v>
      </c>
      <c r="B58" s="45" t="s">
        <v>150</v>
      </c>
      <c r="C58" s="45" t="s">
        <v>113</v>
      </c>
      <c r="D58" s="57" t="s">
        <v>151</v>
      </c>
      <c r="E58" s="23" t="s">
        <v>34</v>
      </c>
      <c r="F58" s="46" t="n">
        <v>3734</v>
      </c>
      <c r="G58" s="35" t="n">
        <v>3</v>
      </c>
      <c r="H58" s="36" t="n">
        <f aca="false">F58-50*G58</f>
        <v>3584</v>
      </c>
      <c r="I58" s="27" t="n">
        <f aca="false">G58/F58*100</f>
        <v>0.0803427959292983</v>
      </c>
      <c r="J58" s="28"/>
      <c r="K58" s="38"/>
      <c r="L58" s="39" t="n">
        <f aca="false">J58*100-K58*250</f>
        <v>0</v>
      </c>
    </row>
    <row r="59" s="31" customFormat="true" ht="12.75" hidden="false" customHeight="true" outlineLevel="0" collapsed="false">
      <c r="A59" s="19" t="n">
        <v>51</v>
      </c>
      <c r="B59" s="21" t="s">
        <v>152</v>
      </c>
      <c r="C59" s="21" t="s">
        <v>56</v>
      </c>
      <c r="D59" s="45" t="s">
        <v>153</v>
      </c>
      <c r="E59" s="23" t="s">
        <v>16</v>
      </c>
      <c r="F59" s="46" t="n">
        <v>3676</v>
      </c>
      <c r="G59" s="49" t="n">
        <v>2</v>
      </c>
      <c r="H59" s="36" t="n">
        <f aca="false">F59-50*G59</f>
        <v>3576</v>
      </c>
      <c r="I59" s="27" t="n">
        <f aca="false">G59/F59*100</f>
        <v>0.0544069640914037</v>
      </c>
      <c r="J59" s="28"/>
      <c r="K59" s="38"/>
      <c r="L59" s="39" t="n">
        <f aca="false">J59*100-K59*250</f>
        <v>0</v>
      </c>
    </row>
    <row r="60" s="31" customFormat="true" ht="12.75" hidden="false" customHeight="true" outlineLevel="0" collapsed="false">
      <c r="A60" s="19" t="n">
        <v>52</v>
      </c>
      <c r="B60" s="45" t="s">
        <v>154</v>
      </c>
      <c r="C60" s="45" t="s">
        <v>73</v>
      </c>
      <c r="D60" s="21" t="s">
        <v>155</v>
      </c>
      <c r="E60" s="23"/>
      <c r="F60" s="46" t="n">
        <v>3722</v>
      </c>
      <c r="G60" s="35" t="n">
        <v>3</v>
      </c>
      <c r="H60" s="36" t="n">
        <f aca="false">F60-50*G60</f>
        <v>3572</v>
      </c>
      <c r="I60" s="27" t="n">
        <f aca="false">G60/F60*100</f>
        <v>0.0806018269747448</v>
      </c>
      <c r="J60" s="28"/>
      <c r="K60" s="38"/>
      <c r="L60" s="39" t="n">
        <f aca="false">J60*100-K60*250</f>
        <v>0</v>
      </c>
    </row>
    <row r="61" s="31" customFormat="true" ht="12.75" hidden="false" customHeight="true" outlineLevel="0" collapsed="false">
      <c r="A61" s="19" t="n">
        <v>53</v>
      </c>
      <c r="B61" s="45" t="s">
        <v>156</v>
      </c>
      <c r="C61" s="21" t="s">
        <v>100</v>
      </c>
      <c r="D61" s="45" t="s">
        <v>122</v>
      </c>
      <c r="E61" s="23" t="s">
        <v>16</v>
      </c>
      <c r="F61" s="46" t="n">
        <v>3667</v>
      </c>
      <c r="G61" s="49" t="n">
        <v>2</v>
      </c>
      <c r="H61" s="36" t="n">
        <f aca="false">F61-50*G61</f>
        <v>3567</v>
      </c>
      <c r="I61" s="27" t="n">
        <f aca="false">G61/F61*100</f>
        <v>0.0545404963185165</v>
      </c>
      <c r="J61" s="37" t="n">
        <v>83</v>
      </c>
      <c r="K61" s="38" t="n">
        <v>5</v>
      </c>
      <c r="L61" s="39" t="n">
        <f aca="false">J61*100-K61*250</f>
        <v>7050</v>
      </c>
    </row>
    <row r="62" s="31" customFormat="true" ht="12.75" hidden="false" customHeight="true" outlineLevel="0" collapsed="false">
      <c r="A62" s="19" t="n">
        <v>54</v>
      </c>
      <c r="B62" s="50" t="s">
        <v>157</v>
      </c>
      <c r="C62" s="50" t="s">
        <v>158</v>
      </c>
      <c r="D62" s="50" t="s">
        <v>159</v>
      </c>
      <c r="E62" s="23" t="s">
        <v>16</v>
      </c>
      <c r="F62" s="46" t="n">
        <v>3857</v>
      </c>
      <c r="G62" s="49" t="n">
        <v>6</v>
      </c>
      <c r="H62" s="36" t="n">
        <f aca="false">F62-50*G62</f>
        <v>3557</v>
      </c>
      <c r="I62" s="27" t="n">
        <f aca="false">G62/F62*100</f>
        <v>0.155561317085818</v>
      </c>
      <c r="J62" s="28"/>
      <c r="K62" s="38"/>
      <c r="L62" s="39" t="n">
        <f aca="false">J62*100-K62*250</f>
        <v>0</v>
      </c>
    </row>
    <row r="63" s="31" customFormat="true" ht="12.75" hidden="false" customHeight="true" outlineLevel="0" collapsed="false">
      <c r="A63" s="19" t="n">
        <v>55</v>
      </c>
      <c r="B63" s="50" t="s">
        <v>160</v>
      </c>
      <c r="C63" s="50" t="s">
        <v>161</v>
      </c>
      <c r="D63" s="50" t="s">
        <v>162</v>
      </c>
      <c r="E63" s="23" t="s">
        <v>16</v>
      </c>
      <c r="F63" s="46" t="n">
        <v>3844</v>
      </c>
      <c r="G63" s="49" t="n">
        <v>6</v>
      </c>
      <c r="H63" s="36" t="n">
        <f aca="false">F63-50*G63</f>
        <v>3544</v>
      </c>
      <c r="I63" s="27" t="n">
        <f aca="false">G63/F63*100</f>
        <v>0.156087408949011</v>
      </c>
      <c r="J63" s="28"/>
      <c r="K63" s="38"/>
      <c r="L63" s="39" t="n">
        <f aca="false">J63*100-K63*250</f>
        <v>0</v>
      </c>
    </row>
    <row r="64" s="31" customFormat="true" ht="12.75" hidden="false" customHeight="true" outlineLevel="0" collapsed="false">
      <c r="A64" s="19" t="n">
        <v>56</v>
      </c>
      <c r="B64" s="21" t="s">
        <v>163</v>
      </c>
      <c r="C64" s="21" t="s">
        <v>67</v>
      </c>
      <c r="D64" s="21" t="s">
        <v>164</v>
      </c>
      <c r="E64" s="23" t="s">
        <v>34</v>
      </c>
      <c r="F64" s="46" t="n">
        <v>3619</v>
      </c>
      <c r="G64" s="49" t="n">
        <v>2</v>
      </c>
      <c r="H64" s="36" t="n">
        <f aca="false">F64-50*G64</f>
        <v>3519</v>
      </c>
      <c r="I64" s="27" t="n">
        <f aca="false">G64/F64*100</f>
        <v>0.0552638850511191</v>
      </c>
      <c r="J64" s="28"/>
      <c r="K64" s="38"/>
      <c r="L64" s="39" t="n">
        <f aca="false">J64*100-K64*250</f>
        <v>0</v>
      </c>
    </row>
    <row r="65" s="31" customFormat="true" ht="12.75" hidden="false" customHeight="true" outlineLevel="0" collapsed="false">
      <c r="A65" s="19" t="n">
        <v>57</v>
      </c>
      <c r="B65" s="50" t="s">
        <v>165</v>
      </c>
      <c r="C65" s="50" t="s">
        <v>166</v>
      </c>
      <c r="D65" s="50" t="s">
        <v>162</v>
      </c>
      <c r="E65" s="42" t="s">
        <v>16</v>
      </c>
      <c r="F65" s="46" t="n">
        <v>3607</v>
      </c>
      <c r="G65" s="44" t="n">
        <v>2</v>
      </c>
      <c r="H65" s="36" t="n">
        <f aca="false">F65-50*G65</f>
        <v>3507</v>
      </c>
      <c r="I65" s="27" t="n">
        <f aca="false">G65/F65*100</f>
        <v>0.0554477405045744</v>
      </c>
      <c r="J65" s="28"/>
      <c r="K65" s="38"/>
      <c r="L65" s="39" t="n">
        <f aca="false">J65*100-K65*250</f>
        <v>0</v>
      </c>
    </row>
    <row r="66" s="31" customFormat="true" ht="12.75" hidden="false" customHeight="true" outlineLevel="0" collapsed="false">
      <c r="A66" s="19" t="n">
        <v>58</v>
      </c>
      <c r="B66" s="54" t="s">
        <v>167</v>
      </c>
      <c r="C66" s="45" t="s">
        <v>168</v>
      </c>
      <c r="D66" s="54" t="s">
        <v>169</v>
      </c>
      <c r="E66" s="59" t="s">
        <v>170</v>
      </c>
      <c r="F66" s="55" t="n">
        <v>4500</v>
      </c>
      <c r="G66" s="56" t="n">
        <v>20</v>
      </c>
      <c r="H66" s="36" t="n">
        <f aca="false">F66-50*G66</f>
        <v>3500</v>
      </c>
      <c r="I66" s="27" t="n">
        <f aca="false">G66/F66*100</f>
        <v>0.444444444444444</v>
      </c>
      <c r="J66" s="37"/>
      <c r="K66" s="38"/>
      <c r="L66" s="39" t="n">
        <f aca="false">J66*100-K66*250</f>
        <v>0</v>
      </c>
    </row>
    <row r="67" s="31" customFormat="true" ht="12.75" hidden="false" customHeight="true" outlineLevel="0" collapsed="false">
      <c r="A67" s="19" t="n">
        <v>59</v>
      </c>
      <c r="B67" s="54" t="s">
        <v>171</v>
      </c>
      <c r="C67" s="45" t="s">
        <v>56</v>
      </c>
      <c r="D67" s="54" t="s">
        <v>172</v>
      </c>
      <c r="E67" s="59" t="s">
        <v>27</v>
      </c>
      <c r="F67" s="55" t="n">
        <v>3794</v>
      </c>
      <c r="G67" s="56" t="n">
        <v>6</v>
      </c>
      <c r="H67" s="36" t="n">
        <f aca="false">F67-50*G67</f>
        <v>3494</v>
      </c>
      <c r="I67" s="27" t="n">
        <f aca="false">G67/F67*100</f>
        <v>0.158144438587243</v>
      </c>
      <c r="J67" s="37"/>
      <c r="K67" s="38"/>
      <c r="L67" s="39" t="n">
        <f aca="false">J67*100-K67*250</f>
        <v>0</v>
      </c>
    </row>
    <row r="68" s="31" customFormat="true" ht="12.75" hidden="false" customHeight="true" outlineLevel="0" collapsed="false">
      <c r="A68" s="19" t="n">
        <v>60</v>
      </c>
      <c r="B68" s="32" t="s">
        <v>173</v>
      </c>
      <c r="C68" s="21" t="s">
        <v>174</v>
      </c>
      <c r="D68" s="32" t="s">
        <v>145</v>
      </c>
      <c r="E68" s="51" t="s">
        <v>34</v>
      </c>
      <c r="F68" s="36" t="n">
        <v>3578</v>
      </c>
      <c r="G68" s="35" t="n">
        <v>2</v>
      </c>
      <c r="H68" s="36" t="n">
        <f aca="false">F68-50*G68</f>
        <v>3478</v>
      </c>
      <c r="I68" s="27" t="n">
        <f aca="false">G68/F68*100</f>
        <v>0.0558971492453885</v>
      </c>
      <c r="J68" s="28"/>
      <c r="K68" s="38"/>
      <c r="L68" s="39" t="n">
        <f aca="false">J68*100-K68*250</f>
        <v>0</v>
      </c>
    </row>
    <row r="69" s="31" customFormat="true" ht="12.75" hidden="false" customHeight="true" outlineLevel="0" collapsed="false">
      <c r="A69" s="19" t="n">
        <v>61</v>
      </c>
      <c r="B69" s="32" t="s">
        <v>175</v>
      </c>
      <c r="C69" s="32" t="s">
        <v>73</v>
      </c>
      <c r="D69" s="32" t="s">
        <v>176</v>
      </c>
      <c r="E69" s="23" t="s">
        <v>83</v>
      </c>
      <c r="F69" s="34" t="n">
        <v>3777</v>
      </c>
      <c r="G69" s="35" t="n">
        <v>6</v>
      </c>
      <c r="H69" s="36" t="n">
        <f aca="false">F69-50*G69</f>
        <v>3477</v>
      </c>
      <c r="I69" s="27" t="n">
        <f aca="false">G69/F69*100</f>
        <v>0.158856235107228</v>
      </c>
      <c r="J69" s="28" t="n">
        <v>57</v>
      </c>
      <c r="K69" s="38" t="n">
        <v>1</v>
      </c>
      <c r="L69" s="39" t="n">
        <f aca="false">J69*100-K69*250</f>
        <v>5450</v>
      </c>
    </row>
    <row r="70" s="31" customFormat="true" ht="12.75" hidden="false" customHeight="true" outlineLevel="0" collapsed="false">
      <c r="A70" s="19" t="n">
        <v>62</v>
      </c>
      <c r="B70" s="50" t="s">
        <v>177</v>
      </c>
      <c r="C70" s="45" t="s">
        <v>178</v>
      </c>
      <c r="D70" s="50" t="s">
        <v>37</v>
      </c>
      <c r="E70" s="23" t="s">
        <v>179</v>
      </c>
      <c r="F70" s="36" t="n">
        <v>3524</v>
      </c>
      <c r="G70" s="35" t="n">
        <v>1</v>
      </c>
      <c r="H70" s="36" t="n">
        <f aca="false">F70-50*G70</f>
        <v>3474</v>
      </c>
      <c r="I70" s="27" t="n">
        <f aca="false">G70/F70*100</f>
        <v>0.0283768444948922</v>
      </c>
      <c r="J70" s="28"/>
      <c r="K70" s="38"/>
      <c r="L70" s="39" t="n">
        <f aca="false">J70*100-K70*250</f>
        <v>0</v>
      </c>
    </row>
    <row r="71" s="31" customFormat="true" ht="12.75" hidden="false" customHeight="true" outlineLevel="0" collapsed="false">
      <c r="A71" s="19" t="n">
        <v>63</v>
      </c>
      <c r="B71" s="21" t="s">
        <v>180</v>
      </c>
      <c r="C71" s="21" t="s">
        <v>129</v>
      </c>
      <c r="D71" s="21" t="s">
        <v>57</v>
      </c>
      <c r="E71" s="23" t="s">
        <v>34</v>
      </c>
      <c r="F71" s="46" t="n">
        <v>3473</v>
      </c>
      <c r="G71" s="49" t="n">
        <v>0</v>
      </c>
      <c r="H71" s="36" t="n">
        <f aca="false">F71-50*G71</f>
        <v>3473</v>
      </c>
      <c r="I71" s="27" t="n">
        <f aca="false">G71/F71*100</f>
        <v>0</v>
      </c>
      <c r="J71" s="28" t="n">
        <v>77</v>
      </c>
      <c r="K71" s="38" t="n">
        <v>6</v>
      </c>
      <c r="L71" s="39" t="n">
        <f aca="false">J71*100-K71*250</f>
        <v>6200</v>
      </c>
    </row>
    <row r="72" s="31" customFormat="true" ht="12.75" hidden="false" customHeight="true" outlineLevel="0" collapsed="false">
      <c r="A72" s="19" t="n">
        <v>64</v>
      </c>
      <c r="B72" s="32" t="s">
        <v>181</v>
      </c>
      <c r="C72" s="32" t="s">
        <v>182</v>
      </c>
      <c r="D72" s="53" t="s">
        <v>183</v>
      </c>
      <c r="E72" s="23" t="s">
        <v>20</v>
      </c>
      <c r="F72" s="34" t="n">
        <v>3718</v>
      </c>
      <c r="G72" s="35" t="n">
        <v>5</v>
      </c>
      <c r="H72" s="36" t="n">
        <f aca="false">F72-50*G72</f>
        <v>3468</v>
      </c>
      <c r="I72" s="27" t="n">
        <f aca="false">G72/F72*100</f>
        <v>0.134480903711673</v>
      </c>
      <c r="J72" s="28"/>
      <c r="K72" s="38"/>
      <c r="L72" s="39" t="n">
        <f aca="false">J72*100-K72*250</f>
        <v>0</v>
      </c>
    </row>
    <row r="73" s="31" customFormat="true" ht="12.75" hidden="false" customHeight="true" outlineLevel="0" collapsed="false">
      <c r="A73" s="19" t="n">
        <v>65</v>
      </c>
      <c r="B73" s="45" t="s">
        <v>184</v>
      </c>
      <c r="C73" s="45" t="s">
        <v>185</v>
      </c>
      <c r="D73" s="45" t="s">
        <v>111</v>
      </c>
      <c r="E73" s="23"/>
      <c r="F73" s="46" t="n">
        <v>3664</v>
      </c>
      <c r="G73" s="35" t="n">
        <v>4</v>
      </c>
      <c r="H73" s="36" t="n">
        <f aca="false">F73-50*G73</f>
        <v>3464</v>
      </c>
      <c r="I73" s="27" t="n">
        <f aca="false">G73/F73*100</f>
        <v>0.109170305676856</v>
      </c>
      <c r="J73" s="28" t="n">
        <v>104</v>
      </c>
      <c r="K73" s="38" t="n">
        <v>12</v>
      </c>
      <c r="L73" s="39" t="n">
        <f aca="false">J73*100-K73*250</f>
        <v>7400</v>
      </c>
    </row>
    <row r="74" s="31" customFormat="true" ht="12.75" hidden="false" customHeight="true" outlineLevel="0" collapsed="false">
      <c r="A74" s="19" t="n">
        <v>66</v>
      </c>
      <c r="B74" s="32" t="s">
        <v>186</v>
      </c>
      <c r="C74" s="21" t="s">
        <v>129</v>
      </c>
      <c r="D74" s="32" t="s">
        <v>187</v>
      </c>
      <c r="E74" s="51" t="s">
        <v>16</v>
      </c>
      <c r="F74" s="36" t="n">
        <v>3604</v>
      </c>
      <c r="G74" s="35" t="n">
        <v>3</v>
      </c>
      <c r="H74" s="36" t="n">
        <f aca="false">F74-50*G74</f>
        <v>3454</v>
      </c>
      <c r="I74" s="27" t="n">
        <f aca="false">G74/F74*100</f>
        <v>0.0832408435072142</v>
      </c>
      <c r="J74" s="28" t="n">
        <v>62</v>
      </c>
      <c r="K74" s="38" t="n">
        <v>6</v>
      </c>
      <c r="L74" s="39" t="n">
        <f aca="false">J74*100-K74*250</f>
        <v>4700</v>
      </c>
    </row>
    <row r="75" s="31" customFormat="true" ht="12.75" hidden="false" customHeight="true" outlineLevel="0" collapsed="false">
      <c r="A75" s="19" t="n">
        <v>67</v>
      </c>
      <c r="B75" s="32" t="s">
        <v>188</v>
      </c>
      <c r="C75" s="32" t="s">
        <v>189</v>
      </c>
      <c r="D75" s="32" t="s">
        <v>190</v>
      </c>
      <c r="E75" s="23" t="s">
        <v>34</v>
      </c>
      <c r="F75" s="34" t="n">
        <v>3591</v>
      </c>
      <c r="G75" s="35" t="n">
        <v>3</v>
      </c>
      <c r="H75" s="36" t="n">
        <f aca="false">F75-50*G75</f>
        <v>3441</v>
      </c>
      <c r="I75" s="27" t="n">
        <f aca="false">G75/F75*100</f>
        <v>0.0835421888053467</v>
      </c>
      <c r="J75" s="28"/>
      <c r="K75" s="38"/>
      <c r="L75" s="39" t="n">
        <f aca="false">J75*100-K75*250</f>
        <v>0</v>
      </c>
    </row>
    <row r="76" s="31" customFormat="true" ht="12.75" hidden="false" customHeight="true" outlineLevel="0" collapsed="false">
      <c r="A76" s="19" t="n">
        <v>68</v>
      </c>
      <c r="B76" s="21" t="s">
        <v>75</v>
      </c>
      <c r="C76" s="21" t="s">
        <v>56</v>
      </c>
      <c r="D76" s="21" t="s">
        <v>86</v>
      </c>
      <c r="E76" s="23" t="s">
        <v>27</v>
      </c>
      <c r="F76" s="46" t="n">
        <v>3586</v>
      </c>
      <c r="G76" s="49" t="n">
        <v>3</v>
      </c>
      <c r="H76" s="36" t="n">
        <f aca="false">F76-50*G76</f>
        <v>3436</v>
      </c>
      <c r="I76" s="27" t="n">
        <f aca="false">G76/F76*100</f>
        <v>0.0836586726157278</v>
      </c>
      <c r="J76" s="28"/>
      <c r="K76" s="38"/>
      <c r="L76" s="39" t="n">
        <f aca="false">J76*100-K76*250</f>
        <v>0</v>
      </c>
    </row>
    <row r="77" s="31" customFormat="true" ht="12.75" hidden="false" customHeight="true" outlineLevel="0" collapsed="false">
      <c r="A77" s="19" t="n">
        <v>69</v>
      </c>
      <c r="B77" s="21" t="s">
        <v>191</v>
      </c>
      <c r="C77" s="21" t="s">
        <v>79</v>
      </c>
      <c r="D77" s="45" t="s">
        <v>192</v>
      </c>
      <c r="E77" s="23" t="s">
        <v>16</v>
      </c>
      <c r="F77" s="46" t="n">
        <v>3633</v>
      </c>
      <c r="G77" s="49" t="n">
        <v>4</v>
      </c>
      <c r="H77" s="36" t="n">
        <f aca="false">F77-50*G77</f>
        <v>3433</v>
      </c>
      <c r="I77" s="27" t="n">
        <f aca="false">G77/F77*100</f>
        <v>0.11010184420589</v>
      </c>
      <c r="J77" s="28"/>
      <c r="K77" s="38"/>
      <c r="L77" s="39" t="n">
        <f aca="false">J77*100-K77*250</f>
        <v>0</v>
      </c>
    </row>
    <row r="78" s="31" customFormat="true" ht="12.75" hidden="false" customHeight="true" outlineLevel="0" collapsed="false">
      <c r="A78" s="19" t="n">
        <v>70</v>
      </c>
      <c r="B78" s="45" t="s">
        <v>193</v>
      </c>
      <c r="C78" s="45" t="s">
        <v>194</v>
      </c>
      <c r="D78" s="45" t="s">
        <v>122</v>
      </c>
      <c r="E78" s="23" t="s">
        <v>34</v>
      </c>
      <c r="F78" s="46" t="n">
        <v>3682</v>
      </c>
      <c r="G78" s="49" t="n">
        <v>5</v>
      </c>
      <c r="H78" s="36" t="n">
        <f aca="false">F78-50*G78</f>
        <v>3432</v>
      </c>
      <c r="I78" s="27" t="n">
        <f aca="false">G78/F78*100</f>
        <v>0.135795763172189</v>
      </c>
      <c r="J78" s="28" t="n">
        <v>76</v>
      </c>
      <c r="K78" s="38" t="n">
        <v>10</v>
      </c>
      <c r="L78" s="39" t="n">
        <f aca="false">J78*100-K78*250</f>
        <v>5100</v>
      </c>
    </row>
    <row r="79" s="31" customFormat="true" ht="12.75" hidden="false" customHeight="true" outlineLevel="0" collapsed="false">
      <c r="A79" s="19" t="n">
        <v>71</v>
      </c>
      <c r="B79" s="32" t="s">
        <v>195</v>
      </c>
      <c r="C79" s="32" t="s">
        <v>129</v>
      </c>
      <c r="D79" s="32" t="s">
        <v>196</v>
      </c>
      <c r="E79" s="23" t="s">
        <v>34</v>
      </c>
      <c r="F79" s="34" t="n">
        <v>3721</v>
      </c>
      <c r="G79" s="35" t="n">
        <v>6</v>
      </c>
      <c r="H79" s="36" t="n">
        <f aca="false">F79-50*G79</f>
        <v>3421</v>
      </c>
      <c r="I79" s="27" t="n">
        <f aca="false">G79/F79*100</f>
        <v>0.161246976619188</v>
      </c>
      <c r="J79" s="28"/>
      <c r="K79" s="38"/>
      <c r="L79" s="39" t="n">
        <f aca="false">J79*100-K79*250</f>
        <v>0</v>
      </c>
    </row>
    <row r="80" s="31" customFormat="true" ht="12.75" hidden="false" customHeight="true" outlineLevel="0" collapsed="false">
      <c r="A80" s="19" t="n">
        <v>72</v>
      </c>
      <c r="B80" s="45" t="s">
        <v>197</v>
      </c>
      <c r="C80" s="45" t="s">
        <v>198</v>
      </c>
      <c r="D80" s="45" t="s">
        <v>199</v>
      </c>
      <c r="E80" s="23" t="s">
        <v>34</v>
      </c>
      <c r="F80" s="46" t="n">
        <v>3619</v>
      </c>
      <c r="G80" s="35" t="n">
        <v>4</v>
      </c>
      <c r="H80" s="36" t="n">
        <f aca="false">F80-50*G80</f>
        <v>3419</v>
      </c>
      <c r="I80" s="27" t="n">
        <f aca="false">G80/F80*100</f>
        <v>0.110527770102238</v>
      </c>
      <c r="J80" s="28"/>
      <c r="K80" s="38"/>
      <c r="L80" s="39" t="n">
        <f aca="false">J80*100-K80*250</f>
        <v>0</v>
      </c>
    </row>
    <row r="81" s="31" customFormat="true" ht="12.75" hidden="false" customHeight="true" outlineLevel="0" collapsed="false">
      <c r="A81" s="19" t="n">
        <v>73</v>
      </c>
      <c r="B81" s="45" t="s">
        <v>200</v>
      </c>
      <c r="C81" s="45" t="s">
        <v>189</v>
      </c>
      <c r="D81" s="45" t="s">
        <v>201</v>
      </c>
      <c r="E81" s="23" t="s">
        <v>27</v>
      </c>
      <c r="F81" s="46" t="n">
        <v>3612</v>
      </c>
      <c r="G81" s="35" t="n">
        <v>4</v>
      </c>
      <c r="H81" s="36" t="n">
        <f aca="false">F81-50*G81</f>
        <v>3412</v>
      </c>
      <c r="I81" s="27" t="n">
        <f aca="false">G81/F81*100</f>
        <v>0.110741971207087</v>
      </c>
      <c r="J81" s="28"/>
      <c r="K81" s="38"/>
      <c r="L81" s="39" t="n">
        <f aca="false">J81*100-K81*250</f>
        <v>0</v>
      </c>
    </row>
    <row r="82" s="61" customFormat="true" ht="12.75" hidden="false" customHeight="true" outlineLevel="0" collapsed="false">
      <c r="A82" s="19" t="n">
        <v>74</v>
      </c>
      <c r="B82" s="32" t="s">
        <v>202</v>
      </c>
      <c r="C82" s="32" t="s">
        <v>203</v>
      </c>
      <c r="D82" s="32" t="s">
        <v>204</v>
      </c>
      <c r="E82" s="23" t="s">
        <v>16</v>
      </c>
      <c r="F82" s="34" t="n">
        <v>3451</v>
      </c>
      <c r="G82" s="35" t="n">
        <v>1</v>
      </c>
      <c r="H82" s="36" t="n">
        <f aca="false">F82-50*G82</f>
        <v>3401</v>
      </c>
      <c r="I82" s="27" t="n">
        <f aca="false">G82/F82*100</f>
        <v>0.0289771080846132</v>
      </c>
      <c r="J82" s="28"/>
      <c r="K82" s="38"/>
      <c r="L82" s="39" t="n">
        <f aca="false">J82*100-K82*250</f>
        <v>0</v>
      </c>
    </row>
    <row r="83" s="31" customFormat="true" ht="12.75" hidden="false" customHeight="true" outlineLevel="0" collapsed="false">
      <c r="A83" s="19" t="n">
        <v>75</v>
      </c>
      <c r="B83" s="45" t="s">
        <v>205</v>
      </c>
      <c r="C83" s="45" t="s">
        <v>206</v>
      </c>
      <c r="D83" s="45" t="s">
        <v>207</v>
      </c>
      <c r="E83" s="23" t="s">
        <v>34</v>
      </c>
      <c r="F83" s="46" t="n">
        <v>3438</v>
      </c>
      <c r="G83" s="49" t="n">
        <v>1</v>
      </c>
      <c r="H83" s="36" t="n">
        <f aca="false">F83-50*G83</f>
        <v>3388</v>
      </c>
      <c r="I83" s="27" t="n">
        <f aca="false">G83/F83*100</f>
        <v>0.029086678301338</v>
      </c>
      <c r="J83" s="28"/>
      <c r="K83" s="38"/>
      <c r="L83" s="39" t="n">
        <f aca="false">J83*100-K83*250</f>
        <v>0</v>
      </c>
    </row>
    <row r="84" s="31" customFormat="true" ht="12.75" hidden="false" customHeight="true" outlineLevel="0" collapsed="false">
      <c r="A84" s="19" t="n">
        <v>76</v>
      </c>
      <c r="B84" s="45" t="s">
        <v>208</v>
      </c>
      <c r="C84" s="45" t="s">
        <v>81</v>
      </c>
      <c r="D84" s="21" t="s">
        <v>209</v>
      </c>
      <c r="E84" s="23" t="s">
        <v>16</v>
      </c>
      <c r="F84" s="46" t="n">
        <v>3437</v>
      </c>
      <c r="G84" s="35" t="n">
        <v>1</v>
      </c>
      <c r="H84" s="36" t="n">
        <f aca="false">F84-50*G84</f>
        <v>3387</v>
      </c>
      <c r="I84" s="27" t="n">
        <f aca="false">G84/F84*100</f>
        <v>0.0290951411114344</v>
      </c>
      <c r="J84" s="28"/>
      <c r="K84" s="38"/>
      <c r="L84" s="39" t="n">
        <f aca="false">J84*100-K84*250</f>
        <v>0</v>
      </c>
    </row>
    <row r="85" s="31" customFormat="true" ht="12.75" hidden="false" customHeight="true" outlineLevel="0" collapsed="false">
      <c r="A85" s="19" t="n">
        <v>77</v>
      </c>
      <c r="B85" s="54" t="s">
        <v>210</v>
      </c>
      <c r="C85" s="21" t="s">
        <v>129</v>
      </c>
      <c r="D85" s="54" t="s">
        <v>77</v>
      </c>
      <c r="E85" s="23" t="s">
        <v>27</v>
      </c>
      <c r="F85" s="55" t="n">
        <v>3434</v>
      </c>
      <c r="G85" s="56" t="n">
        <v>1</v>
      </c>
      <c r="H85" s="36" t="n">
        <f aca="false">F85-50*G85</f>
        <v>3384</v>
      </c>
      <c r="I85" s="27" t="n">
        <f aca="false">G85/F85*100</f>
        <v>0.029120559114735</v>
      </c>
      <c r="J85" s="28"/>
      <c r="K85" s="38"/>
      <c r="L85" s="39" t="n">
        <f aca="false">J85*100-K85*250</f>
        <v>0</v>
      </c>
    </row>
    <row r="86" s="31" customFormat="true" ht="12.75" hidden="false" customHeight="true" outlineLevel="0" collapsed="false">
      <c r="A86" s="19" t="n">
        <v>78</v>
      </c>
      <c r="B86" s="45" t="s">
        <v>211</v>
      </c>
      <c r="C86" s="45" t="s">
        <v>212</v>
      </c>
      <c r="D86" s="45" t="s">
        <v>153</v>
      </c>
      <c r="E86" s="23" t="s">
        <v>16</v>
      </c>
      <c r="F86" s="46" t="n">
        <v>3431</v>
      </c>
      <c r="G86" s="35" t="n">
        <v>1</v>
      </c>
      <c r="H86" s="36" t="n">
        <f aca="false">F86-50*G86</f>
        <v>3381</v>
      </c>
      <c r="I86" s="27" t="n">
        <f aca="false">G86/F86*100</f>
        <v>0.029146021568056</v>
      </c>
      <c r="J86" s="28"/>
      <c r="K86" s="38"/>
      <c r="L86" s="39" t="n">
        <f aca="false">J86*100-K86*250</f>
        <v>0</v>
      </c>
    </row>
    <row r="87" s="31" customFormat="true" ht="12.75" hidden="false" customHeight="true" outlineLevel="0" collapsed="false">
      <c r="A87" s="19" t="n">
        <v>79</v>
      </c>
      <c r="B87" s="32" t="s">
        <v>213</v>
      </c>
      <c r="C87" s="45" t="s">
        <v>214</v>
      </c>
      <c r="D87" s="32" t="s">
        <v>187</v>
      </c>
      <c r="E87" s="51" t="s">
        <v>34</v>
      </c>
      <c r="F87" s="36" t="n">
        <v>3681</v>
      </c>
      <c r="G87" s="35" t="n">
        <v>6</v>
      </c>
      <c r="H87" s="36" t="n">
        <f aca="false">F87-50*G87</f>
        <v>3381</v>
      </c>
      <c r="I87" s="27" t="n">
        <f aca="false">G87/F87*100</f>
        <v>0.162999185004075</v>
      </c>
      <c r="J87" s="28" t="n">
        <v>60</v>
      </c>
      <c r="K87" s="38" t="n">
        <v>7</v>
      </c>
      <c r="L87" s="39" t="n">
        <f aca="false">J87*100-K87*250</f>
        <v>4250</v>
      </c>
    </row>
    <row r="88" s="31" customFormat="true" ht="12.75" hidden="false" customHeight="true" outlineLevel="0" collapsed="false">
      <c r="A88" s="19" t="n">
        <v>80</v>
      </c>
      <c r="B88" s="57" t="s">
        <v>215</v>
      </c>
      <c r="C88" s="57" t="s">
        <v>79</v>
      </c>
      <c r="D88" s="57" t="s">
        <v>216</v>
      </c>
      <c r="E88" s="52" t="s">
        <v>34</v>
      </c>
      <c r="F88" s="46" t="n">
        <v>3879</v>
      </c>
      <c r="G88" s="44" t="n">
        <v>10</v>
      </c>
      <c r="H88" s="36" t="n">
        <f aca="false">F88-50*G88</f>
        <v>3379</v>
      </c>
      <c r="I88" s="27" t="n">
        <f aca="false">G88/F88*100</f>
        <v>0.25779840164991</v>
      </c>
      <c r="J88" s="28"/>
      <c r="K88" s="38"/>
      <c r="L88" s="39" t="n">
        <f aca="false">J88*100-K88*250</f>
        <v>0</v>
      </c>
    </row>
    <row r="89" s="31" customFormat="true" ht="12.75" hidden="false" customHeight="true" outlineLevel="0" collapsed="false">
      <c r="A89" s="19" t="n">
        <v>81</v>
      </c>
      <c r="B89" s="45" t="s">
        <v>217</v>
      </c>
      <c r="C89" s="45" t="s">
        <v>32</v>
      </c>
      <c r="D89" s="45" t="s">
        <v>218</v>
      </c>
      <c r="E89" s="23" t="s">
        <v>27</v>
      </c>
      <c r="F89" s="46" t="n">
        <v>3373</v>
      </c>
      <c r="G89" s="35" t="n">
        <v>0</v>
      </c>
      <c r="H89" s="36" t="n">
        <f aca="false">F89-50*G89</f>
        <v>3373</v>
      </c>
      <c r="I89" s="27" t="n">
        <f aca="false">G89/F89*100</f>
        <v>0</v>
      </c>
      <c r="J89" s="28" t="n">
        <v>62</v>
      </c>
      <c r="K89" s="38" t="n">
        <v>1</v>
      </c>
      <c r="L89" s="39" t="n">
        <f aca="false">J89*100-K89*250</f>
        <v>5950</v>
      </c>
    </row>
    <row r="90" s="31" customFormat="true" ht="12.75" hidden="false" customHeight="true" outlineLevel="0" collapsed="false">
      <c r="A90" s="19" t="n">
        <v>82</v>
      </c>
      <c r="B90" s="45" t="s">
        <v>219</v>
      </c>
      <c r="C90" s="45" t="s">
        <v>46</v>
      </c>
      <c r="D90" s="45" t="s">
        <v>220</v>
      </c>
      <c r="E90" s="23" t="s">
        <v>16</v>
      </c>
      <c r="F90" s="46" t="n">
        <v>3517</v>
      </c>
      <c r="G90" s="35" t="n">
        <v>3</v>
      </c>
      <c r="H90" s="36" t="n">
        <f aca="false">F90-50*G90</f>
        <v>3367</v>
      </c>
      <c r="I90" s="27" t="n">
        <f aca="false">G90/F90*100</f>
        <v>0.0852999715666761</v>
      </c>
      <c r="J90" s="28"/>
      <c r="K90" s="38"/>
      <c r="L90" s="39" t="n">
        <f aca="false">J90*100-K90*250</f>
        <v>0</v>
      </c>
    </row>
    <row r="91" s="31" customFormat="true" ht="12.75" hidden="false" customHeight="true" outlineLevel="0" collapsed="false">
      <c r="A91" s="19" t="n">
        <v>83</v>
      </c>
      <c r="B91" s="45" t="s">
        <v>221</v>
      </c>
      <c r="C91" s="45" t="s">
        <v>222</v>
      </c>
      <c r="D91" s="21" t="s">
        <v>223</v>
      </c>
      <c r="E91" s="23" t="s">
        <v>27</v>
      </c>
      <c r="F91" s="46" t="n">
        <v>3513</v>
      </c>
      <c r="G91" s="35" t="n">
        <v>3</v>
      </c>
      <c r="H91" s="36" t="n">
        <f aca="false">F91-50*G91</f>
        <v>3363</v>
      </c>
      <c r="I91" s="27" t="n">
        <f aca="false">G91/F91*100</f>
        <v>0.085397096498719</v>
      </c>
      <c r="J91" s="28"/>
      <c r="K91" s="38"/>
      <c r="L91" s="39" t="n">
        <f aca="false">J91*100-K91*250</f>
        <v>0</v>
      </c>
    </row>
    <row r="92" s="31" customFormat="true" ht="12.75" hidden="false" customHeight="true" outlineLevel="0" collapsed="false">
      <c r="A92" s="19" t="n">
        <v>84</v>
      </c>
      <c r="B92" s="45" t="s">
        <v>224</v>
      </c>
      <c r="C92" s="45" t="s">
        <v>53</v>
      </c>
      <c r="D92" s="45" t="s">
        <v>225</v>
      </c>
      <c r="E92" s="23" t="s">
        <v>34</v>
      </c>
      <c r="F92" s="60" t="n">
        <v>3608</v>
      </c>
      <c r="G92" s="49" t="n">
        <v>5</v>
      </c>
      <c r="H92" s="36" t="n">
        <f aca="false">F92-50*G92</f>
        <v>3358</v>
      </c>
      <c r="I92" s="27" t="n">
        <f aca="false">G92/F92*100</f>
        <v>0.138580931263858</v>
      </c>
      <c r="J92" s="37"/>
      <c r="K92" s="38"/>
      <c r="L92" s="39" t="n">
        <f aca="false">J92*100-K92*250</f>
        <v>0</v>
      </c>
    </row>
    <row r="93" s="31" customFormat="true" ht="12.75" hidden="false" customHeight="true" outlineLevel="0" collapsed="false">
      <c r="A93" s="19" t="n">
        <v>85</v>
      </c>
      <c r="B93" s="40" t="s">
        <v>226</v>
      </c>
      <c r="C93" s="40" t="s">
        <v>227</v>
      </c>
      <c r="D93" s="40" t="s">
        <v>228</v>
      </c>
      <c r="E93" s="59" t="s">
        <v>16</v>
      </c>
      <c r="F93" s="36" t="n">
        <v>3406</v>
      </c>
      <c r="G93" s="35" t="n">
        <v>1</v>
      </c>
      <c r="H93" s="36" t="n">
        <f aca="false">F93-50*G93</f>
        <v>3356</v>
      </c>
      <c r="I93" s="27" t="n">
        <f aca="false">G93/F93*100</f>
        <v>0.0293599530240752</v>
      </c>
      <c r="J93" s="28"/>
      <c r="K93" s="38"/>
      <c r="L93" s="39" t="n">
        <f aca="false">J93*100-K93*250</f>
        <v>0</v>
      </c>
    </row>
    <row r="94" s="31" customFormat="true" ht="12.75" hidden="false" customHeight="true" outlineLevel="0" collapsed="false">
      <c r="A94" s="19" t="n">
        <v>86</v>
      </c>
      <c r="B94" s="50" t="s">
        <v>229</v>
      </c>
      <c r="C94" s="50" t="s">
        <v>230</v>
      </c>
      <c r="D94" s="50" t="s">
        <v>92</v>
      </c>
      <c r="E94" s="23" t="s">
        <v>34</v>
      </c>
      <c r="F94" s="46" t="n">
        <v>3348</v>
      </c>
      <c r="G94" s="49" t="n">
        <v>0</v>
      </c>
      <c r="H94" s="36" t="n">
        <f aca="false">F94-50*G94</f>
        <v>3348</v>
      </c>
      <c r="I94" s="27" t="n">
        <f aca="false">G94/F94*100</f>
        <v>0</v>
      </c>
      <c r="J94" s="28"/>
      <c r="K94" s="38"/>
      <c r="L94" s="39" t="n">
        <f aca="false">J94*100-K94*250</f>
        <v>0</v>
      </c>
    </row>
    <row r="95" s="31" customFormat="true" ht="12.75" hidden="false" customHeight="true" outlineLevel="0" collapsed="false">
      <c r="A95" s="19" t="n">
        <v>87</v>
      </c>
      <c r="B95" s="45" t="s">
        <v>231</v>
      </c>
      <c r="C95" s="45" t="s">
        <v>232</v>
      </c>
      <c r="D95" s="45" t="s">
        <v>233</v>
      </c>
      <c r="E95" s="23" t="s">
        <v>27</v>
      </c>
      <c r="F95" s="60" t="n">
        <v>3492</v>
      </c>
      <c r="G95" s="62" t="n">
        <v>3</v>
      </c>
      <c r="H95" s="36" t="n">
        <f aca="false">F95-50*G95</f>
        <v>3342</v>
      </c>
      <c r="I95" s="27" t="n">
        <f aca="false">G95/F95*100</f>
        <v>0.0859106529209622</v>
      </c>
      <c r="J95" s="37" t="n">
        <v>62</v>
      </c>
      <c r="K95" s="38" t="n">
        <v>8</v>
      </c>
      <c r="L95" s="39" t="n">
        <f aca="false">J95*100-K95*250</f>
        <v>4200</v>
      </c>
    </row>
    <row r="96" s="31" customFormat="true" ht="12.75" hidden="false" customHeight="true" outlineLevel="0" collapsed="false">
      <c r="A96" s="19" t="n">
        <v>88</v>
      </c>
      <c r="B96" s="32" t="s">
        <v>234</v>
      </c>
      <c r="C96" s="45" t="s">
        <v>235</v>
      </c>
      <c r="D96" s="32" t="s">
        <v>187</v>
      </c>
      <c r="E96" s="51" t="s">
        <v>16</v>
      </c>
      <c r="F96" s="36" t="n">
        <v>3491</v>
      </c>
      <c r="G96" s="35" t="n">
        <v>3</v>
      </c>
      <c r="H96" s="36" t="n">
        <f aca="false">F96-50*G96</f>
        <v>3341</v>
      </c>
      <c r="I96" s="27" t="n">
        <f aca="false">G96/F96*100</f>
        <v>0.0859352621025494</v>
      </c>
      <c r="J96" s="28" t="n">
        <v>52</v>
      </c>
      <c r="K96" s="38" t="n">
        <v>7</v>
      </c>
      <c r="L96" s="39" t="n">
        <f aca="false">J96*100-K96*250</f>
        <v>3450</v>
      </c>
    </row>
    <row r="97" s="31" customFormat="true" ht="12.75" hidden="false" customHeight="true" outlineLevel="0" collapsed="false">
      <c r="A97" s="19" t="n">
        <v>89</v>
      </c>
      <c r="B97" s="45" t="s">
        <v>236</v>
      </c>
      <c r="C97" s="45" t="s">
        <v>237</v>
      </c>
      <c r="D97" s="45" t="s">
        <v>238</v>
      </c>
      <c r="E97" s="52" t="s">
        <v>34</v>
      </c>
      <c r="F97" s="46" t="n">
        <v>3489</v>
      </c>
      <c r="G97" s="35" t="n">
        <v>3</v>
      </c>
      <c r="H97" s="36" t="n">
        <f aca="false">F97-50*G97</f>
        <v>3339</v>
      </c>
      <c r="I97" s="27" t="n">
        <f aca="false">G97/F97*100</f>
        <v>0.0859845227858985</v>
      </c>
      <c r="J97" s="37"/>
      <c r="K97" s="38"/>
      <c r="L97" s="39" t="n">
        <f aca="false">J97*100-K97*250</f>
        <v>0</v>
      </c>
    </row>
    <row r="98" s="31" customFormat="true" ht="12.75" hidden="false" customHeight="true" outlineLevel="0" collapsed="false">
      <c r="A98" s="19" t="n">
        <v>90</v>
      </c>
      <c r="B98" s="45" t="s">
        <v>239</v>
      </c>
      <c r="C98" s="45" t="s">
        <v>137</v>
      </c>
      <c r="D98" s="45" t="s">
        <v>74</v>
      </c>
      <c r="E98" s="23" t="s">
        <v>27</v>
      </c>
      <c r="F98" s="60" t="n">
        <v>3735</v>
      </c>
      <c r="G98" s="49" t="n">
        <v>8</v>
      </c>
      <c r="H98" s="36" t="n">
        <f aca="false">F98-50*G98</f>
        <v>3335</v>
      </c>
      <c r="I98" s="27" t="n">
        <f aca="false">G98/F98*100</f>
        <v>0.214190093708166</v>
      </c>
      <c r="J98" s="37"/>
      <c r="K98" s="38"/>
      <c r="L98" s="39" t="n">
        <f aca="false">J98*100-K98*250</f>
        <v>0</v>
      </c>
    </row>
    <row r="99" s="31" customFormat="true" ht="12.75" hidden="false" customHeight="true" outlineLevel="0" collapsed="false">
      <c r="A99" s="19" t="n">
        <v>91</v>
      </c>
      <c r="B99" s="63" t="s">
        <v>240</v>
      </c>
      <c r="C99" s="63" t="s">
        <v>79</v>
      </c>
      <c r="D99" s="64" t="s">
        <v>74</v>
      </c>
      <c r="E99" s="23" t="s">
        <v>16</v>
      </c>
      <c r="F99" s="60" t="n">
        <v>3535</v>
      </c>
      <c r="G99" s="49" t="n">
        <v>4</v>
      </c>
      <c r="H99" s="36" t="n">
        <f aca="false">F99-50*G99</f>
        <v>3335</v>
      </c>
      <c r="I99" s="27" t="n">
        <f aca="false">G99/F99*100</f>
        <v>0.113154172560113</v>
      </c>
      <c r="J99" s="28"/>
      <c r="K99" s="38"/>
      <c r="L99" s="39" t="n">
        <f aca="false">J99*100-K99*250</f>
        <v>0</v>
      </c>
    </row>
    <row r="100" s="31" customFormat="true" ht="12.75" hidden="false" customHeight="true" outlineLevel="0" collapsed="false">
      <c r="A100" s="19" t="n">
        <v>92</v>
      </c>
      <c r="B100" s="21" t="s">
        <v>241</v>
      </c>
      <c r="C100" s="21" t="s">
        <v>189</v>
      </c>
      <c r="D100" s="21" t="s">
        <v>242</v>
      </c>
      <c r="E100" s="65" t="s">
        <v>16</v>
      </c>
      <c r="F100" s="60" t="n">
        <v>3381</v>
      </c>
      <c r="G100" s="49" t="n">
        <v>1</v>
      </c>
      <c r="H100" s="36" t="n">
        <f aca="false">F100-50*G100</f>
        <v>3331</v>
      </c>
      <c r="I100" s="27" t="n">
        <f aca="false">G100/F100*100</f>
        <v>0.0295770482105886</v>
      </c>
      <c r="J100" s="28"/>
      <c r="K100" s="38"/>
      <c r="L100" s="39" t="n">
        <f aca="false">J100*100-K100*250</f>
        <v>0</v>
      </c>
    </row>
    <row r="101" s="31" customFormat="true" ht="12.75" hidden="false" customHeight="true" outlineLevel="0" collapsed="false">
      <c r="A101" s="19" t="n">
        <v>93</v>
      </c>
      <c r="B101" s="45" t="s">
        <v>243</v>
      </c>
      <c r="C101" s="21" t="s">
        <v>244</v>
      </c>
      <c r="D101" s="45" t="s">
        <v>199</v>
      </c>
      <c r="E101" s="23" t="s">
        <v>34</v>
      </c>
      <c r="F101" s="46" t="n">
        <v>3403</v>
      </c>
      <c r="G101" s="49" t="n">
        <v>2</v>
      </c>
      <c r="H101" s="36" t="n">
        <f aca="false">F101-50*G101</f>
        <v>3303</v>
      </c>
      <c r="I101" s="27" t="n">
        <f aca="false">G101/F101*100</f>
        <v>0.0587716720540699</v>
      </c>
      <c r="J101" s="37"/>
      <c r="K101" s="38"/>
      <c r="L101" s="39" t="n">
        <f aca="false">J101*100-K101*250</f>
        <v>0</v>
      </c>
    </row>
    <row r="102" s="31" customFormat="true" ht="12.75" hidden="false" customHeight="true" outlineLevel="0" collapsed="false">
      <c r="A102" s="19" t="n">
        <v>94</v>
      </c>
      <c r="B102" s="45" t="s">
        <v>245</v>
      </c>
      <c r="C102" s="45" t="s">
        <v>53</v>
      </c>
      <c r="D102" s="45" t="s">
        <v>107</v>
      </c>
      <c r="E102" s="52" t="s">
        <v>34</v>
      </c>
      <c r="F102" s="46" t="n">
        <v>3302</v>
      </c>
      <c r="G102" s="35" t="n">
        <v>0</v>
      </c>
      <c r="H102" s="36" t="n">
        <f aca="false">F102-50*G102</f>
        <v>3302</v>
      </c>
      <c r="I102" s="27" t="n">
        <f aca="false">G102/F102*100</f>
        <v>0</v>
      </c>
      <c r="J102" s="37"/>
      <c r="K102" s="38"/>
      <c r="L102" s="39" t="n">
        <f aca="false">J102*100-K102*250</f>
        <v>0</v>
      </c>
    </row>
    <row r="103" s="31" customFormat="true" ht="12.75" hidden="false" customHeight="true" outlineLevel="0" collapsed="false">
      <c r="A103" s="19" t="n">
        <v>95</v>
      </c>
      <c r="B103" s="45" t="s">
        <v>246</v>
      </c>
      <c r="C103" s="45" t="s">
        <v>247</v>
      </c>
      <c r="D103" s="45" t="s">
        <v>248</v>
      </c>
      <c r="E103" s="23" t="s">
        <v>27</v>
      </c>
      <c r="F103" s="46" t="n">
        <v>3398</v>
      </c>
      <c r="G103" s="49" t="n">
        <v>2</v>
      </c>
      <c r="H103" s="36" t="n">
        <f aca="false">F103-50*G103</f>
        <v>3298</v>
      </c>
      <c r="I103" s="27" t="n">
        <f aca="false">G103/F103*100</f>
        <v>0.0588581518540318</v>
      </c>
      <c r="J103" s="28"/>
      <c r="K103" s="38"/>
      <c r="L103" s="39" t="n">
        <f aca="false">J103*100-K103*250</f>
        <v>0</v>
      </c>
    </row>
    <row r="104" s="31" customFormat="true" ht="12.75" hidden="false" customHeight="true" outlineLevel="0" collapsed="false">
      <c r="A104" s="19" t="n">
        <v>96</v>
      </c>
      <c r="B104" s="54" t="s">
        <v>249</v>
      </c>
      <c r="C104" s="21" t="s">
        <v>48</v>
      </c>
      <c r="D104" s="54" t="s">
        <v>77</v>
      </c>
      <c r="E104" s="23" t="s">
        <v>16</v>
      </c>
      <c r="F104" s="55" t="n">
        <v>3385</v>
      </c>
      <c r="G104" s="56" t="n">
        <v>2</v>
      </c>
      <c r="H104" s="36" t="n">
        <f aca="false">F104-50*G104</f>
        <v>3285</v>
      </c>
      <c r="I104" s="27" t="n">
        <f aca="false">G104/F104*100</f>
        <v>0.0590841949778434</v>
      </c>
      <c r="J104" s="28"/>
      <c r="K104" s="38"/>
      <c r="L104" s="39" t="n">
        <f aca="false">J104*100-K104*250</f>
        <v>0</v>
      </c>
    </row>
    <row r="105" s="31" customFormat="true" ht="12.75" hidden="false" customHeight="true" outlineLevel="0" collapsed="false">
      <c r="A105" s="19" t="n">
        <v>97</v>
      </c>
      <c r="B105" s="45" t="s">
        <v>250</v>
      </c>
      <c r="C105" s="45" t="s">
        <v>29</v>
      </c>
      <c r="D105" s="45" t="s">
        <v>251</v>
      </c>
      <c r="E105" s="23" t="s">
        <v>16</v>
      </c>
      <c r="F105" s="46" t="n">
        <v>3382</v>
      </c>
      <c r="G105" s="35" t="n">
        <v>2</v>
      </c>
      <c r="H105" s="36" t="n">
        <f aca="false">F105-50*G105</f>
        <v>3282</v>
      </c>
      <c r="I105" s="27" t="n">
        <f aca="false">G105/F105*100</f>
        <v>0.0591366055588409</v>
      </c>
      <c r="J105" s="28"/>
      <c r="K105" s="38"/>
      <c r="L105" s="39" t="n">
        <f aca="false">J105*100-K105*250</f>
        <v>0</v>
      </c>
    </row>
    <row r="106" s="31" customFormat="true" ht="12.75" hidden="false" customHeight="true" outlineLevel="0" collapsed="false">
      <c r="A106" s="19" t="n">
        <v>98</v>
      </c>
      <c r="B106" s="21" t="s">
        <v>252</v>
      </c>
      <c r="C106" s="21" t="s">
        <v>253</v>
      </c>
      <c r="D106" s="21" t="s">
        <v>223</v>
      </c>
      <c r="E106" s="23" t="s">
        <v>16</v>
      </c>
      <c r="F106" s="46" t="n">
        <v>3423</v>
      </c>
      <c r="G106" s="49" t="n">
        <v>3</v>
      </c>
      <c r="H106" s="36" t="n">
        <f aca="false">F106-50*G106</f>
        <v>3273</v>
      </c>
      <c r="I106" s="27" t="n">
        <f aca="false">G106/F106*100</f>
        <v>0.0876424189307625</v>
      </c>
      <c r="J106" s="28" t="n">
        <v>83</v>
      </c>
      <c r="K106" s="38" t="n">
        <v>4</v>
      </c>
      <c r="L106" s="39" t="n">
        <f aca="false">J106*100-K106*250</f>
        <v>7300</v>
      </c>
    </row>
    <row r="107" s="31" customFormat="true" ht="12.75" hidden="false" customHeight="true" outlineLevel="0" collapsed="false">
      <c r="A107" s="19" t="n">
        <v>99</v>
      </c>
      <c r="B107" s="21" t="s">
        <v>254</v>
      </c>
      <c r="C107" s="21" t="s">
        <v>255</v>
      </c>
      <c r="D107" s="45" t="s">
        <v>111</v>
      </c>
      <c r="E107" s="23"/>
      <c r="F107" s="46" t="n">
        <v>3372</v>
      </c>
      <c r="G107" s="49" t="n">
        <v>2</v>
      </c>
      <c r="H107" s="36" t="n">
        <f aca="false">F107-50*G107</f>
        <v>3272</v>
      </c>
      <c r="I107" s="27" t="n">
        <f aca="false">G107/F107*100</f>
        <v>0.0593119810201661</v>
      </c>
      <c r="J107" s="28"/>
      <c r="K107" s="38"/>
      <c r="L107" s="39" t="n">
        <f aca="false">J107*100-K107*250</f>
        <v>0</v>
      </c>
    </row>
    <row r="108" s="31" customFormat="true" ht="12.75" hidden="false" customHeight="true" outlineLevel="0" collapsed="false">
      <c r="A108" s="19" t="n">
        <v>100</v>
      </c>
      <c r="B108" s="50" t="s">
        <v>256</v>
      </c>
      <c r="C108" s="50" t="s">
        <v>257</v>
      </c>
      <c r="D108" s="50" t="s">
        <v>258</v>
      </c>
      <c r="E108" s="23" t="s">
        <v>27</v>
      </c>
      <c r="F108" s="46" t="n">
        <v>3570</v>
      </c>
      <c r="G108" s="49" t="n">
        <v>6</v>
      </c>
      <c r="H108" s="36" t="n">
        <f aca="false">F108-50*G108</f>
        <v>3270</v>
      </c>
      <c r="I108" s="27" t="n">
        <f aca="false">G108/F108*100</f>
        <v>0.168067226890756</v>
      </c>
      <c r="J108" s="28"/>
      <c r="K108" s="38"/>
      <c r="L108" s="39" t="n">
        <f aca="false">J108*100-K108*250</f>
        <v>0</v>
      </c>
    </row>
    <row r="109" s="31" customFormat="true" ht="12.75" hidden="false" customHeight="true" outlineLevel="0" collapsed="false">
      <c r="A109" s="19" t="n">
        <v>101</v>
      </c>
      <c r="B109" s="21" t="s">
        <v>259</v>
      </c>
      <c r="C109" s="21" t="s">
        <v>189</v>
      </c>
      <c r="D109" s="45" t="s">
        <v>260</v>
      </c>
      <c r="E109" s="23" t="s">
        <v>34</v>
      </c>
      <c r="F109" s="60" t="n">
        <v>3358</v>
      </c>
      <c r="G109" s="66" t="n">
        <v>2</v>
      </c>
      <c r="H109" s="36" t="n">
        <f aca="false">F109-50*G109</f>
        <v>3258</v>
      </c>
      <c r="I109" s="27" t="n">
        <f aca="false">G109/F109*100</f>
        <v>0.0595592614651578</v>
      </c>
      <c r="J109" s="28" t="n">
        <v>51</v>
      </c>
      <c r="K109" s="38" t="n">
        <v>7</v>
      </c>
      <c r="L109" s="39" t="n">
        <f aca="false">J109*100-K109*250</f>
        <v>3350</v>
      </c>
    </row>
    <row r="110" s="31" customFormat="true" ht="12.75" hidden="false" customHeight="true" outlineLevel="0" collapsed="false">
      <c r="A110" s="19" t="n">
        <v>102</v>
      </c>
      <c r="B110" s="21" t="s">
        <v>261</v>
      </c>
      <c r="C110" s="21" t="s">
        <v>88</v>
      </c>
      <c r="D110" s="21" t="s">
        <v>74</v>
      </c>
      <c r="E110" s="23" t="s">
        <v>27</v>
      </c>
      <c r="F110" s="60" t="n">
        <v>3401</v>
      </c>
      <c r="G110" s="49" t="n">
        <v>3</v>
      </c>
      <c r="H110" s="36" t="n">
        <f aca="false">F110-50*G110</f>
        <v>3251</v>
      </c>
      <c r="I110" s="27" t="n">
        <f aca="false">G110/F110*100</f>
        <v>0.0882093501911203</v>
      </c>
      <c r="J110" s="28"/>
      <c r="K110" s="38"/>
      <c r="L110" s="39" t="n">
        <f aca="false">J110*100-K110*250</f>
        <v>0</v>
      </c>
    </row>
    <row r="111" s="31" customFormat="true" ht="12.75" hidden="false" customHeight="true" outlineLevel="0" collapsed="false">
      <c r="A111" s="19" t="n">
        <v>103</v>
      </c>
      <c r="B111" s="21" t="s">
        <v>262</v>
      </c>
      <c r="C111" s="21" t="s">
        <v>263</v>
      </c>
      <c r="D111" s="45" t="s">
        <v>199</v>
      </c>
      <c r="E111" s="23" t="s">
        <v>34</v>
      </c>
      <c r="F111" s="46" t="n">
        <v>3396</v>
      </c>
      <c r="G111" s="49" t="n">
        <v>3</v>
      </c>
      <c r="H111" s="36" t="n">
        <f aca="false">F111-50*G111</f>
        <v>3246</v>
      </c>
      <c r="I111" s="27" t="n">
        <f aca="false">G111/F111*100</f>
        <v>0.088339222614841</v>
      </c>
      <c r="J111" s="28"/>
      <c r="K111" s="38"/>
      <c r="L111" s="39" t="n">
        <f aca="false">J111*100-K111*250</f>
        <v>0</v>
      </c>
    </row>
    <row r="112" s="31" customFormat="true" ht="12.75" hidden="false" customHeight="true" outlineLevel="0" collapsed="false">
      <c r="A112" s="19" t="n">
        <v>104</v>
      </c>
      <c r="B112" s="45" t="s">
        <v>264</v>
      </c>
      <c r="C112" s="45" t="s">
        <v>100</v>
      </c>
      <c r="D112" s="47" t="s">
        <v>265</v>
      </c>
      <c r="E112" s="42" t="s">
        <v>27</v>
      </c>
      <c r="F112" s="46" t="n">
        <v>3396</v>
      </c>
      <c r="G112" s="35" t="n">
        <v>3</v>
      </c>
      <c r="H112" s="36" t="n">
        <f aca="false">F112-50*G112</f>
        <v>3246</v>
      </c>
      <c r="I112" s="27" t="n">
        <f aca="false">G112/F112*100</f>
        <v>0.088339222614841</v>
      </c>
      <c r="J112" s="37"/>
      <c r="K112" s="38"/>
      <c r="L112" s="39" t="n">
        <f aca="false">J112*100-K112*250</f>
        <v>0</v>
      </c>
    </row>
    <row r="113" s="31" customFormat="true" ht="12.75" hidden="false" customHeight="true" outlineLevel="0" collapsed="false">
      <c r="A113" s="19" t="n">
        <v>105</v>
      </c>
      <c r="B113" s="32" t="s">
        <v>266</v>
      </c>
      <c r="C113" s="21" t="s">
        <v>267</v>
      </c>
      <c r="D113" s="32" t="s">
        <v>268</v>
      </c>
      <c r="E113" s="51" t="s">
        <v>34</v>
      </c>
      <c r="F113" s="36" t="n">
        <v>3646</v>
      </c>
      <c r="G113" s="35" t="n">
        <v>8</v>
      </c>
      <c r="H113" s="36" t="n">
        <f aca="false">F113-50*G113</f>
        <v>3246</v>
      </c>
      <c r="I113" s="27" t="n">
        <f aca="false">G113/F113*100</f>
        <v>0.219418540866703</v>
      </c>
      <c r="J113" s="28"/>
      <c r="K113" s="38"/>
      <c r="L113" s="39" t="n">
        <f aca="false">J113*100-K113*250</f>
        <v>0</v>
      </c>
    </row>
    <row r="114" s="31" customFormat="true" ht="12.75" hidden="false" customHeight="true" outlineLevel="0" collapsed="false">
      <c r="A114" s="19" t="n">
        <v>106</v>
      </c>
      <c r="B114" s="21" t="s">
        <v>269</v>
      </c>
      <c r="C114" s="21" t="s">
        <v>270</v>
      </c>
      <c r="D114" s="21" t="s">
        <v>271</v>
      </c>
      <c r="E114" s="23"/>
      <c r="F114" s="46" t="n">
        <v>3591</v>
      </c>
      <c r="G114" s="49" t="n">
        <v>7</v>
      </c>
      <c r="H114" s="36" t="n">
        <f aca="false">F114-50*G114</f>
        <v>3241</v>
      </c>
      <c r="I114" s="27" t="n">
        <f aca="false">G114/F114*100</f>
        <v>0.194931773879142</v>
      </c>
      <c r="J114" s="28"/>
      <c r="K114" s="38"/>
      <c r="L114" s="39" t="n">
        <f aca="false">J114*100-K114*250</f>
        <v>0</v>
      </c>
    </row>
    <row r="115" s="31" customFormat="true" ht="12.75" hidden="false" customHeight="true" outlineLevel="0" collapsed="false">
      <c r="A115" s="19" t="n">
        <v>107</v>
      </c>
      <c r="B115" s="32" t="s">
        <v>272</v>
      </c>
      <c r="C115" s="32" t="s">
        <v>273</v>
      </c>
      <c r="D115" s="53" t="s">
        <v>183</v>
      </c>
      <c r="E115" s="23" t="s">
        <v>16</v>
      </c>
      <c r="F115" s="34" t="n">
        <v>3482</v>
      </c>
      <c r="G115" s="35" t="n">
        <v>5</v>
      </c>
      <c r="H115" s="36" t="n">
        <f aca="false">F115-50*G115</f>
        <v>3232</v>
      </c>
      <c r="I115" s="27" t="n">
        <f aca="false">G115/F115*100</f>
        <v>0.143595634692705</v>
      </c>
      <c r="J115" s="28"/>
      <c r="K115" s="38"/>
      <c r="L115" s="39" t="n">
        <f aca="false">J115*100-K115*250</f>
        <v>0</v>
      </c>
    </row>
    <row r="116" s="31" customFormat="true" ht="12.75" hidden="false" customHeight="true" outlineLevel="0" collapsed="false">
      <c r="A116" s="19" t="n">
        <v>108</v>
      </c>
      <c r="B116" s="45" t="s">
        <v>274</v>
      </c>
      <c r="C116" s="45" t="s">
        <v>212</v>
      </c>
      <c r="D116" s="45" t="s">
        <v>57</v>
      </c>
      <c r="E116" s="23" t="s">
        <v>27</v>
      </c>
      <c r="F116" s="46" t="n">
        <v>3528</v>
      </c>
      <c r="G116" s="49" t="n">
        <v>6</v>
      </c>
      <c r="H116" s="36" t="n">
        <f aca="false">F116-50*G116</f>
        <v>3228</v>
      </c>
      <c r="I116" s="27" t="n">
        <f aca="false">G116/F116*100</f>
        <v>0.170068027210884</v>
      </c>
      <c r="J116" s="28"/>
      <c r="K116" s="38"/>
      <c r="L116" s="39" t="n">
        <f aca="false">J116*100-K116*250</f>
        <v>0</v>
      </c>
    </row>
    <row r="117" s="31" customFormat="true" ht="12.75" hidden="false" customHeight="true" outlineLevel="0" collapsed="false">
      <c r="A117" s="19" t="n">
        <v>109</v>
      </c>
      <c r="B117" s="58" t="s">
        <v>275</v>
      </c>
      <c r="C117" s="21" t="s">
        <v>88</v>
      </c>
      <c r="D117" s="58" t="s">
        <v>74</v>
      </c>
      <c r="E117" s="42" t="s">
        <v>34</v>
      </c>
      <c r="F117" s="46" t="n">
        <v>3424</v>
      </c>
      <c r="G117" s="49" t="n">
        <v>4</v>
      </c>
      <c r="H117" s="36" t="n">
        <f aca="false">F117-50*G117</f>
        <v>3224</v>
      </c>
      <c r="I117" s="27" t="n">
        <f aca="false">G117/F117*100</f>
        <v>0.116822429906542</v>
      </c>
      <c r="J117" s="28"/>
      <c r="K117" s="38"/>
      <c r="L117" s="39" t="n">
        <f aca="false">J117*100-K117*250</f>
        <v>0</v>
      </c>
    </row>
    <row r="118" s="31" customFormat="true" ht="12.75" hidden="false" customHeight="true" outlineLevel="0" collapsed="false">
      <c r="A118" s="19" t="n">
        <v>110</v>
      </c>
      <c r="B118" s="45" t="s">
        <v>276</v>
      </c>
      <c r="C118" s="45" t="s">
        <v>277</v>
      </c>
      <c r="D118" s="58" t="s">
        <v>278</v>
      </c>
      <c r="E118" s="52" t="s">
        <v>27</v>
      </c>
      <c r="F118" s="46" t="n">
        <v>3215</v>
      </c>
      <c r="G118" s="35" t="n">
        <v>0</v>
      </c>
      <c r="H118" s="36" t="n">
        <f aca="false">F118-50*G118</f>
        <v>3215</v>
      </c>
      <c r="I118" s="27" t="n">
        <f aca="false">G118/F118*100</f>
        <v>0</v>
      </c>
      <c r="J118" s="37" t="n">
        <v>52</v>
      </c>
      <c r="K118" s="38" t="n">
        <v>12</v>
      </c>
      <c r="L118" s="39" t="n">
        <f aca="false">J118*100-K118*250</f>
        <v>2200</v>
      </c>
    </row>
    <row r="119" s="31" customFormat="true" ht="12.75" hidden="false" customHeight="true" outlineLevel="0" collapsed="false">
      <c r="A119" s="19" t="n">
        <v>111</v>
      </c>
      <c r="B119" s="50" t="s">
        <v>279</v>
      </c>
      <c r="C119" s="50" t="s">
        <v>280</v>
      </c>
      <c r="D119" s="50" t="s">
        <v>281</v>
      </c>
      <c r="E119" s="59" t="s">
        <v>34</v>
      </c>
      <c r="F119" s="46" t="n">
        <v>3659</v>
      </c>
      <c r="G119" s="35" t="n">
        <v>9</v>
      </c>
      <c r="H119" s="36" t="n">
        <f aca="false">F119-50*G119</f>
        <v>3209</v>
      </c>
      <c r="I119" s="27" t="n">
        <f aca="false">G119/F119*100</f>
        <v>0.245968843946433</v>
      </c>
      <c r="J119" s="37"/>
      <c r="K119" s="38"/>
      <c r="L119" s="39" t="n">
        <f aca="false">J119*100-K119*250</f>
        <v>0</v>
      </c>
    </row>
    <row r="120" s="31" customFormat="true" ht="12.75" hidden="false" customHeight="true" outlineLevel="0" collapsed="false">
      <c r="A120" s="19" t="n">
        <v>112</v>
      </c>
      <c r="B120" s="32" t="s">
        <v>282</v>
      </c>
      <c r="C120" s="21" t="s">
        <v>46</v>
      </c>
      <c r="D120" s="32" t="s">
        <v>142</v>
      </c>
      <c r="E120" s="51" t="s">
        <v>34</v>
      </c>
      <c r="F120" s="36" t="n">
        <v>3298</v>
      </c>
      <c r="G120" s="35" t="n">
        <v>2</v>
      </c>
      <c r="H120" s="36" t="n">
        <f aca="false">F120-50*G120</f>
        <v>3198</v>
      </c>
      <c r="I120" s="27" t="n">
        <f aca="false">G120/F120*100</f>
        <v>0.0606428138265616</v>
      </c>
      <c r="J120" s="28"/>
      <c r="K120" s="38"/>
      <c r="L120" s="39" t="n">
        <f aca="false">J120*100-K120*250</f>
        <v>0</v>
      </c>
    </row>
    <row r="121" s="31" customFormat="true" ht="12.75" hidden="false" customHeight="true" outlineLevel="0" collapsed="false">
      <c r="A121" s="19" t="n">
        <v>113</v>
      </c>
      <c r="B121" s="54" t="s">
        <v>283</v>
      </c>
      <c r="C121" s="45" t="s">
        <v>284</v>
      </c>
      <c r="D121" s="54" t="s">
        <v>172</v>
      </c>
      <c r="E121" s="42" t="s">
        <v>34</v>
      </c>
      <c r="F121" s="55" t="n">
        <v>3537</v>
      </c>
      <c r="G121" s="56" t="n">
        <v>7</v>
      </c>
      <c r="H121" s="36" t="n">
        <f aca="false">F121-50*G121</f>
        <v>3187</v>
      </c>
      <c r="I121" s="27" t="n">
        <f aca="false">G121/F121*100</f>
        <v>0.197907831495618</v>
      </c>
      <c r="J121" s="37"/>
      <c r="K121" s="38"/>
      <c r="L121" s="39" t="n">
        <f aca="false">J121*100-K121*250</f>
        <v>0</v>
      </c>
    </row>
    <row r="122" s="31" customFormat="true" ht="12.75" hidden="false" customHeight="true" outlineLevel="0" collapsed="false">
      <c r="A122" s="19" t="n">
        <v>114</v>
      </c>
      <c r="B122" s="50" t="s">
        <v>285</v>
      </c>
      <c r="C122" s="50" t="s">
        <v>121</v>
      </c>
      <c r="D122" s="50" t="s">
        <v>281</v>
      </c>
      <c r="E122" s="23" t="s">
        <v>34</v>
      </c>
      <c r="F122" s="46" t="n">
        <v>3481</v>
      </c>
      <c r="G122" s="49" t="n">
        <v>6</v>
      </c>
      <c r="H122" s="36" t="n">
        <f aca="false">F122-50*G122</f>
        <v>3181</v>
      </c>
      <c r="I122" s="27" t="n">
        <f aca="false">G122/F122*100</f>
        <v>0.172364263142775</v>
      </c>
      <c r="J122" s="28"/>
      <c r="K122" s="38"/>
      <c r="L122" s="39" t="n">
        <f aca="false">J122*100-K122*250</f>
        <v>0</v>
      </c>
    </row>
    <row r="123" s="61" customFormat="true" ht="12.75" hidden="false" customHeight="true" outlineLevel="0" collapsed="false">
      <c r="A123" s="19" t="n">
        <v>115</v>
      </c>
      <c r="B123" s="50" t="s">
        <v>286</v>
      </c>
      <c r="C123" s="50" t="s">
        <v>67</v>
      </c>
      <c r="D123" s="50" t="s">
        <v>162</v>
      </c>
      <c r="E123" s="23" t="s">
        <v>34</v>
      </c>
      <c r="F123" s="46" t="n">
        <v>3231</v>
      </c>
      <c r="G123" s="35" t="n">
        <v>1</v>
      </c>
      <c r="H123" s="36" t="n">
        <f aca="false">F123-50*G123</f>
        <v>3181</v>
      </c>
      <c r="I123" s="27" t="n">
        <f aca="false">G123/F123*100</f>
        <v>0.0309501702259362</v>
      </c>
      <c r="J123" s="28"/>
      <c r="K123" s="38"/>
      <c r="L123" s="39" t="n">
        <f aca="false">J123*100-K123*250</f>
        <v>0</v>
      </c>
    </row>
    <row r="124" s="31" customFormat="true" ht="12.75" hidden="false" customHeight="true" outlineLevel="0" collapsed="false">
      <c r="A124" s="19" t="n">
        <v>116</v>
      </c>
      <c r="B124" s="45" t="s">
        <v>287</v>
      </c>
      <c r="C124" s="45" t="s">
        <v>189</v>
      </c>
      <c r="D124" s="21" t="s">
        <v>288</v>
      </c>
      <c r="E124" s="23"/>
      <c r="F124" s="46" t="n">
        <v>3731</v>
      </c>
      <c r="G124" s="35" t="n">
        <v>11</v>
      </c>
      <c r="H124" s="36" t="n">
        <f aca="false">F124-50*G124</f>
        <v>3181</v>
      </c>
      <c r="I124" s="27" t="n">
        <f aca="false">G124/F124*100</f>
        <v>0.294827124095417</v>
      </c>
      <c r="J124" s="28"/>
      <c r="K124" s="38"/>
      <c r="L124" s="39" t="n">
        <f aca="false">J124*100-K124*250</f>
        <v>0</v>
      </c>
    </row>
    <row r="125" s="31" customFormat="true" ht="12.75" hidden="false" customHeight="true" outlineLevel="0" collapsed="false">
      <c r="A125" s="19" t="n">
        <v>117</v>
      </c>
      <c r="B125" s="50" t="s">
        <v>289</v>
      </c>
      <c r="C125" s="50" t="s">
        <v>158</v>
      </c>
      <c r="D125" s="50" t="s">
        <v>258</v>
      </c>
      <c r="E125" s="23" t="s">
        <v>16</v>
      </c>
      <c r="F125" s="46" t="n">
        <v>3378</v>
      </c>
      <c r="G125" s="49" t="n">
        <v>4</v>
      </c>
      <c r="H125" s="36" t="n">
        <f aca="false">F125-50*G125</f>
        <v>3178</v>
      </c>
      <c r="I125" s="27" t="n">
        <f aca="false">G125/F125*100</f>
        <v>0.118413262285376</v>
      </c>
      <c r="J125" s="28"/>
      <c r="K125" s="38"/>
      <c r="L125" s="39" t="n">
        <f aca="false">J125*100-K125*250</f>
        <v>0</v>
      </c>
    </row>
    <row r="126" s="31" customFormat="true" ht="12.75" hidden="false" customHeight="true" outlineLevel="0" collapsed="false">
      <c r="A126" s="19" t="n">
        <v>118</v>
      </c>
      <c r="B126" s="21" t="s">
        <v>290</v>
      </c>
      <c r="C126" s="21" t="s">
        <v>291</v>
      </c>
      <c r="D126" s="57" t="s">
        <v>151</v>
      </c>
      <c r="E126" s="23" t="s">
        <v>16</v>
      </c>
      <c r="F126" s="46" t="n">
        <v>3376</v>
      </c>
      <c r="G126" s="49" t="n">
        <v>4</v>
      </c>
      <c r="H126" s="36" t="n">
        <f aca="false">F126-50*G126</f>
        <v>3176</v>
      </c>
      <c r="I126" s="27" t="n">
        <f aca="false">G126/F126*100</f>
        <v>0.118483412322275</v>
      </c>
      <c r="J126" s="28"/>
      <c r="K126" s="38"/>
      <c r="L126" s="39" t="n">
        <f aca="false">J126*100-K126*250</f>
        <v>0</v>
      </c>
    </row>
    <row r="127" s="31" customFormat="true" ht="12.75" hidden="false" customHeight="true" outlineLevel="0" collapsed="false">
      <c r="A127" s="19" t="n">
        <v>119</v>
      </c>
      <c r="B127" s="21" t="s">
        <v>292</v>
      </c>
      <c r="C127" s="21" t="s">
        <v>206</v>
      </c>
      <c r="D127" s="45" t="s">
        <v>111</v>
      </c>
      <c r="E127" s="23" t="s">
        <v>27</v>
      </c>
      <c r="F127" s="46" t="n">
        <v>3368</v>
      </c>
      <c r="G127" s="49" t="n">
        <v>4</v>
      </c>
      <c r="H127" s="36" t="n">
        <f aca="false">F127-50*G127</f>
        <v>3168</v>
      </c>
      <c r="I127" s="27" t="n">
        <f aca="false">G127/F127*100</f>
        <v>0.118764845605701</v>
      </c>
      <c r="J127" s="28" t="n">
        <v>108</v>
      </c>
      <c r="K127" s="38" t="n">
        <v>10</v>
      </c>
      <c r="L127" s="39" t="n">
        <f aca="false">J127*100-K127*250</f>
        <v>8300</v>
      </c>
    </row>
    <row r="128" s="31" customFormat="true" ht="12.75" hidden="false" customHeight="true" outlineLevel="0" collapsed="false">
      <c r="A128" s="19" t="n">
        <v>120</v>
      </c>
      <c r="B128" s="50" t="s">
        <v>293</v>
      </c>
      <c r="C128" s="50" t="s">
        <v>294</v>
      </c>
      <c r="D128" s="50" t="s">
        <v>258</v>
      </c>
      <c r="E128" s="23" t="s">
        <v>27</v>
      </c>
      <c r="F128" s="46" t="n">
        <v>3263</v>
      </c>
      <c r="G128" s="35" t="n">
        <v>2</v>
      </c>
      <c r="H128" s="36" t="n">
        <f aca="false">F128-50*G128</f>
        <v>3163</v>
      </c>
      <c r="I128" s="27" t="n">
        <f aca="false">G128/F128*100</f>
        <v>0.0612932883849218</v>
      </c>
      <c r="J128" s="28"/>
      <c r="K128" s="38"/>
      <c r="L128" s="39" t="n">
        <f aca="false">J128*100-K128*250</f>
        <v>0</v>
      </c>
    </row>
    <row r="129" s="31" customFormat="true" ht="12.75" hidden="false" customHeight="true" outlineLevel="0" collapsed="false">
      <c r="A129" s="19" t="n">
        <v>121</v>
      </c>
      <c r="B129" s="45" t="s">
        <v>295</v>
      </c>
      <c r="C129" s="45" t="s">
        <v>296</v>
      </c>
      <c r="D129" s="45" t="s">
        <v>297</v>
      </c>
      <c r="E129" s="23"/>
      <c r="F129" s="46" t="n">
        <v>3563</v>
      </c>
      <c r="G129" s="35" t="n">
        <v>8</v>
      </c>
      <c r="H129" s="36" t="n">
        <f aca="false">F129-50*G129</f>
        <v>3163</v>
      </c>
      <c r="I129" s="27" t="n">
        <f aca="false">G129/F129*100</f>
        <v>0.224529890541678</v>
      </c>
      <c r="J129" s="28"/>
      <c r="K129" s="38"/>
      <c r="L129" s="39" t="n">
        <f aca="false">J129*100-K129*250</f>
        <v>0</v>
      </c>
    </row>
    <row r="130" s="31" customFormat="true" ht="12.75" hidden="false" customHeight="true" outlineLevel="0" collapsed="false">
      <c r="A130" s="19" t="n">
        <v>122</v>
      </c>
      <c r="B130" s="21" t="s">
        <v>298</v>
      </c>
      <c r="C130" s="21" t="s">
        <v>198</v>
      </c>
      <c r="D130" s="47" t="s">
        <v>265</v>
      </c>
      <c r="E130" s="23" t="s">
        <v>16</v>
      </c>
      <c r="F130" s="46" t="n">
        <v>3362</v>
      </c>
      <c r="G130" s="49" t="n">
        <v>4</v>
      </c>
      <c r="H130" s="36" t="n">
        <f aca="false">F130-50*G130</f>
        <v>3162</v>
      </c>
      <c r="I130" s="27" t="n">
        <f aca="false">G130/F130*100</f>
        <v>0.118976799524093</v>
      </c>
      <c r="J130" s="28"/>
      <c r="K130" s="38"/>
      <c r="L130" s="39" t="n">
        <f aca="false">J130*100-K130*250</f>
        <v>0</v>
      </c>
    </row>
    <row r="131" s="31" customFormat="true" ht="12.75" hidden="false" customHeight="true" outlineLevel="0" collapsed="false">
      <c r="A131" s="19" t="n">
        <v>123</v>
      </c>
      <c r="B131" s="21" t="s">
        <v>299</v>
      </c>
      <c r="C131" s="21" t="s">
        <v>53</v>
      </c>
      <c r="D131" s="21" t="s">
        <v>225</v>
      </c>
      <c r="E131" s="48" t="s">
        <v>27</v>
      </c>
      <c r="F131" s="60" t="n">
        <v>3355</v>
      </c>
      <c r="G131" s="49" t="n">
        <v>4</v>
      </c>
      <c r="H131" s="36" t="n">
        <f aca="false">F131-50*G131</f>
        <v>3155</v>
      </c>
      <c r="I131" s="27" t="n">
        <f aca="false">G131/F131*100</f>
        <v>0.119225037257824</v>
      </c>
      <c r="J131" s="28"/>
      <c r="K131" s="38"/>
      <c r="L131" s="39" t="n">
        <f aca="false">J131*100-K131*250</f>
        <v>0</v>
      </c>
    </row>
    <row r="132" s="31" customFormat="true" ht="12.75" hidden="false" customHeight="true" outlineLevel="0" collapsed="false">
      <c r="A132" s="19" t="n">
        <v>124</v>
      </c>
      <c r="B132" s="45" t="s">
        <v>300</v>
      </c>
      <c r="C132" s="45" t="s">
        <v>67</v>
      </c>
      <c r="D132" s="21" t="s">
        <v>54</v>
      </c>
      <c r="E132" s="23" t="s">
        <v>34</v>
      </c>
      <c r="F132" s="46" t="n">
        <v>3255</v>
      </c>
      <c r="G132" s="49" t="n">
        <v>2</v>
      </c>
      <c r="H132" s="36" t="n">
        <f aca="false">F132-50*G132</f>
        <v>3155</v>
      </c>
      <c r="I132" s="27" t="n">
        <f aca="false">G132/F132*100</f>
        <v>0.0614439324116744</v>
      </c>
      <c r="J132" s="28"/>
      <c r="K132" s="38"/>
      <c r="L132" s="39" t="n">
        <f aca="false">J132*100-K132*250</f>
        <v>0</v>
      </c>
    </row>
    <row r="133" s="31" customFormat="true" ht="12.75" hidden="false" customHeight="true" outlineLevel="0" collapsed="false">
      <c r="A133" s="19" t="n">
        <v>125</v>
      </c>
      <c r="B133" s="57" t="s">
        <v>301</v>
      </c>
      <c r="C133" s="57" t="s">
        <v>189</v>
      </c>
      <c r="D133" s="57" t="s">
        <v>242</v>
      </c>
      <c r="E133" s="59" t="s">
        <v>27</v>
      </c>
      <c r="F133" s="46" t="n">
        <v>3202</v>
      </c>
      <c r="G133" s="49" t="n">
        <v>1</v>
      </c>
      <c r="H133" s="36" t="n">
        <f aca="false">F133-50*G133</f>
        <v>3152</v>
      </c>
      <c r="I133" s="27" t="n">
        <f aca="false">G133/F133*100</f>
        <v>0.0312304809494066</v>
      </c>
      <c r="J133" s="28"/>
      <c r="K133" s="38"/>
      <c r="L133" s="39" t="n">
        <f aca="false">J133*100-K133*250</f>
        <v>0</v>
      </c>
    </row>
    <row r="134" s="31" customFormat="true" ht="12.75" hidden="false" customHeight="true" outlineLevel="0" collapsed="false">
      <c r="A134" s="19" t="n">
        <v>126</v>
      </c>
      <c r="B134" s="54" t="s">
        <v>302</v>
      </c>
      <c r="C134" s="21" t="s">
        <v>46</v>
      </c>
      <c r="D134" s="54" t="s">
        <v>82</v>
      </c>
      <c r="E134" s="23" t="s">
        <v>38</v>
      </c>
      <c r="F134" s="55" t="n">
        <v>3346</v>
      </c>
      <c r="G134" s="56" t="n">
        <v>4</v>
      </c>
      <c r="H134" s="36" t="n">
        <f aca="false">F134-50*G134</f>
        <v>3146</v>
      </c>
      <c r="I134" s="27" t="n">
        <f aca="false">G134/F134*100</f>
        <v>0.119545726240287</v>
      </c>
      <c r="J134" s="28" t="n">
        <v>128</v>
      </c>
      <c r="K134" s="38" t="n">
        <v>13</v>
      </c>
      <c r="L134" s="39" t="n">
        <f aca="false">J134*100-K134*250</f>
        <v>9550</v>
      </c>
    </row>
    <row r="135" s="31" customFormat="true" ht="12.75" hidden="false" customHeight="true" outlineLevel="0" collapsed="false">
      <c r="A135" s="19" t="n">
        <v>127</v>
      </c>
      <c r="B135" s="45" t="s">
        <v>303</v>
      </c>
      <c r="C135" s="45" t="s">
        <v>189</v>
      </c>
      <c r="D135" s="45" t="s">
        <v>304</v>
      </c>
      <c r="E135" s="42"/>
      <c r="F135" s="46" t="n">
        <v>3291</v>
      </c>
      <c r="G135" s="35" t="n">
        <v>3</v>
      </c>
      <c r="H135" s="36" t="n">
        <f aca="false">F135-50*G135</f>
        <v>3141</v>
      </c>
      <c r="I135" s="27" t="n">
        <f aca="false">G135/F135*100</f>
        <v>0.0911577028258888</v>
      </c>
      <c r="J135" s="37" t="n">
        <v>41</v>
      </c>
      <c r="K135" s="38" t="n">
        <v>12</v>
      </c>
      <c r="L135" s="39" t="n">
        <f aca="false">J135*100-K135*250</f>
        <v>1100</v>
      </c>
    </row>
    <row r="136" s="31" customFormat="true" ht="12.75" hidden="false" customHeight="true" outlineLevel="0" collapsed="false">
      <c r="A136" s="19" t="n">
        <v>128</v>
      </c>
      <c r="B136" s="54" t="s">
        <v>305</v>
      </c>
      <c r="C136" s="57" t="s">
        <v>306</v>
      </c>
      <c r="D136" s="54" t="s">
        <v>307</v>
      </c>
      <c r="E136" s="52" t="s">
        <v>16</v>
      </c>
      <c r="F136" s="55" t="n">
        <v>3140</v>
      </c>
      <c r="G136" s="56" t="n">
        <v>0</v>
      </c>
      <c r="H136" s="36" t="n">
        <f aca="false">F136-50*G136</f>
        <v>3140</v>
      </c>
      <c r="I136" s="27" t="n">
        <f aca="false">G136/F136*100</f>
        <v>0</v>
      </c>
      <c r="J136" s="28"/>
      <c r="K136" s="38"/>
      <c r="L136" s="39" t="n">
        <f aca="false">J136*100-K136*250</f>
        <v>0</v>
      </c>
    </row>
    <row r="137" s="31" customFormat="true" ht="12.75" hidden="false" customHeight="true" outlineLevel="0" collapsed="false">
      <c r="A137" s="19" t="n">
        <v>129</v>
      </c>
      <c r="B137" s="45" t="s">
        <v>308</v>
      </c>
      <c r="C137" s="21" t="s">
        <v>309</v>
      </c>
      <c r="D137" s="58" t="s">
        <v>233</v>
      </c>
      <c r="E137" s="52" t="s">
        <v>27</v>
      </c>
      <c r="F137" s="46" t="n">
        <v>3187</v>
      </c>
      <c r="G137" s="49" t="n">
        <v>1</v>
      </c>
      <c r="H137" s="36" t="n">
        <f aca="false">F137-50*G137</f>
        <v>3137</v>
      </c>
      <c r="I137" s="27" t="n">
        <f aca="false">G137/F137*100</f>
        <v>0.0313774709758393</v>
      </c>
      <c r="J137" s="28" t="n">
        <v>45</v>
      </c>
      <c r="K137" s="38" t="n">
        <v>6</v>
      </c>
      <c r="L137" s="39" t="n">
        <f aca="false">J137*100-K137*250</f>
        <v>3000</v>
      </c>
    </row>
    <row r="138" s="31" customFormat="true" ht="12.75" hidden="false" customHeight="true" outlineLevel="0" collapsed="false">
      <c r="A138" s="19" t="n">
        <v>130</v>
      </c>
      <c r="B138" s="45" t="s">
        <v>310</v>
      </c>
      <c r="C138" s="45" t="s">
        <v>311</v>
      </c>
      <c r="D138" s="45" t="s">
        <v>218</v>
      </c>
      <c r="E138" s="23" t="s">
        <v>16</v>
      </c>
      <c r="F138" s="46" t="n">
        <v>3185</v>
      </c>
      <c r="G138" s="35" t="n">
        <v>1</v>
      </c>
      <c r="H138" s="36" t="n">
        <f aca="false">F138-50*G138</f>
        <v>3135</v>
      </c>
      <c r="I138" s="27" t="n">
        <f aca="false">G138/F138*100</f>
        <v>0.0313971742543171</v>
      </c>
      <c r="J138" s="28" t="n">
        <v>63</v>
      </c>
      <c r="K138" s="38" t="n">
        <v>3</v>
      </c>
      <c r="L138" s="39" t="n">
        <f aca="false">J138*100-K138*250</f>
        <v>5550</v>
      </c>
    </row>
    <row r="139" s="31" customFormat="true" ht="12.75" hidden="false" customHeight="true" outlineLevel="0" collapsed="false">
      <c r="A139" s="19" t="n">
        <v>131</v>
      </c>
      <c r="B139" s="45" t="s">
        <v>312</v>
      </c>
      <c r="C139" s="45" t="s">
        <v>73</v>
      </c>
      <c r="D139" s="45" t="s">
        <v>313</v>
      </c>
      <c r="E139" s="23"/>
      <c r="F139" s="46" t="n">
        <v>3180</v>
      </c>
      <c r="G139" s="35" t="n">
        <v>1</v>
      </c>
      <c r="H139" s="36" t="n">
        <f aca="false">F139-50*G139</f>
        <v>3130</v>
      </c>
      <c r="I139" s="27" t="n">
        <f aca="false">G139/F139*100</f>
        <v>0.0314465408805031</v>
      </c>
      <c r="J139" s="28"/>
      <c r="K139" s="38"/>
      <c r="L139" s="39" t="n">
        <f aca="false">J139*100-K139*250</f>
        <v>0</v>
      </c>
    </row>
    <row r="140" s="31" customFormat="true" ht="12.75" hidden="false" customHeight="true" outlineLevel="0" collapsed="false">
      <c r="A140" s="19" t="n">
        <v>132</v>
      </c>
      <c r="B140" s="45" t="s">
        <v>314</v>
      </c>
      <c r="C140" s="45" t="s">
        <v>257</v>
      </c>
      <c r="D140" s="45" t="s">
        <v>271</v>
      </c>
      <c r="E140" s="23"/>
      <c r="F140" s="46" t="n">
        <v>3229</v>
      </c>
      <c r="G140" s="35" t="n">
        <v>2</v>
      </c>
      <c r="H140" s="36" t="n">
        <f aca="false">F140-50*G140</f>
        <v>3129</v>
      </c>
      <c r="I140" s="27" t="n">
        <f aca="false">G140/F140*100</f>
        <v>0.061938680706101</v>
      </c>
      <c r="J140" s="28" t="n">
        <v>64</v>
      </c>
      <c r="K140" s="38" t="n">
        <v>9</v>
      </c>
      <c r="L140" s="39" t="n">
        <f aca="false">J140*100-K140*250</f>
        <v>4150</v>
      </c>
    </row>
    <row r="141" s="31" customFormat="true" ht="12.75" hidden="false" customHeight="true" outlineLevel="0" collapsed="false">
      <c r="A141" s="19" t="n">
        <v>133</v>
      </c>
      <c r="B141" s="32" t="s">
        <v>315</v>
      </c>
      <c r="C141" s="21" t="s">
        <v>129</v>
      </c>
      <c r="D141" s="32" t="s">
        <v>316</v>
      </c>
      <c r="E141" s="23" t="s">
        <v>27</v>
      </c>
      <c r="F141" s="34" t="n">
        <v>3176</v>
      </c>
      <c r="G141" s="35" t="n">
        <v>1</v>
      </c>
      <c r="H141" s="36" t="n">
        <f aca="false">F141-50*G141</f>
        <v>3126</v>
      </c>
      <c r="I141" s="27" t="n">
        <f aca="false">G141/F141*100</f>
        <v>0.0314861460957179</v>
      </c>
      <c r="J141" s="28"/>
      <c r="K141" s="38"/>
      <c r="L141" s="39" t="n">
        <f aca="false">J141*100-K141*250</f>
        <v>0</v>
      </c>
    </row>
    <row r="142" s="31" customFormat="true" ht="12.75" hidden="false" customHeight="true" outlineLevel="0" collapsed="false">
      <c r="A142" s="19" t="n">
        <v>134</v>
      </c>
      <c r="B142" s="57" t="s">
        <v>317</v>
      </c>
      <c r="C142" s="57" t="s">
        <v>29</v>
      </c>
      <c r="D142" s="57" t="s">
        <v>318</v>
      </c>
      <c r="E142" s="23" t="s">
        <v>27</v>
      </c>
      <c r="F142" s="46" t="n">
        <v>3176</v>
      </c>
      <c r="G142" s="44" t="n">
        <v>1</v>
      </c>
      <c r="H142" s="36" t="n">
        <f aca="false">F142-50*G142</f>
        <v>3126</v>
      </c>
      <c r="I142" s="27" t="n">
        <f aca="false">G142/F142*100</f>
        <v>0.0314861460957179</v>
      </c>
      <c r="J142" s="28"/>
      <c r="K142" s="38"/>
      <c r="L142" s="39" t="n">
        <f aca="false">J142*100-K142*250</f>
        <v>0</v>
      </c>
    </row>
    <row r="143" s="31" customFormat="true" ht="12.75" hidden="false" customHeight="true" outlineLevel="0" collapsed="false">
      <c r="A143" s="19" t="n">
        <v>135</v>
      </c>
      <c r="B143" s="57" t="s">
        <v>319</v>
      </c>
      <c r="C143" s="57" t="s">
        <v>320</v>
      </c>
      <c r="D143" s="57" t="s">
        <v>151</v>
      </c>
      <c r="E143" s="52" t="s">
        <v>34</v>
      </c>
      <c r="F143" s="46" t="n">
        <v>3224</v>
      </c>
      <c r="G143" s="44" t="n">
        <v>2</v>
      </c>
      <c r="H143" s="36" t="n">
        <f aca="false">F143-50*G143</f>
        <v>3124</v>
      </c>
      <c r="I143" s="27" t="n">
        <f aca="false">G143/F143*100</f>
        <v>0.0620347394540943</v>
      </c>
      <c r="J143" s="28"/>
      <c r="K143" s="38"/>
      <c r="L143" s="39" t="n">
        <f aca="false">J143*100-K143*250</f>
        <v>0</v>
      </c>
    </row>
    <row r="144" s="31" customFormat="true" ht="12.75" hidden="false" customHeight="true" outlineLevel="0" collapsed="false">
      <c r="A144" s="19" t="n">
        <v>136</v>
      </c>
      <c r="B144" s="50" t="s">
        <v>321</v>
      </c>
      <c r="C144" s="21" t="s">
        <v>322</v>
      </c>
      <c r="D144" s="50" t="s">
        <v>37</v>
      </c>
      <c r="E144" s="23" t="s">
        <v>179</v>
      </c>
      <c r="F144" s="36" t="n">
        <v>3223</v>
      </c>
      <c r="G144" s="35" t="n">
        <v>2</v>
      </c>
      <c r="H144" s="36" t="n">
        <f aca="false">F144-50*G144</f>
        <v>3123</v>
      </c>
      <c r="I144" s="27" t="n">
        <f aca="false">G144/F144*100</f>
        <v>0.0620539869686627</v>
      </c>
      <c r="J144" s="28"/>
      <c r="K144" s="38"/>
      <c r="L144" s="39" t="n">
        <f aca="false">J144*100-K144*250</f>
        <v>0</v>
      </c>
    </row>
    <row r="145" s="31" customFormat="true" ht="12.75" hidden="false" customHeight="true" outlineLevel="0" collapsed="false">
      <c r="A145" s="19" t="n">
        <v>137</v>
      </c>
      <c r="B145" s="21" t="s">
        <v>323</v>
      </c>
      <c r="C145" s="21" t="s">
        <v>324</v>
      </c>
      <c r="D145" s="21" t="s">
        <v>288</v>
      </c>
      <c r="E145" s="23"/>
      <c r="F145" s="46" t="n">
        <v>3120</v>
      </c>
      <c r="G145" s="49" t="n">
        <v>0</v>
      </c>
      <c r="H145" s="36" t="n">
        <f aca="false">F145-50*G145</f>
        <v>3120</v>
      </c>
      <c r="I145" s="27" t="n">
        <f aca="false">G145/F145*100</f>
        <v>0</v>
      </c>
      <c r="J145" s="28"/>
      <c r="K145" s="38"/>
      <c r="L145" s="39" t="n">
        <f aca="false">J145*100-K145*250</f>
        <v>0</v>
      </c>
    </row>
    <row r="146" s="31" customFormat="true" ht="12.75" hidden="false" customHeight="true" outlineLevel="0" collapsed="false">
      <c r="A146" s="19" t="n">
        <v>138</v>
      </c>
      <c r="B146" s="32" t="s">
        <v>325</v>
      </c>
      <c r="C146" s="32" t="s">
        <v>182</v>
      </c>
      <c r="D146" s="53" t="s">
        <v>104</v>
      </c>
      <c r="E146" s="23" t="s">
        <v>16</v>
      </c>
      <c r="F146" s="34" t="n">
        <v>3296</v>
      </c>
      <c r="G146" s="35" t="n">
        <v>4</v>
      </c>
      <c r="H146" s="36" t="n">
        <f aca="false">F146-50*G146</f>
        <v>3096</v>
      </c>
      <c r="I146" s="27" t="n">
        <f aca="false">G146/F146*100</f>
        <v>0.121359223300971</v>
      </c>
      <c r="J146" s="28" t="n">
        <v>55</v>
      </c>
      <c r="K146" s="38" t="n">
        <v>6</v>
      </c>
      <c r="L146" s="39" t="n">
        <f aca="false">J146*100-K146*250</f>
        <v>4000</v>
      </c>
    </row>
    <row r="147" s="31" customFormat="true" ht="12.75" hidden="false" customHeight="true" outlineLevel="0" collapsed="false">
      <c r="A147" s="19" t="n">
        <v>139</v>
      </c>
      <c r="B147" s="45" t="s">
        <v>326</v>
      </c>
      <c r="C147" s="45" t="s">
        <v>327</v>
      </c>
      <c r="D147" s="45" t="s">
        <v>140</v>
      </c>
      <c r="E147" s="23" t="s">
        <v>16</v>
      </c>
      <c r="F147" s="46" t="n">
        <v>3335</v>
      </c>
      <c r="G147" s="35" t="n">
        <v>5</v>
      </c>
      <c r="H147" s="36" t="n">
        <f aca="false">F147-50*G147</f>
        <v>3085</v>
      </c>
      <c r="I147" s="27" t="n">
        <f aca="false">G147/F147*100</f>
        <v>0.149925037481259</v>
      </c>
      <c r="J147" s="28"/>
      <c r="K147" s="38"/>
      <c r="L147" s="39" t="n">
        <f aca="false">J147*100-K147*250</f>
        <v>0</v>
      </c>
    </row>
    <row r="148" s="31" customFormat="true" ht="12.75" hidden="false" customHeight="true" outlineLevel="0" collapsed="false">
      <c r="A148" s="19" t="n">
        <v>140</v>
      </c>
      <c r="B148" s="57" t="s">
        <v>328</v>
      </c>
      <c r="C148" s="57" t="s">
        <v>48</v>
      </c>
      <c r="D148" s="57" t="s">
        <v>329</v>
      </c>
      <c r="E148" s="52"/>
      <c r="F148" s="46" t="n">
        <v>3177</v>
      </c>
      <c r="G148" s="44" t="n">
        <v>2</v>
      </c>
      <c r="H148" s="36" t="n">
        <f aca="false">F148-50*G148</f>
        <v>3077</v>
      </c>
      <c r="I148" s="27" t="n">
        <f aca="false">G148/F148*100</f>
        <v>0.0629524708844822</v>
      </c>
      <c r="J148" s="28"/>
      <c r="K148" s="38"/>
      <c r="L148" s="39" t="n">
        <f aca="false">J148*100-K148*250</f>
        <v>0</v>
      </c>
    </row>
    <row r="149" s="31" customFormat="true" ht="12.75" hidden="false" customHeight="true" outlineLevel="0" collapsed="false">
      <c r="A149" s="19" t="n">
        <v>141</v>
      </c>
      <c r="B149" s="54" t="s">
        <v>330</v>
      </c>
      <c r="C149" s="45" t="s">
        <v>182</v>
      </c>
      <c r="D149" s="54" t="s">
        <v>77</v>
      </c>
      <c r="E149" s="23" t="s">
        <v>27</v>
      </c>
      <c r="F149" s="55" t="n">
        <v>3275</v>
      </c>
      <c r="G149" s="56" t="n">
        <v>4</v>
      </c>
      <c r="H149" s="36" t="n">
        <f aca="false">F149-50*G149</f>
        <v>3075</v>
      </c>
      <c r="I149" s="27" t="n">
        <f aca="false">G149/F149*100</f>
        <v>0.122137404580153</v>
      </c>
      <c r="J149" s="28"/>
      <c r="K149" s="38"/>
      <c r="L149" s="39" t="n">
        <f aca="false">J149*100-K149*250</f>
        <v>0</v>
      </c>
    </row>
    <row r="150" s="31" customFormat="true" ht="12.75" hidden="false" customHeight="true" outlineLevel="0" collapsed="false">
      <c r="A150" s="19" t="n">
        <v>142</v>
      </c>
      <c r="B150" s="45" t="s">
        <v>331</v>
      </c>
      <c r="C150" s="45" t="s">
        <v>166</v>
      </c>
      <c r="D150" s="21" t="s">
        <v>223</v>
      </c>
      <c r="E150" s="23" t="s">
        <v>16</v>
      </c>
      <c r="F150" s="46" t="n">
        <v>3268</v>
      </c>
      <c r="G150" s="35" t="n">
        <v>4</v>
      </c>
      <c r="H150" s="36" t="n">
        <f aca="false">F150-50*G150</f>
        <v>3068</v>
      </c>
      <c r="I150" s="27" t="n">
        <f aca="false">G150/F150*100</f>
        <v>0.122399020807834</v>
      </c>
      <c r="J150" s="28" t="n">
        <v>97</v>
      </c>
      <c r="K150" s="38" t="n">
        <v>3</v>
      </c>
      <c r="L150" s="39" t="n">
        <f aca="false">J150*100-K150*250</f>
        <v>8950</v>
      </c>
    </row>
    <row r="151" s="31" customFormat="true" ht="12.75" hidden="false" customHeight="true" outlineLevel="0" collapsed="false">
      <c r="A151" s="19" t="n">
        <v>143</v>
      </c>
      <c r="B151" s="21" t="s">
        <v>332</v>
      </c>
      <c r="C151" s="21" t="s">
        <v>333</v>
      </c>
      <c r="D151" s="21" t="s">
        <v>334</v>
      </c>
      <c r="E151" s="23" t="s">
        <v>27</v>
      </c>
      <c r="F151" s="46" t="n">
        <v>3210</v>
      </c>
      <c r="G151" s="49" t="n">
        <v>3</v>
      </c>
      <c r="H151" s="36" t="n">
        <f aca="false">F151-50*G151</f>
        <v>3060</v>
      </c>
      <c r="I151" s="27" t="n">
        <f aca="false">G151/F151*100</f>
        <v>0.0934579439252337</v>
      </c>
      <c r="J151" s="28" t="n">
        <v>57</v>
      </c>
      <c r="K151" s="38" t="n">
        <v>5</v>
      </c>
      <c r="L151" s="39" t="n">
        <f aca="false">J151*100-K151*250</f>
        <v>4450</v>
      </c>
    </row>
    <row r="152" s="31" customFormat="true" ht="12.75" hidden="false" customHeight="true" outlineLevel="0" collapsed="false">
      <c r="A152" s="19" t="n">
        <v>144</v>
      </c>
      <c r="B152" s="45" t="s">
        <v>335</v>
      </c>
      <c r="C152" s="45" t="s">
        <v>29</v>
      </c>
      <c r="D152" s="47" t="s">
        <v>336</v>
      </c>
      <c r="E152" s="42"/>
      <c r="F152" s="46" t="n">
        <v>3157</v>
      </c>
      <c r="G152" s="35" t="n">
        <v>2</v>
      </c>
      <c r="H152" s="36" t="n">
        <f aca="false">F152-50*G152</f>
        <v>3057</v>
      </c>
      <c r="I152" s="27" t="n">
        <f aca="false">G152/F152*100</f>
        <v>0.063351282863478</v>
      </c>
      <c r="J152" s="37"/>
      <c r="K152" s="38"/>
      <c r="L152" s="39" t="n">
        <f aca="false">J152*100-K152*250</f>
        <v>0</v>
      </c>
    </row>
    <row r="153" s="31" customFormat="true" ht="12.75" hidden="false" customHeight="true" outlineLevel="0" collapsed="false">
      <c r="A153" s="19" t="n">
        <v>145</v>
      </c>
      <c r="B153" s="21" t="s">
        <v>274</v>
      </c>
      <c r="C153" s="21" t="s">
        <v>273</v>
      </c>
      <c r="D153" s="21" t="s">
        <v>51</v>
      </c>
      <c r="E153" s="23" t="s">
        <v>27</v>
      </c>
      <c r="F153" s="46" t="n">
        <v>3250</v>
      </c>
      <c r="G153" s="49" t="n">
        <v>4</v>
      </c>
      <c r="H153" s="36" t="n">
        <f aca="false">F153-50*G153</f>
        <v>3050</v>
      </c>
      <c r="I153" s="27" t="n">
        <f aca="false">G153/F153*100</f>
        <v>0.123076923076923</v>
      </c>
      <c r="J153" s="28"/>
      <c r="K153" s="38"/>
      <c r="L153" s="39" t="n">
        <f aca="false">J153*100-K153*250</f>
        <v>0</v>
      </c>
    </row>
    <row r="154" s="31" customFormat="true" ht="12.75" hidden="false" customHeight="true" outlineLevel="0" collapsed="false">
      <c r="A154" s="19" t="n">
        <v>146</v>
      </c>
      <c r="B154" s="45" t="s">
        <v>337</v>
      </c>
      <c r="C154" s="45" t="s">
        <v>338</v>
      </c>
      <c r="D154" s="58" t="s">
        <v>125</v>
      </c>
      <c r="E154" s="23" t="s">
        <v>16</v>
      </c>
      <c r="F154" s="46" t="n">
        <v>3094</v>
      </c>
      <c r="G154" s="35" t="n">
        <v>1</v>
      </c>
      <c r="H154" s="36" t="n">
        <f aca="false">F154-50*G154</f>
        <v>3044</v>
      </c>
      <c r="I154" s="27" t="n">
        <f aca="false">G154/F154*100</f>
        <v>0.0323206205559147</v>
      </c>
      <c r="J154" s="28"/>
      <c r="K154" s="38"/>
      <c r="L154" s="39" t="n">
        <f aca="false">J154*100-K154*250</f>
        <v>0</v>
      </c>
    </row>
    <row r="155" s="31" customFormat="true" ht="12.75" hidden="false" customHeight="true" outlineLevel="0" collapsed="false">
      <c r="A155" s="19" t="n">
        <v>147</v>
      </c>
      <c r="B155" s="54" t="s">
        <v>339</v>
      </c>
      <c r="C155" s="21" t="s">
        <v>22</v>
      </c>
      <c r="D155" s="54" t="s">
        <v>340</v>
      </c>
      <c r="E155" s="48" t="s">
        <v>27</v>
      </c>
      <c r="F155" s="55" t="n">
        <v>3293</v>
      </c>
      <c r="G155" s="56" t="n">
        <v>5</v>
      </c>
      <c r="H155" s="36" t="n">
        <f aca="false">F155-50*G155</f>
        <v>3043</v>
      </c>
      <c r="I155" s="27" t="n">
        <f aca="false">G155/F155*100</f>
        <v>0.151837230488916</v>
      </c>
      <c r="J155" s="28"/>
      <c r="K155" s="38"/>
      <c r="L155" s="39" t="n">
        <f aca="false">J155*100-K155*250</f>
        <v>0</v>
      </c>
    </row>
    <row r="156" s="31" customFormat="true" ht="12.75" hidden="false" customHeight="true" outlineLevel="0" collapsed="false">
      <c r="A156" s="19" t="n">
        <v>148</v>
      </c>
      <c r="B156" s="32" t="s">
        <v>341</v>
      </c>
      <c r="C156" s="21" t="s">
        <v>110</v>
      </c>
      <c r="D156" s="32" t="s">
        <v>145</v>
      </c>
      <c r="E156" s="51" t="s">
        <v>34</v>
      </c>
      <c r="F156" s="36" t="n">
        <v>3090</v>
      </c>
      <c r="G156" s="35" t="n">
        <v>1</v>
      </c>
      <c r="H156" s="36" t="n">
        <f aca="false">F156-50*G156</f>
        <v>3040</v>
      </c>
      <c r="I156" s="27" t="n">
        <f aca="false">G156/F156*100</f>
        <v>0.0323624595469256</v>
      </c>
      <c r="J156" s="28"/>
      <c r="K156" s="38"/>
      <c r="L156" s="39" t="n">
        <f aca="false">J156*100-K156*250</f>
        <v>0</v>
      </c>
    </row>
    <row r="157" s="31" customFormat="true" ht="12.75" hidden="false" customHeight="true" outlineLevel="0" collapsed="false">
      <c r="A157" s="19" t="n">
        <v>149</v>
      </c>
      <c r="B157" s="45" t="s">
        <v>342</v>
      </c>
      <c r="C157" s="21" t="s">
        <v>343</v>
      </c>
      <c r="D157" s="45" t="s">
        <v>304</v>
      </c>
      <c r="E157" s="23" t="s">
        <v>34</v>
      </c>
      <c r="F157" s="46" t="n">
        <v>3483</v>
      </c>
      <c r="G157" s="49" t="n">
        <v>9</v>
      </c>
      <c r="H157" s="36" t="n">
        <f aca="false">F157-50*G157</f>
        <v>3033</v>
      </c>
      <c r="I157" s="27" t="n">
        <f aca="false">G157/F157*100</f>
        <v>0.258397932816538</v>
      </c>
      <c r="J157" s="37" t="n">
        <v>74</v>
      </c>
      <c r="K157" s="38" t="n">
        <v>4</v>
      </c>
      <c r="L157" s="39" t="n">
        <f aca="false">J157*100-K157*250</f>
        <v>6400</v>
      </c>
    </row>
    <row r="158" s="31" customFormat="true" ht="12.75" hidden="false" customHeight="true" outlineLevel="0" collapsed="false">
      <c r="A158" s="19" t="n">
        <v>150</v>
      </c>
      <c r="B158" s="21" t="s">
        <v>344</v>
      </c>
      <c r="C158" s="21" t="s">
        <v>345</v>
      </c>
      <c r="D158" s="21" t="s">
        <v>346</v>
      </c>
      <c r="E158" s="65" t="s">
        <v>16</v>
      </c>
      <c r="F158" s="60" t="n">
        <v>3381</v>
      </c>
      <c r="G158" s="49" t="n">
        <v>7</v>
      </c>
      <c r="H158" s="36" t="n">
        <f aca="false">F158-50*G158</f>
        <v>3031</v>
      </c>
      <c r="I158" s="27" t="n">
        <f aca="false">G158/F158*100</f>
        <v>0.20703933747412</v>
      </c>
      <c r="J158" s="28"/>
      <c r="K158" s="38"/>
      <c r="L158" s="39" t="n">
        <f aca="false">J158*100-K158*250</f>
        <v>0</v>
      </c>
    </row>
    <row r="159" s="61" customFormat="true" ht="12.75" hidden="false" customHeight="true" outlineLevel="0" collapsed="false">
      <c r="A159" s="19" t="n">
        <v>151</v>
      </c>
      <c r="B159" s="21" t="s">
        <v>347</v>
      </c>
      <c r="C159" s="21" t="s">
        <v>227</v>
      </c>
      <c r="D159" s="21" t="s">
        <v>54</v>
      </c>
      <c r="E159" s="23" t="s">
        <v>16</v>
      </c>
      <c r="F159" s="46" t="n">
        <v>3226</v>
      </c>
      <c r="G159" s="49" t="n">
        <v>4</v>
      </c>
      <c r="H159" s="36" t="n">
        <f aca="false">F159-50*G159</f>
        <v>3026</v>
      </c>
      <c r="I159" s="27" t="n">
        <f aca="false">G159/F159*100</f>
        <v>0.123992560446373</v>
      </c>
      <c r="J159" s="28"/>
      <c r="K159" s="38"/>
      <c r="L159" s="39" t="n">
        <f aca="false">J159*100-K159*250</f>
        <v>0</v>
      </c>
    </row>
    <row r="160" s="61" customFormat="true" ht="12.75" hidden="false" customHeight="true" outlineLevel="0" collapsed="false">
      <c r="A160" s="19" t="n">
        <v>152</v>
      </c>
      <c r="B160" s="45" t="s">
        <v>348</v>
      </c>
      <c r="C160" s="45" t="s">
        <v>46</v>
      </c>
      <c r="D160" s="45" t="s">
        <v>349</v>
      </c>
      <c r="E160" s="23"/>
      <c r="F160" s="46" t="n">
        <v>3375</v>
      </c>
      <c r="G160" s="49" t="n">
        <v>7</v>
      </c>
      <c r="H160" s="36" t="n">
        <f aca="false">F160-50*G160</f>
        <v>3025</v>
      </c>
      <c r="I160" s="27" t="n">
        <f aca="false">G160/F160*100</f>
        <v>0.207407407407407</v>
      </c>
      <c r="J160" s="28"/>
      <c r="K160" s="38"/>
      <c r="L160" s="39" t="n">
        <f aca="false">J160*100-K160*250</f>
        <v>0</v>
      </c>
    </row>
    <row r="161" s="31" customFormat="true" ht="12.75" hidden="false" customHeight="true" outlineLevel="0" collapsed="false">
      <c r="A161" s="19" t="n">
        <v>153</v>
      </c>
      <c r="B161" s="50" t="s">
        <v>350</v>
      </c>
      <c r="C161" s="50" t="s">
        <v>351</v>
      </c>
      <c r="D161" s="50" t="s">
        <v>159</v>
      </c>
      <c r="E161" s="23" t="s">
        <v>27</v>
      </c>
      <c r="F161" s="46" t="n">
        <v>3819</v>
      </c>
      <c r="G161" s="35" t="n">
        <v>16</v>
      </c>
      <c r="H161" s="36" t="n">
        <f aca="false">F161-50*G161</f>
        <v>3019</v>
      </c>
      <c r="I161" s="27" t="n">
        <f aca="false">G161/F161*100</f>
        <v>0.418957842367112</v>
      </c>
      <c r="J161" s="28"/>
      <c r="K161" s="38"/>
      <c r="L161" s="39" t="n">
        <f aca="false">J161*100-K161*250</f>
        <v>0</v>
      </c>
    </row>
    <row r="162" s="31" customFormat="true" ht="12.75" hidden="false" customHeight="true" outlineLevel="0" collapsed="false">
      <c r="A162" s="19" t="n">
        <v>154</v>
      </c>
      <c r="B162" s="45" t="s">
        <v>352</v>
      </c>
      <c r="C162" s="45" t="s">
        <v>174</v>
      </c>
      <c r="D162" s="45" t="s">
        <v>140</v>
      </c>
      <c r="E162" s="23" t="s">
        <v>16</v>
      </c>
      <c r="F162" s="46" t="n">
        <v>3118</v>
      </c>
      <c r="G162" s="49" t="n">
        <v>2</v>
      </c>
      <c r="H162" s="36" t="n">
        <f aca="false">F162-50*G162</f>
        <v>3018</v>
      </c>
      <c r="I162" s="27" t="n">
        <f aca="false">G162/F162*100</f>
        <v>0.064143681847338</v>
      </c>
      <c r="J162" s="28"/>
      <c r="K162" s="38"/>
      <c r="L162" s="39" t="n">
        <f aca="false">J162*100-K162*250</f>
        <v>0</v>
      </c>
    </row>
    <row r="163" s="31" customFormat="true" ht="12.75" hidden="false" customHeight="true" outlineLevel="0" collapsed="false">
      <c r="A163" s="19" t="n">
        <v>155</v>
      </c>
      <c r="B163" s="45" t="s">
        <v>353</v>
      </c>
      <c r="C163" s="45" t="s">
        <v>354</v>
      </c>
      <c r="D163" s="45" t="s">
        <v>288</v>
      </c>
      <c r="E163" s="23"/>
      <c r="F163" s="46" t="n">
        <v>3006</v>
      </c>
      <c r="G163" s="35" t="n">
        <v>0</v>
      </c>
      <c r="H163" s="36" t="n">
        <f aca="false">F163-50*G163</f>
        <v>3006</v>
      </c>
      <c r="I163" s="27" t="n">
        <f aca="false">G163/F163*100</f>
        <v>0</v>
      </c>
      <c r="J163" s="28"/>
      <c r="K163" s="38"/>
      <c r="L163" s="39" t="n">
        <f aca="false">J163*100-K163*250</f>
        <v>0</v>
      </c>
    </row>
    <row r="164" s="31" customFormat="true" ht="12.75" hidden="false" customHeight="true" outlineLevel="0" collapsed="false">
      <c r="A164" s="19" t="n">
        <v>156</v>
      </c>
      <c r="B164" s="45" t="s">
        <v>355</v>
      </c>
      <c r="C164" s="45" t="s">
        <v>97</v>
      </c>
      <c r="D164" s="45" t="s">
        <v>192</v>
      </c>
      <c r="E164" s="23" t="s">
        <v>16</v>
      </c>
      <c r="F164" s="46" t="n">
        <v>3005</v>
      </c>
      <c r="G164" s="35" t="n">
        <v>0</v>
      </c>
      <c r="H164" s="36" t="n">
        <f aca="false">F164-50*G164</f>
        <v>3005</v>
      </c>
      <c r="I164" s="27" t="n">
        <f aca="false">G164/F164*100</f>
        <v>0</v>
      </c>
      <c r="J164" s="28"/>
      <c r="K164" s="38"/>
      <c r="L164" s="39" t="n">
        <f aca="false">J164*100-K164*250</f>
        <v>0</v>
      </c>
    </row>
    <row r="165" s="31" customFormat="true" ht="12.75" hidden="false" customHeight="true" outlineLevel="0" collapsed="false">
      <c r="A165" s="19" t="n">
        <v>157</v>
      </c>
      <c r="B165" s="21" t="s">
        <v>356</v>
      </c>
      <c r="C165" s="21" t="s">
        <v>267</v>
      </c>
      <c r="D165" s="21" t="s">
        <v>225</v>
      </c>
      <c r="E165" s="23" t="s">
        <v>27</v>
      </c>
      <c r="F165" s="60" t="n">
        <v>3352</v>
      </c>
      <c r="G165" s="49" t="n">
        <v>7</v>
      </c>
      <c r="H165" s="36" t="n">
        <f aca="false">F165-50*G165</f>
        <v>3002</v>
      </c>
      <c r="I165" s="27" t="n">
        <f aca="false">G165/F165*100</f>
        <v>0.208830548926014</v>
      </c>
      <c r="J165" s="28"/>
      <c r="K165" s="38"/>
      <c r="L165" s="39" t="n">
        <f aca="false">J165*100-K165*250</f>
        <v>0</v>
      </c>
    </row>
    <row r="166" s="31" customFormat="true" ht="12.75" hidden="false" customHeight="true" outlineLevel="0" collapsed="false">
      <c r="A166" s="19" t="n">
        <v>158</v>
      </c>
      <c r="B166" s="32" t="s">
        <v>357</v>
      </c>
      <c r="C166" s="21" t="s">
        <v>129</v>
      </c>
      <c r="D166" s="32" t="s">
        <v>358</v>
      </c>
      <c r="E166" s="51" t="s">
        <v>16</v>
      </c>
      <c r="F166" s="36" t="n">
        <v>3000</v>
      </c>
      <c r="G166" s="35" t="n">
        <v>0</v>
      </c>
      <c r="H166" s="36" t="n">
        <f aca="false">F166-50*G166</f>
        <v>3000</v>
      </c>
      <c r="I166" s="27" t="n">
        <f aca="false">G166/F166*100</f>
        <v>0</v>
      </c>
      <c r="J166" s="28"/>
      <c r="K166" s="38"/>
      <c r="L166" s="39" t="n">
        <f aca="false">J166*100-K166*250</f>
        <v>0</v>
      </c>
    </row>
    <row r="167" s="31" customFormat="true" ht="12.75" hidden="false" customHeight="true" outlineLevel="0" collapsed="false">
      <c r="A167" s="19" t="n">
        <v>159</v>
      </c>
      <c r="B167" s="21" t="s">
        <v>359</v>
      </c>
      <c r="C167" s="21" t="s">
        <v>360</v>
      </c>
      <c r="D167" s="21" t="s">
        <v>51</v>
      </c>
      <c r="E167" s="23" t="s">
        <v>16</v>
      </c>
      <c r="F167" s="46" t="n">
        <v>3096</v>
      </c>
      <c r="G167" s="49" t="n">
        <v>2</v>
      </c>
      <c r="H167" s="36" t="n">
        <f aca="false">F167-50*G167</f>
        <v>2996</v>
      </c>
      <c r="I167" s="27" t="n">
        <f aca="false">G167/F167*100</f>
        <v>0.0645994832041344</v>
      </c>
      <c r="J167" s="28"/>
      <c r="K167" s="38"/>
      <c r="L167" s="39" t="n">
        <f aca="false">J167*100-K167*250</f>
        <v>0</v>
      </c>
    </row>
    <row r="168" s="31" customFormat="true" ht="12.75" hidden="false" customHeight="true" outlineLevel="0" collapsed="false">
      <c r="A168" s="19" t="n">
        <v>160</v>
      </c>
      <c r="B168" s="32" t="s">
        <v>361</v>
      </c>
      <c r="C168" s="32" t="s">
        <v>362</v>
      </c>
      <c r="D168" s="32" t="s">
        <v>196</v>
      </c>
      <c r="E168" s="23" t="s">
        <v>34</v>
      </c>
      <c r="F168" s="34" t="n">
        <v>3194</v>
      </c>
      <c r="G168" s="35" t="n">
        <v>4</v>
      </c>
      <c r="H168" s="36" t="n">
        <f aca="false">F168-50*G168</f>
        <v>2994</v>
      </c>
      <c r="I168" s="27" t="n">
        <f aca="false">G168/F168*100</f>
        <v>0.125234815278647</v>
      </c>
      <c r="J168" s="28"/>
      <c r="K168" s="38"/>
      <c r="L168" s="39" t="n">
        <f aca="false">J168*100-K168*250</f>
        <v>0</v>
      </c>
    </row>
    <row r="169" s="31" customFormat="true" ht="12.75" hidden="false" customHeight="true" outlineLevel="0" collapsed="false">
      <c r="A169" s="19" t="n">
        <v>161</v>
      </c>
      <c r="B169" s="57" t="s">
        <v>363</v>
      </c>
      <c r="C169" s="57" t="s">
        <v>364</v>
      </c>
      <c r="D169" s="47" t="s">
        <v>265</v>
      </c>
      <c r="E169" s="52" t="s">
        <v>27</v>
      </c>
      <c r="F169" s="46" t="n">
        <v>3043</v>
      </c>
      <c r="G169" s="44" t="n">
        <v>1</v>
      </c>
      <c r="H169" s="36" t="n">
        <f aca="false">F169-50*G169</f>
        <v>2993</v>
      </c>
      <c r="I169" s="27" t="n">
        <f aca="false">G169/F169*100</f>
        <v>0.0328623069339468</v>
      </c>
      <c r="J169" s="28"/>
      <c r="K169" s="38"/>
      <c r="L169" s="39" t="n">
        <f aca="false">J169*100-K169*250</f>
        <v>0</v>
      </c>
    </row>
    <row r="170" s="31" customFormat="true" ht="12.75" hidden="false" customHeight="true" outlineLevel="0" collapsed="false">
      <c r="A170" s="19" t="n">
        <v>162</v>
      </c>
      <c r="B170" s="21" t="s">
        <v>365</v>
      </c>
      <c r="C170" s="21" t="s">
        <v>366</v>
      </c>
      <c r="D170" s="21" t="s">
        <v>367</v>
      </c>
      <c r="E170" s="23"/>
      <c r="F170" s="46" t="n">
        <v>3140</v>
      </c>
      <c r="G170" s="49" t="n">
        <v>3</v>
      </c>
      <c r="H170" s="36" t="n">
        <f aca="false">F170-50*G170</f>
        <v>2990</v>
      </c>
      <c r="I170" s="27" t="n">
        <f aca="false">G170/F170*100</f>
        <v>0.0955414012738854</v>
      </c>
      <c r="J170" s="28"/>
      <c r="K170" s="38"/>
      <c r="L170" s="39" t="n">
        <f aca="false">J170*100-K170*250</f>
        <v>0</v>
      </c>
    </row>
    <row r="171" s="31" customFormat="true" ht="12.75" hidden="false" customHeight="true" outlineLevel="0" collapsed="false">
      <c r="A171" s="19" t="n">
        <v>163</v>
      </c>
      <c r="B171" s="54" t="s">
        <v>368</v>
      </c>
      <c r="C171" s="45" t="s">
        <v>46</v>
      </c>
      <c r="D171" s="54" t="s">
        <v>369</v>
      </c>
      <c r="E171" s="59" t="s">
        <v>34</v>
      </c>
      <c r="F171" s="55" t="n">
        <v>3188</v>
      </c>
      <c r="G171" s="56" t="n">
        <v>4</v>
      </c>
      <c r="H171" s="36" t="n">
        <f aca="false">F171-50*G171</f>
        <v>2988</v>
      </c>
      <c r="I171" s="27" t="n">
        <f aca="false">G171/F171*100</f>
        <v>0.125470514429109</v>
      </c>
      <c r="J171" s="37"/>
      <c r="K171" s="38"/>
      <c r="L171" s="39" t="n">
        <f aca="false">J171*100-K171*250</f>
        <v>0</v>
      </c>
    </row>
    <row r="172" s="31" customFormat="true" ht="12.75" hidden="false" customHeight="true" outlineLevel="0" collapsed="false">
      <c r="A172" s="19" t="n">
        <v>164</v>
      </c>
      <c r="B172" s="45" t="s">
        <v>370</v>
      </c>
      <c r="C172" s="45" t="s">
        <v>189</v>
      </c>
      <c r="D172" s="45" t="s">
        <v>313</v>
      </c>
      <c r="E172" s="23"/>
      <c r="F172" s="46" t="n">
        <v>3287</v>
      </c>
      <c r="G172" s="35" t="n">
        <v>6</v>
      </c>
      <c r="H172" s="36" t="n">
        <f aca="false">F172-50*G172</f>
        <v>2987</v>
      </c>
      <c r="I172" s="27" t="n">
        <f aca="false">G172/F172*100</f>
        <v>0.182537268025555</v>
      </c>
      <c r="J172" s="28"/>
      <c r="K172" s="38"/>
      <c r="L172" s="39" t="n">
        <f aca="false">J172*100-K172*250</f>
        <v>0</v>
      </c>
    </row>
    <row r="173" s="31" customFormat="true" ht="12.75" hidden="false" customHeight="true" outlineLevel="0" collapsed="false">
      <c r="A173" s="19" t="n">
        <v>165</v>
      </c>
      <c r="B173" s="21" t="s">
        <v>371</v>
      </c>
      <c r="C173" s="21" t="s">
        <v>48</v>
      </c>
      <c r="D173" s="21" t="s">
        <v>233</v>
      </c>
      <c r="E173" s="65" t="s">
        <v>27</v>
      </c>
      <c r="F173" s="60" t="n">
        <v>3034</v>
      </c>
      <c r="G173" s="49" t="n">
        <v>1</v>
      </c>
      <c r="H173" s="36" t="n">
        <f aca="false">F173-50*G173</f>
        <v>2984</v>
      </c>
      <c r="I173" s="27" t="n">
        <f aca="false">G173/F173*100</f>
        <v>0.03295978905735</v>
      </c>
      <c r="J173" s="28" t="n">
        <v>80</v>
      </c>
      <c r="K173" s="38" t="n">
        <v>9</v>
      </c>
      <c r="L173" s="39" t="n">
        <f aca="false">J173*100-K173*250</f>
        <v>5750</v>
      </c>
    </row>
    <row r="174" s="31" customFormat="true" ht="12.75" hidden="false" customHeight="true" outlineLevel="0" collapsed="false">
      <c r="A174" s="19" t="n">
        <v>166</v>
      </c>
      <c r="B174" s="45" t="s">
        <v>372</v>
      </c>
      <c r="C174" s="45" t="s">
        <v>373</v>
      </c>
      <c r="D174" s="45" t="s">
        <v>248</v>
      </c>
      <c r="E174" s="23" t="s">
        <v>34</v>
      </c>
      <c r="F174" s="46" t="n">
        <v>3233</v>
      </c>
      <c r="G174" s="35" t="n">
        <v>5</v>
      </c>
      <c r="H174" s="36" t="n">
        <f aca="false">F174-50*G174</f>
        <v>2983</v>
      </c>
      <c r="I174" s="27" t="n">
        <f aca="false">G174/F174*100</f>
        <v>0.154655119084442</v>
      </c>
      <c r="J174" s="28"/>
      <c r="K174" s="38"/>
      <c r="L174" s="39" t="n">
        <f aca="false">J174*100-K174*250</f>
        <v>0</v>
      </c>
    </row>
    <row r="175" s="31" customFormat="true" ht="12.75" hidden="false" customHeight="true" outlineLevel="0" collapsed="false">
      <c r="A175" s="19" t="n">
        <v>167</v>
      </c>
      <c r="B175" s="50" t="s">
        <v>374</v>
      </c>
      <c r="C175" s="45" t="s">
        <v>118</v>
      </c>
      <c r="D175" s="50" t="s">
        <v>37</v>
      </c>
      <c r="E175" s="23" t="s">
        <v>179</v>
      </c>
      <c r="F175" s="36" t="n">
        <v>3332</v>
      </c>
      <c r="G175" s="35" t="n">
        <v>7</v>
      </c>
      <c r="H175" s="36" t="n">
        <f aca="false">F175-50*G175</f>
        <v>2982</v>
      </c>
      <c r="I175" s="27" t="n">
        <f aca="false">G175/F175*100</f>
        <v>0.210084033613445</v>
      </c>
      <c r="J175" s="37"/>
      <c r="K175" s="38"/>
      <c r="L175" s="39" t="n">
        <f aca="false">J175*100-K175*250</f>
        <v>0</v>
      </c>
    </row>
    <row r="176" s="31" customFormat="true" ht="12.75" hidden="false" customHeight="true" outlineLevel="0" collapsed="false">
      <c r="A176" s="19" t="n">
        <v>168</v>
      </c>
      <c r="B176" s="21" t="s">
        <v>375</v>
      </c>
      <c r="C176" s="21" t="s">
        <v>376</v>
      </c>
      <c r="D176" s="21" t="s">
        <v>318</v>
      </c>
      <c r="E176" s="23" t="s">
        <v>34</v>
      </c>
      <c r="F176" s="46" t="n">
        <v>3280</v>
      </c>
      <c r="G176" s="49" t="n">
        <v>6</v>
      </c>
      <c r="H176" s="36" t="n">
        <f aca="false">F176-50*G176</f>
        <v>2980</v>
      </c>
      <c r="I176" s="27" t="n">
        <f aca="false">G176/F176*100</f>
        <v>0.182926829268293</v>
      </c>
      <c r="J176" s="28"/>
      <c r="K176" s="38"/>
      <c r="L176" s="39" t="n">
        <f aca="false">J176*100-K176*250</f>
        <v>0</v>
      </c>
    </row>
    <row r="177" s="31" customFormat="true" ht="12.75" hidden="false" customHeight="true" outlineLevel="0" collapsed="false">
      <c r="A177" s="19" t="n">
        <v>169</v>
      </c>
      <c r="B177" s="54" t="s">
        <v>377</v>
      </c>
      <c r="C177" s="45" t="s">
        <v>62</v>
      </c>
      <c r="D177" s="54" t="s">
        <v>172</v>
      </c>
      <c r="E177" s="23" t="s">
        <v>20</v>
      </c>
      <c r="F177" s="55" t="n">
        <v>3178</v>
      </c>
      <c r="G177" s="56" t="n">
        <v>4</v>
      </c>
      <c r="H177" s="36" t="n">
        <f aca="false">F177-50*G177</f>
        <v>2978</v>
      </c>
      <c r="I177" s="27" t="n">
        <f aca="false">G177/F177*100</f>
        <v>0.12586532410321</v>
      </c>
      <c r="J177" s="28"/>
      <c r="K177" s="38"/>
      <c r="L177" s="39" t="n">
        <f aca="false">J177*100-K177*250</f>
        <v>0</v>
      </c>
    </row>
    <row r="178" s="31" customFormat="true" ht="12.75" hidden="false" customHeight="true" outlineLevel="0" collapsed="false">
      <c r="A178" s="19" t="n">
        <v>170</v>
      </c>
      <c r="B178" s="45" t="s">
        <v>378</v>
      </c>
      <c r="C178" s="45" t="s">
        <v>379</v>
      </c>
      <c r="D178" s="45" t="s">
        <v>380</v>
      </c>
      <c r="E178" s="23" t="s">
        <v>27</v>
      </c>
      <c r="F178" s="46" t="n">
        <v>3427</v>
      </c>
      <c r="G178" s="49" t="n">
        <v>9</v>
      </c>
      <c r="H178" s="36" t="n">
        <f aca="false">F178-50*G178</f>
        <v>2977</v>
      </c>
      <c r="I178" s="27" t="n">
        <f aca="false">G178/F178*100</f>
        <v>0.262620367668515</v>
      </c>
      <c r="J178" s="28" t="n">
        <v>52</v>
      </c>
      <c r="K178" s="38" t="n">
        <v>7</v>
      </c>
      <c r="L178" s="39" t="n">
        <f aca="false">J178*100-K178*250</f>
        <v>3450</v>
      </c>
    </row>
    <row r="179" s="31" customFormat="true" ht="12.75" hidden="false" customHeight="true" outlineLevel="0" collapsed="false">
      <c r="A179" s="19" t="n">
        <v>171</v>
      </c>
      <c r="B179" s="45" t="s">
        <v>381</v>
      </c>
      <c r="C179" s="45" t="s">
        <v>144</v>
      </c>
      <c r="D179" s="45" t="s">
        <v>382</v>
      </c>
      <c r="E179" s="23"/>
      <c r="F179" s="46" t="n">
        <v>3076</v>
      </c>
      <c r="G179" s="35" t="n">
        <v>2</v>
      </c>
      <c r="H179" s="36" t="n">
        <f aca="false">F179-50*G179</f>
        <v>2976</v>
      </c>
      <c r="I179" s="27" t="n">
        <f aca="false">G179/F179*100</f>
        <v>0.0650195058517555</v>
      </c>
      <c r="J179" s="28"/>
      <c r="K179" s="38"/>
      <c r="L179" s="39" t="n">
        <f aca="false">J179*100-K179*250</f>
        <v>0</v>
      </c>
    </row>
    <row r="180" s="31" customFormat="true" ht="12.75" hidden="false" customHeight="true" outlineLevel="0" collapsed="false">
      <c r="A180" s="19" t="n">
        <v>172</v>
      </c>
      <c r="B180" s="54" t="s">
        <v>383</v>
      </c>
      <c r="C180" s="21" t="s">
        <v>53</v>
      </c>
      <c r="D180" s="54" t="s">
        <v>384</v>
      </c>
      <c r="E180" s="23" t="s">
        <v>27</v>
      </c>
      <c r="F180" s="55" t="n">
        <v>3318</v>
      </c>
      <c r="G180" s="56" t="n">
        <v>7</v>
      </c>
      <c r="H180" s="36" t="n">
        <f aca="false">F180-50*G180</f>
        <v>2968</v>
      </c>
      <c r="I180" s="27" t="n">
        <f aca="false">G180/F180*100</f>
        <v>0.210970464135021</v>
      </c>
      <c r="J180" s="28"/>
      <c r="K180" s="38"/>
      <c r="L180" s="39" t="n">
        <f aca="false">J180*100-K180*250</f>
        <v>0</v>
      </c>
    </row>
    <row r="181" s="31" customFormat="true" ht="12.75" hidden="false" customHeight="true" outlineLevel="0" collapsed="false">
      <c r="A181" s="19" t="n">
        <v>173</v>
      </c>
      <c r="B181" s="32" t="s">
        <v>385</v>
      </c>
      <c r="C181" s="32" t="s">
        <v>53</v>
      </c>
      <c r="D181" s="32" t="s">
        <v>71</v>
      </c>
      <c r="E181" s="48" t="s">
        <v>16</v>
      </c>
      <c r="F181" s="34" t="n">
        <v>3215</v>
      </c>
      <c r="G181" s="35" t="n">
        <v>5</v>
      </c>
      <c r="H181" s="36" t="n">
        <f aca="false">F181-50*G181</f>
        <v>2965</v>
      </c>
      <c r="I181" s="27" t="n">
        <f aca="false">G181/F181*100</f>
        <v>0.15552099533437</v>
      </c>
      <c r="J181" s="28"/>
      <c r="K181" s="38"/>
      <c r="L181" s="39" t="n">
        <f aca="false">J181*100-K181*250</f>
        <v>0</v>
      </c>
    </row>
    <row r="182" s="31" customFormat="true" ht="12.75" hidden="false" customHeight="true" outlineLevel="0" collapsed="false">
      <c r="A182" s="19" t="n">
        <v>174</v>
      </c>
      <c r="B182" s="54" t="s">
        <v>386</v>
      </c>
      <c r="C182" s="45" t="s">
        <v>212</v>
      </c>
      <c r="D182" s="54" t="s">
        <v>387</v>
      </c>
      <c r="E182" s="23" t="s">
        <v>16</v>
      </c>
      <c r="F182" s="55" t="n">
        <v>3311</v>
      </c>
      <c r="G182" s="56" t="n">
        <v>7</v>
      </c>
      <c r="H182" s="36" t="n">
        <f aca="false">F182-50*G182</f>
        <v>2961</v>
      </c>
      <c r="I182" s="27" t="n">
        <f aca="false">G182/F182*100</f>
        <v>0.211416490486258</v>
      </c>
      <c r="J182" s="28" t="n">
        <v>54</v>
      </c>
      <c r="K182" s="38" t="n">
        <v>3</v>
      </c>
      <c r="L182" s="39" t="n">
        <f aca="false">J182*100-K182*250</f>
        <v>4650</v>
      </c>
    </row>
    <row r="183" s="31" customFormat="true" ht="12.75" hidden="false" customHeight="true" outlineLevel="0" collapsed="false">
      <c r="A183" s="19" t="n">
        <v>175</v>
      </c>
      <c r="B183" s="45" t="s">
        <v>388</v>
      </c>
      <c r="C183" s="45" t="s">
        <v>81</v>
      </c>
      <c r="D183" s="21" t="s">
        <v>346</v>
      </c>
      <c r="E183" s="23" t="s">
        <v>34</v>
      </c>
      <c r="F183" s="60" t="n">
        <v>3056</v>
      </c>
      <c r="G183" s="49" t="n">
        <v>2</v>
      </c>
      <c r="H183" s="36" t="n">
        <f aca="false">F183-50*G183</f>
        <v>2956</v>
      </c>
      <c r="I183" s="27" t="n">
        <f aca="false">G183/F183*100</f>
        <v>0.0654450261780105</v>
      </c>
      <c r="J183" s="28"/>
      <c r="K183" s="38"/>
      <c r="L183" s="39" t="n">
        <f aca="false">J183*100-K183*250</f>
        <v>0</v>
      </c>
    </row>
    <row r="184" s="31" customFormat="true" ht="12.75" hidden="false" customHeight="true" outlineLevel="0" collapsed="false">
      <c r="A184" s="19" t="n">
        <v>176</v>
      </c>
      <c r="B184" s="54" t="s">
        <v>389</v>
      </c>
      <c r="C184" s="45" t="s">
        <v>129</v>
      </c>
      <c r="D184" s="54" t="s">
        <v>77</v>
      </c>
      <c r="E184" s="23" t="s">
        <v>34</v>
      </c>
      <c r="F184" s="55" t="n">
        <v>2997</v>
      </c>
      <c r="G184" s="56" t="n">
        <v>1</v>
      </c>
      <c r="H184" s="36" t="n">
        <f aca="false">F184-50*G184</f>
        <v>2947</v>
      </c>
      <c r="I184" s="27" t="n">
        <f aca="false">G184/F184*100</f>
        <v>0.0333667000333667</v>
      </c>
      <c r="J184" s="28"/>
      <c r="K184" s="38"/>
      <c r="L184" s="39" t="n">
        <f aca="false">J184*100-K184*250</f>
        <v>0</v>
      </c>
    </row>
    <row r="185" s="31" customFormat="true" ht="12.75" hidden="false" customHeight="true" outlineLevel="0" collapsed="false">
      <c r="A185" s="19" t="n">
        <v>177</v>
      </c>
      <c r="B185" s="32" t="s">
        <v>390</v>
      </c>
      <c r="C185" s="32" t="s">
        <v>113</v>
      </c>
      <c r="D185" s="53" t="s">
        <v>183</v>
      </c>
      <c r="E185" s="23" t="s">
        <v>16</v>
      </c>
      <c r="F185" s="34" t="n">
        <v>3129</v>
      </c>
      <c r="G185" s="35" t="n">
        <v>4</v>
      </c>
      <c r="H185" s="36" t="n">
        <f aca="false">F185-50*G185</f>
        <v>2929</v>
      </c>
      <c r="I185" s="27" t="n">
        <f aca="false">G185/F185*100</f>
        <v>0.127836369447108</v>
      </c>
      <c r="J185" s="28"/>
      <c r="K185" s="38"/>
      <c r="L185" s="39" t="n">
        <f aca="false">J185*100-K185*250</f>
        <v>0</v>
      </c>
    </row>
    <row r="186" s="31" customFormat="true" ht="12.75" hidden="false" customHeight="true" outlineLevel="0" collapsed="false">
      <c r="A186" s="19" t="n">
        <v>178</v>
      </c>
      <c r="B186" s="57" t="s">
        <v>391</v>
      </c>
      <c r="C186" s="57" t="s">
        <v>182</v>
      </c>
      <c r="D186" s="45" t="s">
        <v>135</v>
      </c>
      <c r="E186" s="52" t="s">
        <v>16</v>
      </c>
      <c r="F186" s="46" t="n">
        <v>3021</v>
      </c>
      <c r="G186" s="44" t="n">
        <v>2</v>
      </c>
      <c r="H186" s="36" t="n">
        <f aca="false">F186-50*G186</f>
        <v>2921</v>
      </c>
      <c r="I186" s="27" t="n">
        <f aca="false">G186/F186*100</f>
        <v>0.066203243958954</v>
      </c>
      <c r="J186" s="28"/>
      <c r="K186" s="38"/>
      <c r="L186" s="39" t="n">
        <f aca="false">J186*100-K186*250</f>
        <v>0</v>
      </c>
    </row>
    <row r="187" s="31" customFormat="true" ht="12.75" hidden="false" customHeight="true" outlineLevel="0" collapsed="false">
      <c r="A187" s="19" t="n">
        <v>179</v>
      </c>
      <c r="B187" s="54" t="s">
        <v>392</v>
      </c>
      <c r="C187" s="57" t="s">
        <v>345</v>
      </c>
      <c r="D187" s="54" t="s">
        <v>307</v>
      </c>
      <c r="E187" s="42" t="s">
        <v>16</v>
      </c>
      <c r="F187" s="55" t="n">
        <v>2969</v>
      </c>
      <c r="G187" s="56" t="n">
        <v>1</v>
      </c>
      <c r="H187" s="36" t="n">
        <f aca="false">F187-50*G187</f>
        <v>2919</v>
      </c>
      <c r="I187" s="27" t="n">
        <f aca="false">G187/F187*100</f>
        <v>0.0336813742000674</v>
      </c>
      <c r="J187" s="28" t="n">
        <v>40</v>
      </c>
      <c r="K187" s="38" t="n">
        <v>5</v>
      </c>
      <c r="L187" s="39" t="n">
        <f aca="false">J187*100-K187*250</f>
        <v>2750</v>
      </c>
    </row>
    <row r="188" s="31" customFormat="true" ht="12.75" hidden="false" customHeight="true" outlineLevel="0" collapsed="false">
      <c r="A188" s="19" t="n">
        <v>180</v>
      </c>
      <c r="B188" s="32" t="s">
        <v>393</v>
      </c>
      <c r="C188" s="21" t="s">
        <v>29</v>
      </c>
      <c r="D188" s="32" t="s">
        <v>268</v>
      </c>
      <c r="E188" s="51" t="s">
        <v>16</v>
      </c>
      <c r="F188" s="36" t="n">
        <v>3119</v>
      </c>
      <c r="G188" s="35" t="n">
        <v>4</v>
      </c>
      <c r="H188" s="36" t="n">
        <f aca="false">F188-50*G188</f>
        <v>2919</v>
      </c>
      <c r="I188" s="27" t="n">
        <f aca="false">G188/F188*100</f>
        <v>0.128246232766912</v>
      </c>
      <c r="J188" s="28" t="n">
        <v>49</v>
      </c>
      <c r="K188" s="38" t="n">
        <v>4</v>
      </c>
      <c r="L188" s="39" t="n">
        <f aca="false">J188*100-K188*250</f>
        <v>3900</v>
      </c>
    </row>
    <row r="189" s="31" customFormat="true" ht="12.75" hidden="false" customHeight="true" outlineLevel="0" collapsed="false">
      <c r="A189" s="19" t="n">
        <v>181</v>
      </c>
      <c r="B189" s="50" t="s">
        <v>394</v>
      </c>
      <c r="C189" s="50" t="s">
        <v>294</v>
      </c>
      <c r="D189" s="50" t="s">
        <v>159</v>
      </c>
      <c r="E189" s="59" t="s">
        <v>16</v>
      </c>
      <c r="F189" s="46" t="n">
        <v>3218</v>
      </c>
      <c r="G189" s="35" t="n">
        <v>6</v>
      </c>
      <c r="H189" s="36" t="n">
        <f aca="false">F189-50*G189</f>
        <v>2918</v>
      </c>
      <c r="I189" s="27" t="n">
        <f aca="false">G189/F189*100</f>
        <v>0.186451211932878</v>
      </c>
      <c r="J189" s="37"/>
      <c r="K189" s="38"/>
      <c r="L189" s="39" t="n">
        <f aca="false">J189*100-K189*250</f>
        <v>0</v>
      </c>
    </row>
    <row r="190" s="31" customFormat="true" ht="12.75" hidden="false" customHeight="true" outlineLevel="0" collapsed="false">
      <c r="A190" s="19" t="n">
        <v>182</v>
      </c>
      <c r="B190" s="45" t="s">
        <v>395</v>
      </c>
      <c r="C190" s="45" t="s">
        <v>396</v>
      </c>
      <c r="D190" s="45" t="s">
        <v>313</v>
      </c>
      <c r="E190" s="52"/>
      <c r="F190" s="46" t="n">
        <v>2961</v>
      </c>
      <c r="G190" s="35" t="n">
        <v>1</v>
      </c>
      <c r="H190" s="36" t="n">
        <f aca="false">F190-50*G190</f>
        <v>2911</v>
      </c>
      <c r="I190" s="27" t="n">
        <f aca="false">G190/F190*100</f>
        <v>0.0337723741979061</v>
      </c>
      <c r="J190" s="37"/>
      <c r="K190" s="38"/>
      <c r="L190" s="39" t="n">
        <f aca="false">J190*100-K190*250</f>
        <v>0</v>
      </c>
    </row>
    <row r="191" s="31" customFormat="true" ht="12.75" hidden="false" customHeight="true" outlineLevel="0" collapsed="false">
      <c r="A191" s="19" t="n">
        <v>183</v>
      </c>
      <c r="B191" s="54" t="s">
        <v>397</v>
      </c>
      <c r="C191" s="21" t="s">
        <v>137</v>
      </c>
      <c r="D191" s="54" t="s">
        <v>114</v>
      </c>
      <c r="E191" s="23" t="s">
        <v>20</v>
      </c>
      <c r="F191" s="55" t="n">
        <v>3310</v>
      </c>
      <c r="G191" s="56" t="n">
        <v>8</v>
      </c>
      <c r="H191" s="36" t="n">
        <f aca="false">F191-50*G191</f>
        <v>2910</v>
      </c>
      <c r="I191" s="27" t="n">
        <f aca="false">G191/F191*100</f>
        <v>0.241691842900302</v>
      </c>
      <c r="J191" s="28"/>
      <c r="K191" s="38"/>
      <c r="L191" s="39" t="n">
        <f aca="false">J191*100-K191*250</f>
        <v>0</v>
      </c>
    </row>
    <row r="192" s="31" customFormat="true" ht="12.75" hidden="false" customHeight="true" outlineLevel="0" collapsed="false">
      <c r="A192" s="19" t="n">
        <v>184</v>
      </c>
      <c r="B192" s="21" t="s">
        <v>398</v>
      </c>
      <c r="C192" s="21" t="s">
        <v>129</v>
      </c>
      <c r="D192" s="21" t="s">
        <v>399</v>
      </c>
      <c r="E192" s="65" t="s">
        <v>16</v>
      </c>
      <c r="F192" s="60" t="n">
        <v>3258</v>
      </c>
      <c r="G192" s="49" t="n">
        <v>7</v>
      </c>
      <c r="H192" s="36" t="n">
        <f aca="false">F192-50*G192</f>
        <v>2908</v>
      </c>
      <c r="I192" s="27" t="n">
        <f aca="false">G192/F192*100</f>
        <v>0.214855739717618</v>
      </c>
      <c r="J192" s="28"/>
      <c r="K192" s="38"/>
      <c r="L192" s="39" t="n">
        <f aca="false">J192*100-K192*250</f>
        <v>0</v>
      </c>
    </row>
    <row r="193" s="31" customFormat="true" ht="12.75" hidden="false" customHeight="true" outlineLevel="0" collapsed="false">
      <c r="A193" s="19" t="n">
        <v>185</v>
      </c>
      <c r="B193" s="45" t="s">
        <v>400</v>
      </c>
      <c r="C193" s="21" t="s">
        <v>401</v>
      </c>
      <c r="D193" s="58" t="s">
        <v>346</v>
      </c>
      <c r="E193" s="59" t="s">
        <v>16</v>
      </c>
      <c r="F193" s="60" t="n">
        <v>3152</v>
      </c>
      <c r="G193" s="49" t="n">
        <v>5</v>
      </c>
      <c r="H193" s="36" t="n">
        <f aca="false">F193-50*G193</f>
        <v>2902</v>
      </c>
      <c r="I193" s="27" t="n">
        <f aca="false">G193/F193*100</f>
        <v>0.158629441624365</v>
      </c>
      <c r="J193" s="28"/>
      <c r="K193" s="38"/>
      <c r="L193" s="39" t="n">
        <f aca="false">J193*100-K193*250</f>
        <v>0</v>
      </c>
    </row>
    <row r="194" s="31" customFormat="true" ht="12.75" hidden="false" customHeight="true" outlineLevel="0" collapsed="false">
      <c r="A194" s="19" t="n">
        <v>186</v>
      </c>
      <c r="B194" s="45" t="s">
        <v>402</v>
      </c>
      <c r="C194" s="45" t="s">
        <v>244</v>
      </c>
      <c r="D194" s="58" t="s">
        <v>125</v>
      </c>
      <c r="E194" s="23" t="s">
        <v>34</v>
      </c>
      <c r="F194" s="46" t="n">
        <v>3047</v>
      </c>
      <c r="G194" s="35" t="n">
        <v>3</v>
      </c>
      <c r="H194" s="36" t="n">
        <f aca="false">F194-50*G194</f>
        <v>2897</v>
      </c>
      <c r="I194" s="27" t="n">
        <f aca="false">G194/F194*100</f>
        <v>0.0984574991795209</v>
      </c>
      <c r="J194" s="28"/>
      <c r="K194" s="38"/>
      <c r="L194" s="39" t="n">
        <f aca="false">J194*100-K194*250</f>
        <v>0</v>
      </c>
    </row>
    <row r="195" s="31" customFormat="true" ht="12.75" hidden="false" customHeight="true" outlineLevel="0" collapsed="false">
      <c r="A195" s="19" t="n">
        <v>187</v>
      </c>
      <c r="B195" s="32" t="s">
        <v>403</v>
      </c>
      <c r="C195" s="21" t="s">
        <v>56</v>
      </c>
      <c r="D195" s="32" t="s">
        <v>404</v>
      </c>
      <c r="E195" s="23" t="s">
        <v>34</v>
      </c>
      <c r="F195" s="34" t="n">
        <v>3396</v>
      </c>
      <c r="G195" s="35" t="n">
        <v>10</v>
      </c>
      <c r="H195" s="36" t="n">
        <f aca="false">F195-50*G195</f>
        <v>2896</v>
      </c>
      <c r="I195" s="27" t="n">
        <f aca="false">G195/F195*100</f>
        <v>0.294464075382803</v>
      </c>
      <c r="J195" s="28"/>
      <c r="K195" s="38"/>
      <c r="L195" s="39" t="n">
        <f aca="false">J195*100-K195*250</f>
        <v>0</v>
      </c>
    </row>
    <row r="196" s="31" customFormat="true" ht="12.75" hidden="false" customHeight="true" outlineLevel="0" collapsed="false">
      <c r="A196" s="19" t="n">
        <v>188</v>
      </c>
      <c r="B196" s="45" t="s">
        <v>405</v>
      </c>
      <c r="C196" s="45" t="s">
        <v>182</v>
      </c>
      <c r="D196" s="45" t="s">
        <v>406</v>
      </c>
      <c r="E196" s="23" t="s">
        <v>16</v>
      </c>
      <c r="F196" s="46" t="n">
        <v>3241</v>
      </c>
      <c r="G196" s="35" t="n">
        <v>7</v>
      </c>
      <c r="H196" s="36" t="n">
        <f aca="false">F196-50*G196</f>
        <v>2891</v>
      </c>
      <c r="I196" s="27" t="n">
        <f aca="false">G196/F196*100</f>
        <v>0.215982721382289</v>
      </c>
      <c r="J196" s="28"/>
      <c r="K196" s="38"/>
      <c r="L196" s="39" t="n">
        <f aca="false">J196*100-K196*250</f>
        <v>0</v>
      </c>
    </row>
    <row r="197" s="31" customFormat="true" ht="12.75" hidden="false" customHeight="true" outlineLevel="0" collapsed="false">
      <c r="A197" s="19" t="n">
        <v>189</v>
      </c>
      <c r="B197" s="45" t="s">
        <v>407</v>
      </c>
      <c r="C197" s="45" t="s">
        <v>408</v>
      </c>
      <c r="D197" s="45" t="s">
        <v>409</v>
      </c>
      <c r="E197" s="23" t="s">
        <v>20</v>
      </c>
      <c r="F197" s="46" t="n">
        <v>3027</v>
      </c>
      <c r="G197" s="49" t="n">
        <v>3</v>
      </c>
      <c r="H197" s="36" t="n">
        <f aca="false">F197-50*G197</f>
        <v>2877</v>
      </c>
      <c r="I197" s="27" t="n">
        <f aca="false">G197/F197*100</f>
        <v>0.0991080277502478</v>
      </c>
      <c r="J197" s="28"/>
      <c r="K197" s="38"/>
      <c r="L197" s="39" t="n">
        <f aca="false">J197*100-K197*250</f>
        <v>0</v>
      </c>
    </row>
    <row r="198" s="31" customFormat="true" ht="12.75" hidden="false" customHeight="true" outlineLevel="0" collapsed="false">
      <c r="A198" s="19" t="n">
        <v>190</v>
      </c>
      <c r="B198" s="50" t="s">
        <v>410</v>
      </c>
      <c r="C198" s="21" t="s">
        <v>100</v>
      </c>
      <c r="D198" s="50" t="s">
        <v>411</v>
      </c>
      <c r="E198" s="23" t="s">
        <v>27</v>
      </c>
      <c r="F198" s="36" t="n">
        <v>3022</v>
      </c>
      <c r="G198" s="35" t="n">
        <v>3</v>
      </c>
      <c r="H198" s="36" t="n">
        <f aca="false">F198-50*G198</f>
        <v>2872</v>
      </c>
      <c r="I198" s="27" t="n">
        <f aca="false">G198/F198*100</f>
        <v>0.0992720052945069</v>
      </c>
      <c r="J198" s="28"/>
      <c r="K198" s="38"/>
      <c r="L198" s="39" t="n">
        <f aca="false">J198*100-K198*250</f>
        <v>0</v>
      </c>
    </row>
    <row r="199" s="31" customFormat="true" ht="12.75" hidden="false" customHeight="true" outlineLevel="0" collapsed="false">
      <c r="A199" s="19" t="n">
        <v>191</v>
      </c>
      <c r="B199" s="45" t="s">
        <v>412</v>
      </c>
      <c r="C199" s="45" t="s">
        <v>413</v>
      </c>
      <c r="D199" s="21" t="s">
        <v>60</v>
      </c>
      <c r="E199" s="59" t="s">
        <v>16</v>
      </c>
      <c r="F199" s="46" t="n">
        <v>3118</v>
      </c>
      <c r="G199" s="35" t="n">
        <v>5</v>
      </c>
      <c r="H199" s="36" t="n">
        <f aca="false">F199-50*G199</f>
        <v>2868</v>
      </c>
      <c r="I199" s="27" t="n">
        <f aca="false">G199/F199*100</f>
        <v>0.160359204618345</v>
      </c>
      <c r="J199" s="37"/>
      <c r="K199" s="38"/>
      <c r="L199" s="39" t="n">
        <f aca="false">J199*100-K199*250</f>
        <v>0</v>
      </c>
    </row>
    <row r="200" s="31" customFormat="true" ht="12.75" hidden="false" customHeight="true" outlineLevel="0" collapsed="false">
      <c r="A200" s="19" t="n">
        <v>192</v>
      </c>
      <c r="B200" s="32" t="s">
        <v>414</v>
      </c>
      <c r="C200" s="21" t="s">
        <v>189</v>
      </c>
      <c r="D200" s="32" t="s">
        <v>358</v>
      </c>
      <c r="E200" s="51" t="s">
        <v>34</v>
      </c>
      <c r="F200" s="36" t="n">
        <v>3012</v>
      </c>
      <c r="G200" s="35" t="n">
        <v>3</v>
      </c>
      <c r="H200" s="36" t="n">
        <f aca="false">F200-50*G200</f>
        <v>2862</v>
      </c>
      <c r="I200" s="27" t="n">
        <f aca="false">G200/F200*100</f>
        <v>0.099601593625498</v>
      </c>
      <c r="J200" s="28"/>
      <c r="K200" s="38"/>
      <c r="L200" s="39" t="n">
        <f aca="false">J200*100-K200*250</f>
        <v>0</v>
      </c>
    </row>
    <row r="201" s="31" customFormat="true" ht="12.75" hidden="false" customHeight="true" outlineLevel="0" collapsed="false">
      <c r="A201" s="19" t="n">
        <v>193</v>
      </c>
      <c r="B201" s="50" t="s">
        <v>415</v>
      </c>
      <c r="C201" s="45" t="s">
        <v>416</v>
      </c>
      <c r="D201" s="50" t="s">
        <v>417</v>
      </c>
      <c r="E201" s="48" t="s">
        <v>34</v>
      </c>
      <c r="F201" s="36" t="n">
        <v>2959</v>
      </c>
      <c r="G201" s="35" t="n">
        <v>2</v>
      </c>
      <c r="H201" s="36" t="n">
        <f aca="false">F201-50*G201</f>
        <v>2859</v>
      </c>
      <c r="I201" s="27" t="n">
        <f aca="false">G201/F201*100</f>
        <v>0.0675904021628929</v>
      </c>
      <c r="J201" s="28" t="n">
        <v>48</v>
      </c>
      <c r="K201" s="38" t="n">
        <v>6</v>
      </c>
      <c r="L201" s="39" t="n">
        <f aca="false">J201*100-K201*250</f>
        <v>3300</v>
      </c>
    </row>
    <row r="202" s="31" customFormat="true" ht="12.75" hidden="false" customHeight="true" outlineLevel="0" collapsed="false">
      <c r="A202" s="19" t="n">
        <v>194</v>
      </c>
      <c r="B202" s="45" t="s">
        <v>418</v>
      </c>
      <c r="C202" s="45" t="s">
        <v>81</v>
      </c>
      <c r="D202" s="45" t="s">
        <v>329</v>
      </c>
      <c r="E202" s="23" t="s">
        <v>34</v>
      </c>
      <c r="F202" s="46" t="n">
        <v>2899</v>
      </c>
      <c r="G202" s="35" t="n">
        <v>1</v>
      </c>
      <c r="H202" s="36" t="n">
        <f aca="false">F202-50*G202</f>
        <v>2849</v>
      </c>
      <c r="I202" s="27" t="n">
        <f aca="false">G202/F202*100</f>
        <v>0.0344946533287341</v>
      </c>
      <c r="J202" s="28"/>
      <c r="K202" s="38"/>
      <c r="L202" s="39" t="n">
        <f aca="false">J202*100-K202*250</f>
        <v>0</v>
      </c>
    </row>
    <row r="203" s="31" customFormat="true" ht="12.75" hidden="false" customHeight="true" outlineLevel="0" collapsed="false">
      <c r="A203" s="19" t="n">
        <v>195</v>
      </c>
      <c r="B203" s="50" t="s">
        <v>419</v>
      </c>
      <c r="C203" s="50" t="s">
        <v>270</v>
      </c>
      <c r="D203" s="50" t="s">
        <v>162</v>
      </c>
      <c r="E203" s="23" t="s">
        <v>34</v>
      </c>
      <c r="F203" s="46" t="n">
        <v>3148</v>
      </c>
      <c r="G203" s="35" t="n">
        <v>6</v>
      </c>
      <c r="H203" s="36" t="n">
        <f aca="false">F203-50*G203</f>
        <v>2848</v>
      </c>
      <c r="I203" s="27" t="n">
        <f aca="false">G203/F203*100</f>
        <v>0.190597204574333</v>
      </c>
      <c r="J203" s="28"/>
      <c r="K203" s="38"/>
      <c r="L203" s="39" t="n">
        <f aca="false">J203*100-K203*250</f>
        <v>0</v>
      </c>
    </row>
    <row r="204" s="31" customFormat="true" ht="12.75" hidden="false" customHeight="true" outlineLevel="0" collapsed="false">
      <c r="A204" s="19" t="n">
        <v>196</v>
      </c>
      <c r="B204" s="54" t="s">
        <v>420</v>
      </c>
      <c r="C204" s="45" t="s">
        <v>206</v>
      </c>
      <c r="D204" s="54" t="s">
        <v>82</v>
      </c>
      <c r="E204" s="42" t="s">
        <v>38</v>
      </c>
      <c r="F204" s="55" t="n">
        <v>3092</v>
      </c>
      <c r="G204" s="56" t="n">
        <v>5</v>
      </c>
      <c r="H204" s="36" t="n">
        <f aca="false">F204-50*G204</f>
        <v>2842</v>
      </c>
      <c r="I204" s="27" t="n">
        <f aca="false">G204/F204*100</f>
        <v>0.161707632600259</v>
      </c>
      <c r="J204" s="37" t="n">
        <v>41</v>
      </c>
      <c r="K204" s="38" t="n">
        <v>12</v>
      </c>
      <c r="L204" s="39" t="n">
        <f aca="false">J204*100-K204*250</f>
        <v>1100</v>
      </c>
    </row>
    <row r="205" s="31" customFormat="true" ht="12.75" hidden="false" customHeight="true" outlineLevel="0" collapsed="false">
      <c r="A205" s="19" t="n">
        <v>197</v>
      </c>
      <c r="B205" s="32" t="s">
        <v>421</v>
      </c>
      <c r="C205" s="21" t="s">
        <v>48</v>
      </c>
      <c r="D205" s="32" t="s">
        <v>422</v>
      </c>
      <c r="E205" s="23" t="s">
        <v>16</v>
      </c>
      <c r="F205" s="34" t="n">
        <v>2890</v>
      </c>
      <c r="G205" s="35" t="n">
        <v>1</v>
      </c>
      <c r="H205" s="36" t="n">
        <f aca="false">F205-50*G205</f>
        <v>2840</v>
      </c>
      <c r="I205" s="27" t="n">
        <f aca="false">G205/F205*100</f>
        <v>0.0346020761245675</v>
      </c>
      <c r="J205" s="28"/>
      <c r="K205" s="38"/>
      <c r="L205" s="39" t="n">
        <f aca="false">J205*100-K205*250</f>
        <v>0</v>
      </c>
    </row>
    <row r="206" s="31" customFormat="true" ht="12.75" hidden="false" customHeight="true" outlineLevel="0" collapsed="false">
      <c r="A206" s="19" t="n">
        <v>198</v>
      </c>
      <c r="B206" s="21" t="s">
        <v>423</v>
      </c>
      <c r="C206" s="21" t="s">
        <v>327</v>
      </c>
      <c r="D206" s="21" t="s">
        <v>30</v>
      </c>
      <c r="E206" s="23" t="s">
        <v>20</v>
      </c>
      <c r="F206" s="46" t="n">
        <v>3240</v>
      </c>
      <c r="G206" s="49" t="n">
        <v>8</v>
      </c>
      <c r="H206" s="36" t="n">
        <f aca="false">F206-50*G206</f>
        <v>2840</v>
      </c>
      <c r="I206" s="27" t="n">
        <f aca="false">G206/F206*100</f>
        <v>0.246913580246914</v>
      </c>
      <c r="J206" s="28"/>
      <c r="K206" s="38"/>
      <c r="L206" s="39" t="n">
        <f aca="false">J206*100-K206*250</f>
        <v>0</v>
      </c>
    </row>
    <row r="207" s="31" customFormat="true" ht="12.75" hidden="false" customHeight="true" outlineLevel="0" collapsed="false">
      <c r="A207" s="19" t="n">
        <v>199</v>
      </c>
      <c r="B207" s="45" t="s">
        <v>424</v>
      </c>
      <c r="C207" s="45" t="s">
        <v>189</v>
      </c>
      <c r="D207" s="45" t="s">
        <v>425</v>
      </c>
      <c r="E207" s="23" t="s">
        <v>27</v>
      </c>
      <c r="F207" s="46" t="n">
        <v>3135</v>
      </c>
      <c r="G207" s="35" t="n">
        <v>6</v>
      </c>
      <c r="H207" s="36" t="n">
        <f aca="false">F207-50*G207</f>
        <v>2835</v>
      </c>
      <c r="I207" s="27" t="n">
        <f aca="false">G207/F207*100</f>
        <v>0.191387559808612</v>
      </c>
      <c r="J207" s="28"/>
      <c r="K207" s="38"/>
      <c r="L207" s="39" t="n">
        <f aca="false">J207*100-K207*250</f>
        <v>0</v>
      </c>
    </row>
    <row r="208" s="31" customFormat="true" ht="12.75" hidden="false" customHeight="true" outlineLevel="0" collapsed="false">
      <c r="A208" s="19" t="n">
        <v>200</v>
      </c>
      <c r="B208" s="21" t="s">
        <v>426</v>
      </c>
      <c r="C208" s="21" t="s">
        <v>48</v>
      </c>
      <c r="D208" s="21" t="s">
        <v>164</v>
      </c>
      <c r="E208" s="23" t="s">
        <v>34</v>
      </c>
      <c r="F208" s="46" t="n">
        <v>2984</v>
      </c>
      <c r="G208" s="49" t="n">
        <v>3</v>
      </c>
      <c r="H208" s="36" t="n">
        <f aca="false">F208-50*G208</f>
        <v>2834</v>
      </c>
      <c r="I208" s="27" t="n">
        <f aca="false">G208/F208*100</f>
        <v>0.100536193029491</v>
      </c>
      <c r="J208" s="28"/>
      <c r="K208" s="38"/>
      <c r="L208" s="39" t="n">
        <f aca="false">J208*100-K208*250</f>
        <v>0</v>
      </c>
    </row>
    <row r="209" s="61" customFormat="true" ht="12.75" hidden="false" customHeight="true" outlineLevel="0" collapsed="false">
      <c r="A209" s="19" t="n">
        <v>201</v>
      </c>
      <c r="B209" s="32" t="s">
        <v>427</v>
      </c>
      <c r="C209" s="21" t="s">
        <v>327</v>
      </c>
      <c r="D209" s="32" t="s">
        <v>404</v>
      </c>
      <c r="E209" s="23" t="s">
        <v>34</v>
      </c>
      <c r="F209" s="34" t="n">
        <v>2982</v>
      </c>
      <c r="G209" s="35" t="n">
        <v>3</v>
      </c>
      <c r="H209" s="36" t="n">
        <f aca="false">F209-50*G209</f>
        <v>2832</v>
      </c>
      <c r="I209" s="27" t="n">
        <f aca="false">G209/F209*100</f>
        <v>0.100603621730382</v>
      </c>
      <c r="J209" s="28"/>
      <c r="K209" s="38"/>
      <c r="L209" s="39" t="n">
        <f aca="false">J209*100-K209*250</f>
        <v>0</v>
      </c>
    </row>
    <row r="210" s="31" customFormat="true" ht="12.75" hidden="false" customHeight="true" outlineLevel="0" collapsed="false">
      <c r="A210" s="19" t="n">
        <v>202</v>
      </c>
      <c r="B210" s="45" t="s">
        <v>428</v>
      </c>
      <c r="C210" s="21" t="s">
        <v>429</v>
      </c>
      <c r="D210" s="45" t="s">
        <v>430</v>
      </c>
      <c r="E210" s="23"/>
      <c r="F210" s="46" t="n">
        <v>2874</v>
      </c>
      <c r="G210" s="35" t="n">
        <v>1</v>
      </c>
      <c r="H210" s="36" t="n">
        <f aca="false">F210-50*G210</f>
        <v>2824</v>
      </c>
      <c r="I210" s="27" t="n">
        <f aca="false">G210/F210*100</f>
        <v>0.034794711203897</v>
      </c>
      <c r="J210" s="28" t="n">
        <v>56</v>
      </c>
      <c r="K210" s="38" t="n">
        <v>6</v>
      </c>
      <c r="L210" s="39" t="n">
        <f aca="false">J210*100-K210*250</f>
        <v>4100</v>
      </c>
    </row>
    <row r="211" s="31" customFormat="true" ht="12.75" hidden="false" customHeight="true" outlineLevel="0" collapsed="false">
      <c r="A211" s="19" t="n">
        <v>203</v>
      </c>
      <c r="B211" s="50" t="s">
        <v>431</v>
      </c>
      <c r="C211" s="45" t="s">
        <v>432</v>
      </c>
      <c r="D211" s="50" t="s">
        <v>433</v>
      </c>
      <c r="E211" s="23" t="s">
        <v>16</v>
      </c>
      <c r="F211" s="36" t="n">
        <v>2819</v>
      </c>
      <c r="G211" s="35" t="n">
        <v>0</v>
      </c>
      <c r="H211" s="36" t="n">
        <f aca="false">F211-50*G211</f>
        <v>2819</v>
      </c>
      <c r="I211" s="27" t="n">
        <f aca="false">G211/F211*100</f>
        <v>0</v>
      </c>
      <c r="J211" s="28" t="n">
        <v>65</v>
      </c>
      <c r="K211" s="38" t="n">
        <v>1</v>
      </c>
      <c r="L211" s="39" t="n">
        <f aca="false">J211*100-K211*250</f>
        <v>6250</v>
      </c>
    </row>
    <row r="212" s="31" customFormat="true" ht="12.75" hidden="false" customHeight="true" outlineLevel="0" collapsed="false">
      <c r="A212" s="19" t="n">
        <v>204</v>
      </c>
      <c r="B212" s="45" t="s">
        <v>434</v>
      </c>
      <c r="C212" s="45" t="s">
        <v>113</v>
      </c>
      <c r="D212" s="45" t="s">
        <v>435</v>
      </c>
      <c r="E212" s="23" t="s">
        <v>16</v>
      </c>
      <c r="F212" s="46" t="n">
        <v>2916</v>
      </c>
      <c r="G212" s="49" t="n">
        <v>2</v>
      </c>
      <c r="H212" s="36" t="n">
        <f aca="false">F212-50*G212</f>
        <v>2816</v>
      </c>
      <c r="I212" s="27" t="n">
        <f aca="false">G212/F212*100</f>
        <v>0.0685871056241427</v>
      </c>
      <c r="J212" s="28"/>
      <c r="K212" s="38"/>
      <c r="L212" s="39" t="n">
        <f aca="false">J212*100-K212*250</f>
        <v>0</v>
      </c>
    </row>
    <row r="213" s="31" customFormat="true" ht="12.75" hidden="false" customHeight="true" outlineLevel="0" collapsed="false">
      <c r="A213" s="19" t="n">
        <v>205</v>
      </c>
      <c r="B213" s="21" t="s">
        <v>436</v>
      </c>
      <c r="C213" s="21" t="s">
        <v>88</v>
      </c>
      <c r="D213" s="21" t="s">
        <v>437</v>
      </c>
      <c r="E213" s="23" t="s">
        <v>16</v>
      </c>
      <c r="F213" s="60" t="n">
        <v>3162</v>
      </c>
      <c r="G213" s="49" t="n">
        <v>7</v>
      </c>
      <c r="H213" s="36" t="n">
        <f aca="false">F213-50*G213</f>
        <v>2812</v>
      </c>
      <c r="I213" s="27" t="n">
        <f aca="false">G213/F213*100</f>
        <v>0.221378874130297</v>
      </c>
      <c r="J213" s="28"/>
      <c r="K213" s="38"/>
      <c r="L213" s="39" t="n">
        <f aca="false">J213*100-K213*250</f>
        <v>0</v>
      </c>
    </row>
    <row r="214" s="31" customFormat="true" ht="12.75" hidden="false" customHeight="true" outlineLevel="0" collapsed="false">
      <c r="A214" s="19" t="n">
        <v>206</v>
      </c>
      <c r="B214" s="50" t="s">
        <v>438</v>
      </c>
      <c r="C214" s="50" t="s">
        <v>439</v>
      </c>
      <c r="D214" s="50" t="s">
        <v>68</v>
      </c>
      <c r="E214" s="23" t="s">
        <v>16</v>
      </c>
      <c r="F214" s="46" t="n">
        <v>2862</v>
      </c>
      <c r="G214" s="49" t="n">
        <v>1</v>
      </c>
      <c r="H214" s="36" t="n">
        <f aca="false">F214-50*G214</f>
        <v>2812</v>
      </c>
      <c r="I214" s="27" t="n">
        <f aca="false">G214/F214*100</f>
        <v>0.0349406009783368</v>
      </c>
      <c r="J214" s="28"/>
      <c r="K214" s="38"/>
      <c r="L214" s="39" t="n">
        <f aca="false">J214*100-K214*250</f>
        <v>0</v>
      </c>
    </row>
    <row r="215" s="31" customFormat="true" ht="12.75" hidden="false" customHeight="true" outlineLevel="0" collapsed="false">
      <c r="A215" s="19" t="n">
        <v>207</v>
      </c>
      <c r="B215" s="21" t="s">
        <v>440</v>
      </c>
      <c r="C215" s="21" t="s">
        <v>189</v>
      </c>
      <c r="D215" s="21" t="s">
        <v>86</v>
      </c>
      <c r="E215" s="23" t="s">
        <v>16</v>
      </c>
      <c r="F215" s="46" t="n">
        <v>3060</v>
      </c>
      <c r="G215" s="49" t="n">
        <v>5</v>
      </c>
      <c r="H215" s="36" t="n">
        <f aca="false">F215-50*G215</f>
        <v>2810</v>
      </c>
      <c r="I215" s="27" t="n">
        <f aca="false">G215/F215*100</f>
        <v>0.163398692810458</v>
      </c>
      <c r="J215" s="28"/>
      <c r="K215" s="38"/>
      <c r="L215" s="39" t="n">
        <f aca="false">J215*100-K215*250</f>
        <v>0</v>
      </c>
    </row>
    <row r="216" s="31" customFormat="true" ht="12.75" hidden="false" customHeight="true" outlineLevel="0" collapsed="false">
      <c r="A216" s="19" t="n">
        <v>208</v>
      </c>
      <c r="B216" s="32" t="s">
        <v>441</v>
      </c>
      <c r="C216" s="32" t="s">
        <v>327</v>
      </c>
      <c r="D216" s="32" t="s">
        <v>204</v>
      </c>
      <c r="E216" s="23" t="s">
        <v>34</v>
      </c>
      <c r="F216" s="34" t="n">
        <v>3053</v>
      </c>
      <c r="G216" s="35" t="n">
        <v>5</v>
      </c>
      <c r="H216" s="36" t="n">
        <f aca="false">F216-50*G216</f>
        <v>2803</v>
      </c>
      <c r="I216" s="27" t="n">
        <f aca="false">G216/F216*100</f>
        <v>0.163773337700622</v>
      </c>
      <c r="J216" s="28"/>
      <c r="K216" s="38"/>
      <c r="L216" s="39" t="n">
        <f aca="false">J216*100-K216*250</f>
        <v>0</v>
      </c>
    </row>
    <row r="217" s="31" customFormat="true" ht="12.75" hidden="false" customHeight="true" outlineLevel="0" collapsed="false">
      <c r="A217" s="19" t="n">
        <v>209</v>
      </c>
      <c r="B217" s="45" t="s">
        <v>442</v>
      </c>
      <c r="C217" s="45" t="s">
        <v>443</v>
      </c>
      <c r="D217" s="45" t="s">
        <v>444</v>
      </c>
      <c r="E217" s="23"/>
      <c r="F217" s="60" t="n">
        <v>2901</v>
      </c>
      <c r="G217" s="49" t="n">
        <v>2</v>
      </c>
      <c r="H217" s="36" t="n">
        <f aca="false">F217-50*G217</f>
        <v>2801</v>
      </c>
      <c r="I217" s="27" t="n">
        <f aca="false">G217/F217*100</f>
        <v>0.0689417442261289</v>
      </c>
      <c r="J217" s="28"/>
      <c r="K217" s="38"/>
      <c r="L217" s="39" t="n">
        <f aca="false">J217*100-K217*250</f>
        <v>0</v>
      </c>
    </row>
    <row r="218" s="31" customFormat="true" ht="12.75" hidden="false" customHeight="true" outlineLevel="0" collapsed="false">
      <c r="A218" s="19" t="n">
        <v>210</v>
      </c>
      <c r="B218" s="45" t="s">
        <v>445</v>
      </c>
      <c r="C218" s="21" t="s">
        <v>129</v>
      </c>
      <c r="D218" s="45" t="s">
        <v>382</v>
      </c>
      <c r="E218" s="23"/>
      <c r="F218" s="46" t="n">
        <v>2800</v>
      </c>
      <c r="G218" s="49" t="n">
        <v>0</v>
      </c>
      <c r="H218" s="36" t="n">
        <f aca="false">F218-50*G218</f>
        <v>2800</v>
      </c>
      <c r="I218" s="27" t="n">
        <f aca="false">G218/F218*100</f>
        <v>0</v>
      </c>
      <c r="J218" s="37"/>
      <c r="K218" s="38"/>
      <c r="L218" s="39" t="n">
        <f aca="false">J218*100-K218*250</f>
        <v>0</v>
      </c>
    </row>
    <row r="219" s="31" customFormat="true" ht="12.75" hidden="false" customHeight="true" outlineLevel="0" collapsed="false">
      <c r="A219" s="19" t="n">
        <v>211</v>
      </c>
      <c r="B219" s="50" t="s">
        <v>446</v>
      </c>
      <c r="C219" s="50" t="s">
        <v>447</v>
      </c>
      <c r="D219" s="50" t="s">
        <v>162</v>
      </c>
      <c r="E219" s="23" t="s">
        <v>34</v>
      </c>
      <c r="F219" s="46" t="n">
        <v>2997</v>
      </c>
      <c r="G219" s="49" t="n">
        <v>4</v>
      </c>
      <c r="H219" s="36" t="n">
        <f aca="false">F219-50*G219</f>
        <v>2797</v>
      </c>
      <c r="I219" s="27" t="n">
        <f aca="false">G219/F219*100</f>
        <v>0.133466800133467</v>
      </c>
      <c r="J219" s="28"/>
      <c r="K219" s="38"/>
      <c r="L219" s="39" t="n">
        <f aca="false">J219*100-K219*250</f>
        <v>0</v>
      </c>
    </row>
    <row r="220" s="31" customFormat="true" ht="12.75" hidden="false" customHeight="true" outlineLevel="0" collapsed="false">
      <c r="A220" s="19" t="n">
        <v>212</v>
      </c>
      <c r="B220" s="45" t="s">
        <v>448</v>
      </c>
      <c r="C220" s="45" t="s">
        <v>182</v>
      </c>
      <c r="D220" s="21" t="s">
        <v>449</v>
      </c>
      <c r="E220" s="23" t="s">
        <v>16</v>
      </c>
      <c r="F220" s="60" t="n">
        <v>2997</v>
      </c>
      <c r="G220" s="49" t="n">
        <v>4</v>
      </c>
      <c r="H220" s="36" t="n">
        <f aca="false">F220-50*G220</f>
        <v>2797</v>
      </c>
      <c r="I220" s="27" t="n">
        <f aca="false">G220/F220*100</f>
        <v>0.133466800133467</v>
      </c>
      <c r="J220" s="28"/>
      <c r="K220" s="38"/>
      <c r="L220" s="39" t="n">
        <f aca="false">J220*100-K220*250</f>
        <v>0</v>
      </c>
    </row>
    <row r="221" s="31" customFormat="true" ht="12.75" hidden="false" customHeight="true" outlineLevel="0" collapsed="false">
      <c r="A221" s="19" t="n">
        <v>213</v>
      </c>
      <c r="B221" s="45" t="s">
        <v>450</v>
      </c>
      <c r="C221" s="21" t="s">
        <v>366</v>
      </c>
      <c r="D221" s="21" t="s">
        <v>60</v>
      </c>
      <c r="E221" s="65" t="s">
        <v>16</v>
      </c>
      <c r="F221" s="46" t="n">
        <v>2890</v>
      </c>
      <c r="G221" s="35" t="n">
        <v>2</v>
      </c>
      <c r="H221" s="36" t="n">
        <f aca="false">F221-50*G221</f>
        <v>2790</v>
      </c>
      <c r="I221" s="27" t="n">
        <f aca="false">G221/F221*100</f>
        <v>0.0692041522491349</v>
      </c>
      <c r="J221" s="28" t="n">
        <v>106</v>
      </c>
      <c r="K221" s="38" t="n">
        <v>28</v>
      </c>
      <c r="L221" s="39" t="n">
        <f aca="false">J221*100-K221*250</f>
        <v>3600</v>
      </c>
    </row>
    <row r="222" s="31" customFormat="true" ht="12.75" hidden="false" customHeight="true" outlineLevel="0" collapsed="false">
      <c r="A222" s="19" t="n">
        <v>214</v>
      </c>
      <c r="B222" s="21" t="s">
        <v>451</v>
      </c>
      <c r="C222" s="21" t="s">
        <v>88</v>
      </c>
      <c r="D222" s="21" t="s">
        <v>164</v>
      </c>
      <c r="E222" s="23" t="s">
        <v>16</v>
      </c>
      <c r="F222" s="46" t="n">
        <v>3237</v>
      </c>
      <c r="G222" s="49" t="n">
        <v>9</v>
      </c>
      <c r="H222" s="36" t="n">
        <f aca="false">F222-50*G222</f>
        <v>2787</v>
      </c>
      <c r="I222" s="27" t="n">
        <f aca="false">G222/F222*100</f>
        <v>0.278035217794254</v>
      </c>
      <c r="J222" s="28"/>
      <c r="K222" s="38"/>
      <c r="L222" s="39" t="n">
        <f aca="false">J222*100-K222*250</f>
        <v>0</v>
      </c>
    </row>
    <row r="223" s="31" customFormat="true" ht="12.75" hidden="false" customHeight="true" outlineLevel="0" collapsed="false">
      <c r="A223" s="19" t="n">
        <v>215</v>
      </c>
      <c r="B223" s="32" t="s">
        <v>452</v>
      </c>
      <c r="C223" s="32" t="s">
        <v>453</v>
      </c>
      <c r="D223" s="32" t="s">
        <v>176</v>
      </c>
      <c r="E223" s="23" t="s">
        <v>83</v>
      </c>
      <c r="F223" s="34" t="n">
        <v>2932</v>
      </c>
      <c r="G223" s="35" t="n">
        <v>3</v>
      </c>
      <c r="H223" s="36" t="n">
        <f aca="false">F223-50*G223</f>
        <v>2782</v>
      </c>
      <c r="I223" s="27" t="n">
        <f aca="false">G223/F223*100</f>
        <v>0.102319236016371</v>
      </c>
      <c r="J223" s="28" t="n">
        <v>40</v>
      </c>
      <c r="K223" s="38" t="n">
        <v>4</v>
      </c>
      <c r="L223" s="39" t="n">
        <f aca="false">J223*100-K223*250</f>
        <v>3000</v>
      </c>
    </row>
    <row r="224" s="31" customFormat="true" ht="12.75" hidden="false" customHeight="true" outlineLevel="0" collapsed="false">
      <c r="A224" s="19" t="n">
        <v>216</v>
      </c>
      <c r="B224" s="21" t="s">
        <v>454</v>
      </c>
      <c r="C224" s="21" t="s">
        <v>455</v>
      </c>
      <c r="D224" s="21" t="s">
        <v>456</v>
      </c>
      <c r="E224" s="23"/>
      <c r="F224" s="46" t="n">
        <v>3280</v>
      </c>
      <c r="G224" s="49" t="n">
        <v>10</v>
      </c>
      <c r="H224" s="36" t="n">
        <f aca="false">F224-50*G224</f>
        <v>2780</v>
      </c>
      <c r="I224" s="27" t="n">
        <f aca="false">G224/F224*100</f>
        <v>0.304878048780488</v>
      </c>
      <c r="J224" s="28"/>
      <c r="K224" s="38"/>
      <c r="L224" s="39" t="n">
        <f aca="false">J224*100-K224*250</f>
        <v>0</v>
      </c>
    </row>
    <row r="225" s="31" customFormat="true" ht="12.75" hidden="false" customHeight="true" outlineLevel="0" collapsed="false">
      <c r="A225" s="19" t="n">
        <v>217</v>
      </c>
      <c r="B225" s="45" t="s">
        <v>457</v>
      </c>
      <c r="C225" s="45" t="s">
        <v>345</v>
      </c>
      <c r="D225" s="21" t="s">
        <v>399</v>
      </c>
      <c r="E225" s="23" t="s">
        <v>34</v>
      </c>
      <c r="F225" s="60" t="n">
        <v>3030</v>
      </c>
      <c r="G225" s="49" t="n">
        <v>5</v>
      </c>
      <c r="H225" s="36" t="n">
        <f aca="false">F225-50*G225</f>
        <v>2780</v>
      </c>
      <c r="I225" s="27" t="n">
        <f aca="false">G225/F225*100</f>
        <v>0.165016501650165</v>
      </c>
      <c r="J225" s="28"/>
      <c r="K225" s="38"/>
      <c r="L225" s="39" t="n">
        <f aca="false">J225*100-K225*250</f>
        <v>0</v>
      </c>
    </row>
    <row r="226" s="31" customFormat="true" ht="12.75" hidden="false" customHeight="true" outlineLevel="0" collapsed="false">
      <c r="A226" s="19" t="n">
        <v>218</v>
      </c>
      <c r="B226" s="45" t="s">
        <v>458</v>
      </c>
      <c r="C226" s="45" t="s">
        <v>53</v>
      </c>
      <c r="D226" s="45" t="s">
        <v>380</v>
      </c>
      <c r="E226" s="23" t="s">
        <v>16</v>
      </c>
      <c r="F226" s="46" t="n">
        <v>2927</v>
      </c>
      <c r="G226" s="49" t="n">
        <v>3</v>
      </c>
      <c r="H226" s="36" t="n">
        <f aca="false">F226-50*G226</f>
        <v>2777</v>
      </c>
      <c r="I226" s="27" t="n">
        <f aca="false">G226/F226*100</f>
        <v>0.102494021182098</v>
      </c>
      <c r="J226" s="28"/>
      <c r="K226" s="38"/>
      <c r="L226" s="39" t="n">
        <f aca="false">J226*100-K226*250</f>
        <v>0</v>
      </c>
    </row>
    <row r="227" s="31" customFormat="true" ht="12.75" hidden="false" customHeight="true" outlineLevel="0" collapsed="false">
      <c r="A227" s="19" t="n">
        <v>219</v>
      </c>
      <c r="B227" s="45" t="s">
        <v>459</v>
      </c>
      <c r="C227" s="67" t="s">
        <v>460</v>
      </c>
      <c r="D227" s="45" t="s">
        <v>225</v>
      </c>
      <c r="E227" s="52" t="s">
        <v>27</v>
      </c>
      <c r="F227" s="60" t="n">
        <v>2969</v>
      </c>
      <c r="G227" s="49" t="n">
        <v>4</v>
      </c>
      <c r="H227" s="36" t="n">
        <f aca="false">F227-50*G227</f>
        <v>2769</v>
      </c>
      <c r="I227" s="27" t="n">
        <f aca="false">G227/F227*100</f>
        <v>0.134725496800269</v>
      </c>
      <c r="J227" s="28"/>
      <c r="K227" s="38"/>
      <c r="L227" s="39" t="n">
        <f aca="false">J227*100-K227*250</f>
        <v>0</v>
      </c>
    </row>
    <row r="228" s="31" customFormat="true" ht="12.75" hidden="false" customHeight="true" outlineLevel="0" collapsed="false">
      <c r="A228" s="19" t="n">
        <v>220</v>
      </c>
      <c r="B228" s="21" t="s">
        <v>461</v>
      </c>
      <c r="C228" s="21" t="s">
        <v>94</v>
      </c>
      <c r="D228" s="21" t="s">
        <v>238</v>
      </c>
      <c r="E228" s="48" t="s">
        <v>27</v>
      </c>
      <c r="F228" s="46" t="n">
        <v>3056</v>
      </c>
      <c r="G228" s="49" t="n">
        <v>6</v>
      </c>
      <c r="H228" s="36" t="n">
        <f aca="false">F228-50*G228</f>
        <v>2756</v>
      </c>
      <c r="I228" s="27" t="n">
        <f aca="false">G228/F228*100</f>
        <v>0.196335078534031</v>
      </c>
      <c r="J228" s="28"/>
      <c r="K228" s="38"/>
      <c r="L228" s="39" t="n">
        <f aca="false">J228*100-K228*250</f>
        <v>0</v>
      </c>
    </row>
    <row r="229" s="61" customFormat="true" ht="12.75" hidden="false" customHeight="true" outlineLevel="0" collapsed="false">
      <c r="A229" s="19" t="n">
        <v>221</v>
      </c>
      <c r="B229" s="32" t="s">
        <v>462</v>
      </c>
      <c r="C229" s="21" t="s">
        <v>81</v>
      </c>
      <c r="D229" s="32" t="s">
        <v>148</v>
      </c>
      <c r="E229" s="23" t="s">
        <v>16</v>
      </c>
      <c r="F229" s="34" t="n">
        <v>2954</v>
      </c>
      <c r="G229" s="35" t="n">
        <v>4</v>
      </c>
      <c r="H229" s="36" t="n">
        <f aca="false">F229-50*G229</f>
        <v>2754</v>
      </c>
      <c r="I229" s="27" t="n">
        <f aca="false">G229/F229*100</f>
        <v>0.1354096140826</v>
      </c>
      <c r="J229" s="28"/>
      <c r="K229" s="38"/>
      <c r="L229" s="39" t="n">
        <f aca="false">J229*100-K229*250</f>
        <v>0</v>
      </c>
    </row>
    <row r="230" s="31" customFormat="true" ht="12.75" hidden="false" customHeight="true" outlineLevel="0" collapsed="false">
      <c r="A230" s="19" t="n">
        <v>222</v>
      </c>
      <c r="B230" s="54" t="s">
        <v>463</v>
      </c>
      <c r="C230" s="45" t="s">
        <v>110</v>
      </c>
      <c r="D230" s="54" t="s">
        <v>464</v>
      </c>
      <c r="E230" s="59" t="s">
        <v>16</v>
      </c>
      <c r="F230" s="55" t="n">
        <v>2753</v>
      </c>
      <c r="G230" s="56" t="n">
        <v>0</v>
      </c>
      <c r="H230" s="36" t="n">
        <f aca="false">F230-50*G230</f>
        <v>2753</v>
      </c>
      <c r="I230" s="27" t="n">
        <f aca="false">G230/F230*100</f>
        <v>0</v>
      </c>
      <c r="J230" s="37"/>
      <c r="K230" s="38"/>
      <c r="L230" s="39" t="n">
        <f aca="false">J230*100-K230*250</f>
        <v>0</v>
      </c>
    </row>
    <row r="231" s="31" customFormat="true" ht="12.75" hidden="false" customHeight="true" outlineLevel="0" collapsed="false">
      <c r="A231" s="19" t="n">
        <v>223</v>
      </c>
      <c r="B231" s="45" t="s">
        <v>465</v>
      </c>
      <c r="C231" s="21" t="s">
        <v>466</v>
      </c>
      <c r="D231" s="45" t="s">
        <v>409</v>
      </c>
      <c r="E231" s="23" t="s">
        <v>16</v>
      </c>
      <c r="F231" s="46" t="n">
        <v>2850</v>
      </c>
      <c r="G231" s="49" t="n">
        <v>2</v>
      </c>
      <c r="H231" s="36" t="n">
        <f aca="false">F231-50*G231</f>
        <v>2750</v>
      </c>
      <c r="I231" s="27" t="n">
        <f aca="false">G231/F231*100</f>
        <v>0.0701754385964912</v>
      </c>
      <c r="J231" s="37"/>
      <c r="K231" s="38"/>
      <c r="L231" s="39" t="n">
        <f aca="false">J231*100-K231*250</f>
        <v>0</v>
      </c>
    </row>
    <row r="232" s="31" customFormat="true" ht="12.75" hidden="false" customHeight="true" outlineLevel="0" collapsed="false">
      <c r="A232" s="19" t="n">
        <v>224</v>
      </c>
      <c r="B232" s="21" t="s">
        <v>467</v>
      </c>
      <c r="C232" s="21" t="s">
        <v>306</v>
      </c>
      <c r="D232" s="21" t="s">
        <v>209</v>
      </c>
      <c r="E232" s="23" t="s">
        <v>16</v>
      </c>
      <c r="F232" s="46" t="n">
        <v>2799</v>
      </c>
      <c r="G232" s="49" t="n">
        <v>1</v>
      </c>
      <c r="H232" s="36" t="n">
        <f aca="false">F232-50*G232</f>
        <v>2749</v>
      </c>
      <c r="I232" s="27" t="n">
        <f aca="false">G232/F232*100</f>
        <v>0.0357270453733476</v>
      </c>
      <c r="J232" s="28"/>
      <c r="K232" s="38"/>
      <c r="L232" s="39" t="n">
        <f aca="false">J232*100-K232*250</f>
        <v>0</v>
      </c>
    </row>
    <row r="233" s="31" customFormat="true" ht="12.75" hidden="false" customHeight="true" outlineLevel="0" collapsed="false">
      <c r="A233" s="19" t="n">
        <v>225</v>
      </c>
      <c r="B233" s="58" t="s">
        <v>468</v>
      </c>
      <c r="C233" s="67" t="s">
        <v>189</v>
      </c>
      <c r="D233" s="58" t="s">
        <v>469</v>
      </c>
      <c r="E233" s="42" t="s">
        <v>27</v>
      </c>
      <c r="F233" s="60" t="n">
        <v>2898</v>
      </c>
      <c r="G233" s="49" t="n">
        <v>3</v>
      </c>
      <c r="H233" s="36" t="n">
        <f aca="false">F233-50*G233</f>
        <v>2748</v>
      </c>
      <c r="I233" s="27" t="n">
        <f aca="false">G233/F233*100</f>
        <v>0.10351966873706</v>
      </c>
      <c r="J233" s="28" t="n">
        <v>52</v>
      </c>
      <c r="K233" s="38" t="n">
        <v>6</v>
      </c>
      <c r="L233" s="39" t="n">
        <f aca="false">J233*100-K233*250</f>
        <v>3700</v>
      </c>
    </row>
    <row r="234" s="31" customFormat="true" ht="12.75" hidden="false" customHeight="true" outlineLevel="0" collapsed="false">
      <c r="A234" s="19" t="n">
        <v>226</v>
      </c>
      <c r="B234" s="40" t="s">
        <v>470</v>
      </c>
      <c r="C234" s="40" t="s">
        <v>40</v>
      </c>
      <c r="D234" s="40" t="s">
        <v>471</v>
      </c>
      <c r="E234" s="59" t="s">
        <v>34</v>
      </c>
      <c r="F234" s="36" t="n">
        <v>2846</v>
      </c>
      <c r="G234" s="35" t="n">
        <v>2</v>
      </c>
      <c r="H234" s="36" t="n">
        <f aca="false">F234-50*G234</f>
        <v>2746</v>
      </c>
      <c r="I234" s="27" t="n">
        <f aca="false">G234/F234*100</f>
        <v>0.0702740688685875</v>
      </c>
      <c r="J234" s="28"/>
      <c r="K234" s="38"/>
      <c r="L234" s="39" t="n">
        <f aca="false">J234*100-K234*250</f>
        <v>0</v>
      </c>
    </row>
    <row r="235" s="31" customFormat="true" ht="12.75" hidden="false" customHeight="true" outlineLevel="0" collapsed="false">
      <c r="A235" s="19" t="n">
        <v>227</v>
      </c>
      <c r="B235" s="21" t="s">
        <v>472</v>
      </c>
      <c r="C235" s="21" t="s">
        <v>97</v>
      </c>
      <c r="D235" s="45" t="s">
        <v>297</v>
      </c>
      <c r="E235" s="23"/>
      <c r="F235" s="46" t="n">
        <v>2896</v>
      </c>
      <c r="G235" s="49" t="n">
        <v>3</v>
      </c>
      <c r="H235" s="36" t="n">
        <f aca="false">F235-50*G235</f>
        <v>2746</v>
      </c>
      <c r="I235" s="27" t="n">
        <f aca="false">G235/F235*100</f>
        <v>0.103591160220994</v>
      </c>
      <c r="J235" s="28"/>
      <c r="K235" s="38"/>
      <c r="L235" s="39" t="n">
        <f aca="false">J235*100-K235*250</f>
        <v>0</v>
      </c>
    </row>
    <row r="236" s="31" customFormat="true" ht="12.75" hidden="false" customHeight="true" outlineLevel="0" collapsed="false">
      <c r="A236" s="19" t="n">
        <v>228</v>
      </c>
      <c r="B236" s="45" t="s">
        <v>473</v>
      </c>
      <c r="C236" s="21" t="s">
        <v>247</v>
      </c>
      <c r="D236" s="45" t="s">
        <v>216</v>
      </c>
      <c r="E236" s="23" t="s">
        <v>34</v>
      </c>
      <c r="F236" s="46" t="n">
        <v>2794</v>
      </c>
      <c r="G236" s="49" t="n">
        <v>1</v>
      </c>
      <c r="H236" s="36" t="n">
        <f aca="false">F236-50*G236</f>
        <v>2744</v>
      </c>
      <c r="I236" s="27" t="n">
        <f aca="false">G236/F236*100</f>
        <v>0.0357909806728704</v>
      </c>
      <c r="J236" s="37"/>
      <c r="K236" s="38"/>
      <c r="L236" s="39" t="n">
        <f aca="false">J236*100-K236*250</f>
        <v>0</v>
      </c>
    </row>
    <row r="237" s="31" customFormat="true" ht="12.75" hidden="false" customHeight="true" outlineLevel="0" collapsed="false">
      <c r="A237" s="19" t="n">
        <v>229</v>
      </c>
      <c r="B237" s="32" t="s">
        <v>474</v>
      </c>
      <c r="C237" s="21" t="s">
        <v>354</v>
      </c>
      <c r="D237" s="32" t="s">
        <v>404</v>
      </c>
      <c r="E237" s="23" t="s">
        <v>16</v>
      </c>
      <c r="F237" s="34" t="n">
        <v>2885</v>
      </c>
      <c r="G237" s="35" t="n">
        <v>3</v>
      </c>
      <c r="H237" s="36" t="n">
        <f aca="false">F237-50*G237</f>
        <v>2735</v>
      </c>
      <c r="I237" s="27" t="n">
        <f aca="false">G237/F237*100</f>
        <v>0.103986135181976</v>
      </c>
      <c r="J237" s="28"/>
      <c r="K237" s="38"/>
      <c r="L237" s="39" t="n">
        <f aca="false">J237*100-K237*250</f>
        <v>0</v>
      </c>
    </row>
    <row r="238" s="31" customFormat="true" ht="12.75" hidden="false" customHeight="true" outlineLevel="0" collapsed="false">
      <c r="A238" s="19" t="n">
        <v>230</v>
      </c>
      <c r="B238" s="32" t="s">
        <v>475</v>
      </c>
      <c r="C238" s="21" t="s">
        <v>103</v>
      </c>
      <c r="D238" s="32" t="s">
        <v>404</v>
      </c>
      <c r="E238" s="23" t="s">
        <v>27</v>
      </c>
      <c r="F238" s="34" t="n">
        <v>3135</v>
      </c>
      <c r="G238" s="35" t="n">
        <v>8</v>
      </c>
      <c r="H238" s="36" t="n">
        <f aca="false">F238-50*G238</f>
        <v>2735</v>
      </c>
      <c r="I238" s="27" t="n">
        <f aca="false">G238/F238*100</f>
        <v>0.25518341307815</v>
      </c>
      <c r="J238" s="28"/>
      <c r="K238" s="38"/>
      <c r="L238" s="39" t="n">
        <f aca="false">J238*100-K238*250</f>
        <v>0</v>
      </c>
    </row>
    <row r="239" s="31" customFormat="true" ht="12.75" hidden="false" customHeight="true" outlineLevel="0" collapsed="false">
      <c r="A239" s="19" t="n">
        <v>231</v>
      </c>
      <c r="B239" s="32" t="s">
        <v>476</v>
      </c>
      <c r="C239" s="21" t="s">
        <v>46</v>
      </c>
      <c r="D239" s="32" t="s">
        <v>148</v>
      </c>
      <c r="E239" s="23" t="s">
        <v>27</v>
      </c>
      <c r="F239" s="34" t="n">
        <v>3183</v>
      </c>
      <c r="G239" s="35" t="n">
        <v>9</v>
      </c>
      <c r="H239" s="36" t="n">
        <f aca="false">F239-50*G239</f>
        <v>2733</v>
      </c>
      <c r="I239" s="27" t="n">
        <f aca="false">G239/F239*100</f>
        <v>0.282752120640905</v>
      </c>
      <c r="J239" s="28"/>
      <c r="K239" s="38"/>
      <c r="L239" s="39" t="n">
        <f aca="false">J239*100-K239*250</f>
        <v>0</v>
      </c>
    </row>
    <row r="240" s="31" customFormat="true" ht="12.75" hidden="false" customHeight="true" outlineLevel="0" collapsed="false">
      <c r="A240" s="19" t="n">
        <v>232</v>
      </c>
      <c r="B240" s="45" t="s">
        <v>477</v>
      </c>
      <c r="C240" s="21" t="s">
        <v>106</v>
      </c>
      <c r="D240" s="21" t="s">
        <v>334</v>
      </c>
      <c r="E240" s="23" t="s">
        <v>34</v>
      </c>
      <c r="F240" s="46" t="n">
        <v>2825</v>
      </c>
      <c r="G240" s="49" t="n">
        <v>2</v>
      </c>
      <c r="H240" s="36" t="n">
        <f aca="false">F240-50*G240</f>
        <v>2725</v>
      </c>
      <c r="I240" s="27" t="n">
        <f aca="false">G240/F240*100</f>
        <v>0.0707964601769912</v>
      </c>
      <c r="J240" s="37"/>
      <c r="K240" s="38"/>
      <c r="L240" s="39" t="n">
        <f aca="false">J240*100-K240*250</f>
        <v>0</v>
      </c>
    </row>
    <row r="241" s="31" customFormat="true" ht="12.75" hidden="false" customHeight="true" outlineLevel="0" collapsed="false">
      <c r="A241" s="19" t="n">
        <v>233</v>
      </c>
      <c r="B241" s="21" t="s">
        <v>478</v>
      </c>
      <c r="C241" s="21" t="s">
        <v>379</v>
      </c>
      <c r="D241" s="21" t="s">
        <v>437</v>
      </c>
      <c r="E241" s="23" t="s">
        <v>27</v>
      </c>
      <c r="F241" s="46" t="n">
        <v>3023</v>
      </c>
      <c r="G241" s="49" t="n">
        <v>6</v>
      </c>
      <c r="H241" s="36" t="n">
        <f aca="false">F241-50*G241</f>
        <v>2723</v>
      </c>
      <c r="I241" s="27" t="n">
        <f aca="false">G241/F241*100</f>
        <v>0.198478332782005</v>
      </c>
      <c r="J241" s="28"/>
      <c r="K241" s="38"/>
      <c r="L241" s="39" t="n">
        <f aca="false">J241*100-K241*250</f>
        <v>0</v>
      </c>
    </row>
    <row r="242" s="31" customFormat="true" ht="12.75" hidden="false" customHeight="true" outlineLevel="0" collapsed="false">
      <c r="A242" s="19" t="n">
        <v>234</v>
      </c>
      <c r="B242" s="32" t="s">
        <v>479</v>
      </c>
      <c r="C242" s="21" t="s">
        <v>284</v>
      </c>
      <c r="D242" s="32" t="s">
        <v>95</v>
      </c>
      <c r="E242" s="51" t="s">
        <v>27</v>
      </c>
      <c r="F242" s="36" t="n">
        <v>3221</v>
      </c>
      <c r="G242" s="35" t="n">
        <v>10</v>
      </c>
      <c r="H242" s="36" t="n">
        <f aca="false">F242-50*G242</f>
        <v>2721</v>
      </c>
      <c r="I242" s="27" t="n">
        <f aca="false">G242/F242*100</f>
        <v>0.310462589257994</v>
      </c>
      <c r="J242" s="28"/>
      <c r="K242" s="38"/>
      <c r="L242" s="39" t="n">
        <f aca="false">J242*100-K242*250</f>
        <v>0</v>
      </c>
    </row>
    <row r="243" s="31" customFormat="true" ht="12.75" hidden="false" customHeight="true" outlineLevel="0" collapsed="false">
      <c r="A243" s="19" t="n">
        <v>235</v>
      </c>
      <c r="B243" s="40" t="s">
        <v>480</v>
      </c>
      <c r="C243" s="40" t="s">
        <v>22</v>
      </c>
      <c r="D243" s="40" t="s">
        <v>481</v>
      </c>
      <c r="E243" s="59" t="s">
        <v>16</v>
      </c>
      <c r="F243" s="36" t="n">
        <v>2921</v>
      </c>
      <c r="G243" s="35" t="n">
        <v>4</v>
      </c>
      <c r="H243" s="36" t="n">
        <f aca="false">F243-50*G243</f>
        <v>2721</v>
      </c>
      <c r="I243" s="27" t="n">
        <f aca="false">G243/F243*100</f>
        <v>0.136939404313591</v>
      </c>
      <c r="J243" s="28"/>
      <c r="K243" s="38"/>
      <c r="L243" s="39" t="n">
        <f aca="false">J243*100-K243*250</f>
        <v>0</v>
      </c>
    </row>
    <row r="244" s="31" customFormat="true" ht="12.75" hidden="false" customHeight="true" outlineLevel="0" collapsed="false">
      <c r="A244" s="19" t="n">
        <v>236</v>
      </c>
      <c r="B244" s="45" t="s">
        <v>482</v>
      </c>
      <c r="C244" s="45" t="s">
        <v>483</v>
      </c>
      <c r="D244" s="45" t="s">
        <v>30</v>
      </c>
      <c r="E244" s="23" t="s">
        <v>34</v>
      </c>
      <c r="F244" s="46" t="n">
        <v>2910</v>
      </c>
      <c r="G244" s="35" t="n">
        <v>4</v>
      </c>
      <c r="H244" s="36" t="n">
        <f aca="false">F244-50*G244</f>
        <v>2710</v>
      </c>
      <c r="I244" s="27" t="n">
        <f aca="false">G244/F244*100</f>
        <v>0.13745704467354</v>
      </c>
      <c r="J244" s="28" t="n">
        <v>55</v>
      </c>
      <c r="K244" s="38" t="n">
        <v>5</v>
      </c>
      <c r="L244" s="39" t="n">
        <f aca="false">J244*100-K244*250</f>
        <v>4250</v>
      </c>
    </row>
    <row r="245" s="31" customFormat="true" ht="12.75" hidden="false" customHeight="true" outlineLevel="0" collapsed="false">
      <c r="A245" s="19" t="n">
        <v>237</v>
      </c>
      <c r="B245" s="21" t="s">
        <v>484</v>
      </c>
      <c r="C245" s="21" t="s">
        <v>203</v>
      </c>
      <c r="D245" s="47" t="s">
        <v>278</v>
      </c>
      <c r="E245" s="23" t="s">
        <v>16</v>
      </c>
      <c r="F245" s="46" t="n">
        <v>2908</v>
      </c>
      <c r="G245" s="49" t="n">
        <v>4</v>
      </c>
      <c r="H245" s="36" t="n">
        <f aca="false">F245-50*G245</f>
        <v>2708</v>
      </c>
      <c r="I245" s="27" t="n">
        <f aca="false">G245/F245*100</f>
        <v>0.137551581843191</v>
      </c>
      <c r="J245" s="28"/>
      <c r="K245" s="38"/>
      <c r="L245" s="39" t="n">
        <f aca="false">J245*100-K245*250</f>
        <v>0</v>
      </c>
    </row>
    <row r="246" s="31" customFormat="true" ht="12.75" hidden="false" customHeight="true" outlineLevel="0" collapsed="false">
      <c r="A246" s="19" t="n">
        <v>238</v>
      </c>
      <c r="B246" s="21" t="s">
        <v>485</v>
      </c>
      <c r="C246" s="21" t="s">
        <v>486</v>
      </c>
      <c r="D246" s="47" t="s">
        <v>425</v>
      </c>
      <c r="E246" s="23" t="s">
        <v>34</v>
      </c>
      <c r="F246" s="46" t="n">
        <v>2703</v>
      </c>
      <c r="G246" s="49" t="n">
        <v>0</v>
      </c>
      <c r="H246" s="36" t="n">
        <f aca="false">F246-50*G246</f>
        <v>2703</v>
      </c>
      <c r="I246" s="27" t="n">
        <f aca="false">G246/F246*100</f>
        <v>0</v>
      </c>
      <c r="J246" s="28"/>
      <c r="K246" s="38"/>
      <c r="L246" s="39" t="n">
        <f aca="false">J246*100-K246*250</f>
        <v>0</v>
      </c>
    </row>
    <row r="247" s="31" customFormat="true" ht="12.75" hidden="false" customHeight="true" outlineLevel="0" collapsed="false">
      <c r="A247" s="19" t="n">
        <v>239</v>
      </c>
      <c r="B247" s="32" t="s">
        <v>31</v>
      </c>
      <c r="C247" s="21" t="s">
        <v>487</v>
      </c>
      <c r="D247" s="32" t="s">
        <v>316</v>
      </c>
      <c r="E247" s="23" t="s">
        <v>27</v>
      </c>
      <c r="F247" s="34" t="n">
        <v>3052</v>
      </c>
      <c r="G247" s="35" t="n">
        <v>7</v>
      </c>
      <c r="H247" s="36" t="n">
        <f aca="false">F247-50*G247</f>
        <v>2702</v>
      </c>
      <c r="I247" s="27" t="n">
        <f aca="false">G247/F247*100</f>
        <v>0.229357798165138</v>
      </c>
      <c r="J247" s="28"/>
      <c r="K247" s="38"/>
      <c r="L247" s="39" t="n">
        <f aca="false">J247*100-K247*250</f>
        <v>0</v>
      </c>
    </row>
    <row r="248" s="31" customFormat="true" ht="12.75" hidden="false" customHeight="true" outlineLevel="0" collapsed="false">
      <c r="A248" s="19" t="n">
        <v>240</v>
      </c>
      <c r="B248" s="21" t="s">
        <v>488</v>
      </c>
      <c r="C248" s="21" t="s">
        <v>489</v>
      </c>
      <c r="D248" s="21" t="s">
        <v>116</v>
      </c>
      <c r="E248" s="23" t="s">
        <v>16</v>
      </c>
      <c r="F248" s="46" t="n">
        <v>3046</v>
      </c>
      <c r="G248" s="49" t="n">
        <v>7</v>
      </c>
      <c r="H248" s="36" t="n">
        <f aca="false">F248-50*G248</f>
        <v>2696</v>
      </c>
      <c r="I248" s="27" t="n">
        <f aca="false">G248/F248*100</f>
        <v>0.229809586342745</v>
      </c>
      <c r="J248" s="28"/>
      <c r="K248" s="38"/>
      <c r="L248" s="39" t="n">
        <f aca="false">J248*100-K248*250</f>
        <v>0</v>
      </c>
    </row>
    <row r="249" s="31" customFormat="true" ht="12.75" hidden="false" customHeight="true" outlineLevel="0" collapsed="false">
      <c r="A249" s="19" t="n">
        <v>241</v>
      </c>
      <c r="B249" s="54" t="s">
        <v>490</v>
      </c>
      <c r="C249" s="21" t="s">
        <v>354</v>
      </c>
      <c r="D249" s="54" t="s">
        <v>384</v>
      </c>
      <c r="E249" s="23" t="s">
        <v>34</v>
      </c>
      <c r="F249" s="55" t="n">
        <v>2942</v>
      </c>
      <c r="G249" s="56" t="n">
        <v>5</v>
      </c>
      <c r="H249" s="36" t="n">
        <f aca="false">F249-50*G249</f>
        <v>2692</v>
      </c>
      <c r="I249" s="27" t="n">
        <f aca="false">G249/F249*100</f>
        <v>0.169952413324269</v>
      </c>
      <c r="J249" s="28"/>
      <c r="K249" s="38"/>
      <c r="L249" s="39" t="n">
        <f aca="false">J249*100-K249*250</f>
        <v>0</v>
      </c>
    </row>
    <row r="250" s="31" customFormat="true" ht="12.75" hidden="false" customHeight="true" outlineLevel="0" collapsed="false">
      <c r="A250" s="19" t="n">
        <v>242</v>
      </c>
      <c r="B250" s="21" t="s">
        <v>491</v>
      </c>
      <c r="C250" s="21" t="s">
        <v>129</v>
      </c>
      <c r="D250" s="21" t="s">
        <v>449</v>
      </c>
      <c r="E250" s="59" t="s">
        <v>27</v>
      </c>
      <c r="F250" s="46" t="n">
        <v>2790</v>
      </c>
      <c r="G250" s="49" t="n">
        <v>2</v>
      </c>
      <c r="H250" s="36" t="n">
        <f aca="false">F250-50*G250</f>
        <v>2690</v>
      </c>
      <c r="I250" s="27" t="n">
        <f aca="false">G250/F250*100</f>
        <v>0.0716845878136201</v>
      </c>
      <c r="J250" s="28"/>
      <c r="K250" s="38"/>
      <c r="L250" s="39" t="n">
        <f aca="false">J250*100-K250*250</f>
        <v>0</v>
      </c>
    </row>
    <row r="251" s="31" customFormat="true" ht="12.75" hidden="false" customHeight="true" outlineLevel="0" collapsed="false">
      <c r="A251" s="19" t="n">
        <v>243</v>
      </c>
      <c r="B251" s="21" t="s">
        <v>492</v>
      </c>
      <c r="C251" s="21" t="s">
        <v>182</v>
      </c>
      <c r="D251" s="21" t="s">
        <v>469</v>
      </c>
      <c r="E251" s="65" t="s">
        <v>27</v>
      </c>
      <c r="F251" s="46" t="n">
        <v>2785</v>
      </c>
      <c r="G251" s="49" t="n">
        <v>2</v>
      </c>
      <c r="H251" s="36" t="n">
        <f aca="false">F251-50*G251</f>
        <v>2685</v>
      </c>
      <c r="I251" s="27" t="n">
        <f aca="false">G251/F251*100</f>
        <v>0.0718132854578097</v>
      </c>
      <c r="J251" s="28"/>
      <c r="K251" s="38"/>
      <c r="L251" s="39" t="n">
        <f aca="false">J251*100-K251*250</f>
        <v>0</v>
      </c>
    </row>
    <row r="252" s="31" customFormat="true" ht="12.75" hidden="false" customHeight="true" outlineLevel="0" collapsed="false">
      <c r="A252" s="19" t="n">
        <v>244</v>
      </c>
      <c r="B252" s="21" t="s">
        <v>493</v>
      </c>
      <c r="C252" s="21" t="s">
        <v>429</v>
      </c>
      <c r="D252" s="21" t="s">
        <v>251</v>
      </c>
      <c r="E252" s="23" t="s">
        <v>16</v>
      </c>
      <c r="F252" s="46" t="n">
        <v>2828</v>
      </c>
      <c r="G252" s="49" t="n">
        <v>3</v>
      </c>
      <c r="H252" s="36" t="n">
        <f aca="false">F252-50*G252</f>
        <v>2678</v>
      </c>
      <c r="I252" s="27" t="n">
        <f aca="false">G252/F252*100</f>
        <v>0.106082036775106</v>
      </c>
      <c r="J252" s="28"/>
      <c r="K252" s="68"/>
      <c r="L252" s="39" t="n">
        <f aca="false">J252*100-K252*250</f>
        <v>0</v>
      </c>
    </row>
    <row r="253" s="31" customFormat="true" ht="12.75" hidden="false" customHeight="true" outlineLevel="0" collapsed="false">
      <c r="A253" s="19" t="n">
        <v>245</v>
      </c>
      <c r="B253" s="45" t="s">
        <v>494</v>
      </c>
      <c r="C253" s="67" t="s">
        <v>486</v>
      </c>
      <c r="D253" s="45" t="s">
        <v>444</v>
      </c>
      <c r="E253" s="59" t="s">
        <v>34</v>
      </c>
      <c r="F253" s="60" t="n">
        <v>3078</v>
      </c>
      <c r="G253" s="49" t="n">
        <v>8</v>
      </c>
      <c r="H253" s="36" t="n">
        <f aca="false">F253-50*G253</f>
        <v>2678</v>
      </c>
      <c r="I253" s="27" t="n">
        <f aca="false">G253/F253*100</f>
        <v>0.259909031838856</v>
      </c>
      <c r="J253" s="28"/>
      <c r="K253" s="38"/>
      <c r="L253" s="39" t="n">
        <f aca="false">J253*100-K253*250</f>
        <v>0</v>
      </c>
    </row>
    <row r="254" s="31" customFormat="true" ht="12.75" hidden="false" customHeight="true" outlineLevel="0" collapsed="false">
      <c r="A254" s="19" t="n">
        <v>246</v>
      </c>
      <c r="B254" s="54" t="s">
        <v>495</v>
      </c>
      <c r="C254" s="21" t="s">
        <v>496</v>
      </c>
      <c r="D254" s="54" t="s">
        <v>497</v>
      </c>
      <c r="E254" s="23" t="s">
        <v>34</v>
      </c>
      <c r="F254" s="55" t="n">
        <v>3126</v>
      </c>
      <c r="G254" s="56" t="n">
        <v>9</v>
      </c>
      <c r="H254" s="36" t="n">
        <f aca="false">F254-50*G254</f>
        <v>2676</v>
      </c>
      <c r="I254" s="27" t="n">
        <f aca="false">G254/F254*100</f>
        <v>0.287907869481766</v>
      </c>
      <c r="J254" s="28"/>
      <c r="K254" s="38"/>
      <c r="L254" s="39" t="n">
        <f aca="false">J254*100-K254*250</f>
        <v>0</v>
      </c>
    </row>
    <row r="255" s="31" customFormat="true" ht="12.75" hidden="false" customHeight="true" outlineLevel="0" collapsed="false">
      <c r="A255" s="19" t="n">
        <v>247</v>
      </c>
      <c r="B255" s="50" t="s">
        <v>498</v>
      </c>
      <c r="C255" s="45" t="s">
        <v>499</v>
      </c>
      <c r="D255" s="50" t="s">
        <v>500</v>
      </c>
      <c r="E255" s="23" t="s">
        <v>16</v>
      </c>
      <c r="F255" s="36" t="n">
        <v>2724</v>
      </c>
      <c r="G255" s="35" t="n">
        <v>1</v>
      </c>
      <c r="H255" s="36" t="n">
        <f aca="false">F255-50*G255</f>
        <v>2674</v>
      </c>
      <c r="I255" s="27" t="n">
        <f aca="false">G255/F255*100</f>
        <v>0.0367107195301028</v>
      </c>
      <c r="J255" s="28"/>
      <c r="K255" s="38"/>
      <c r="L255" s="39" t="n">
        <f aca="false">J255*100-K255*250</f>
        <v>0</v>
      </c>
    </row>
    <row r="256" s="31" customFormat="true" ht="12.75" hidden="false" customHeight="true" outlineLevel="0" collapsed="false">
      <c r="A256" s="19" t="n">
        <v>248</v>
      </c>
      <c r="B256" s="40" t="s">
        <v>501</v>
      </c>
      <c r="C256" s="40" t="s">
        <v>247</v>
      </c>
      <c r="D256" s="40" t="s">
        <v>228</v>
      </c>
      <c r="E256" s="59" t="s">
        <v>34</v>
      </c>
      <c r="F256" s="36" t="n">
        <v>2873</v>
      </c>
      <c r="G256" s="35" t="n">
        <v>4</v>
      </c>
      <c r="H256" s="36" t="n">
        <f aca="false">F256-50*G256</f>
        <v>2673</v>
      </c>
      <c r="I256" s="27" t="n">
        <f aca="false">G256/F256*100</f>
        <v>0.139227288548556</v>
      </c>
      <c r="J256" s="28"/>
      <c r="K256" s="38"/>
      <c r="L256" s="39" t="n">
        <f aca="false">J256*100-K256*250</f>
        <v>0</v>
      </c>
    </row>
    <row r="257" s="31" customFormat="true" ht="12.75" hidden="false" customHeight="true" outlineLevel="0" collapsed="false">
      <c r="A257" s="19" t="n">
        <v>249</v>
      </c>
      <c r="B257" s="45" t="s">
        <v>154</v>
      </c>
      <c r="C257" s="45" t="s">
        <v>189</v>
      </c>
      <c r="D257" s="45" t="s">
        <v>349</v>
      </c>
      <c r="E257" s="23"/>
      <c r="F257" s="46" t="n">
        <v>2867</v>
      </c>
      <c r="G257" s="35" t="n">
        <v>4</v>
      </c>
      <c r="H257" s="36" t="n">
        <f aca="false">F257-50*G257</f>
        <v>2667</v>
      </c>
      <c r="I257" s="27" t="n">
        <f aca="false">G257/F257*100</f>
        <v>0.139518660620858</v>
      </c>
      <c r="J257" s="28"/>
      <c r="K257" s="38"/>
      <c r="L257" s="39" t="n">
        <f aca="false">J257*100-K257*250</f>
        <v>0</v>
      </c>
    </row>
    <row r="258" s="31" customFormat="true" ht="12.75" hidden="false" customHeight="true" outlineLevel="0" collapsed="false">
      <c r="A258" s="19" t="n">
        <v>250</v>
      </c>
      <c r="B258" s="32" t="s">
        <v>502</v>
      </c>
      <c r="C258" s="21" t="s">
        <v>503</v>
      </c>
      <c r="D258" s="32" t="s">
        <v>404</v>
      </c>
      <c r="E258" s="23" t="s">
        <v>27</v>
      </c>
      <c r="F258" s="34" t="n">
        <v>3016</v>
      </c>
      <c r="G258" s="35" t="n">
        <v>7</v>
      </c>
      <c r="H258" s="36" t="n">
        <f aca="false">F258-50*G258</f>
        <v>2666</v>
      </c>
      <c r="I258" s="27" t="n">
        <f aca="false">G258/F258*100</f>
        <v>0.23209549071618</v>
      </c>
      <c r="J258" s="28"/>
      <c r="K258" s="38"/>
      <c r="L258" s="39" t="n">
        <f aca="false">J258*100-K258*250</f>
        <v>0</v>
      </c>
    </row>
    <row r="259" s="31" customFormat="true" ht="12.75" hidden="false" customHeight="true" outlineLevel="0" collapsed="false">
      <c r="A259" s="19" t="n">
        <v>251</v>
      </c>
      <c r="B259" s="21" t="s">
        <v>504</v>
      </c>
      <c r="C259" s="21" t="s">
        <v>257</v>
      </c>
      <c r="D259" s="21" t="s">
        <v>30</v>
      </c>
      <c r="E259" s="23" t="s">
        <v>34</v>
      </c>
      <c r="F259" s="46" t="n">
        <v>2954</v>
      </c>
      <c r="G259" s="49" t="n">
        <v>6</v>
      </c>
      <c r="H259" s="36" t="n">
        <f aca="false">F259-50*G259</f>
        <v>2654</v>
      </c>
      <c r="I259" s="27" t="n">
        <f aca="false">G259/F259*100</f>
        <v>0.2031144211239</v>
      </c>
      <c r="J259" s="28"/>
      <c r="K259" s="38"/>
      <c r="L259" s="39" t="n">
        <f aca="false">J259*100-K259*250</f>
        <v>0</v>
      </c>
    </row>
    <row r="260" s="31" customFormat="true" ht="12.75" hidden="false" customHeight="true" outlineLevel="0" collapsed="false">
      <c r="A260" s="19" t="n">
        <v>252</v>
      </c>
      <c r="B260" s="21" t="s">
        <v>505</v>
      </c>
      <c r="C260" s="21" t="s">
        <v>247</v>
      </c>
      <c r="D260" s="47" t="s">
        <v>336</v>
      </c>
      <c r="E260" s="23"/>
      <c r="F260" s="46" t="n">
        <v>3198</v>
      </c>
      <c r="G260" s="49" t="n">
        <v>11</v>
      </c>
      <c r="H260" s="36" t="n">
        <f aca="false">F260-50*G260</f>
        <v>2648</v>
      </c>
      <c r="I260" s="27" t="n">
        <f aca="false">G260/F260*100</f>
        <v>0.34396497811132</v>
      </c>
      <c r="J260" s="28"/>
      <c r="K260" s="38"/>
      <c r="L260" s="39" t="n">
        <f aca="false">J260*100-K260*250</f>
        <v>0</v>
      </c>
    </row>
    <row r="261" s="31" customFormat="true" ht="12.75" hidden="false" customHeight="true" outlineLevel="0" collapsed="false">
      <c r="A261" s="19" t="n">
        <v>253</v>
      </c>
      <c r="B261" s="40" t="s">
        <v>506</v>
      </c>
      <c r="C261" s="40" t="s">
        <v>56</v>
      </c>
      <c r="D261" s="40" t="s">
        <v>228</v>
      </c>
      <c r="E261" s="59" t="s">
        <v>27</v>
      </c>
      <c r="F261" s="36" t="n">
        <v>2792</v>
      </c>
      <c r="G261" s="35" t="n">
        <v>3</v>
      </c>
      <c r="H261" s="36" t="n">
        <f aca="false">F261-50*G261</f>
        <v>2642</v>
      </c>
      <c r="I261" s="27" t="n">
        <f aca="false">G261/F261*100</f>
        <v>0.107449856733524</v>
      </c>
      <c r="J261" s="37"/>
      <c r="K261" s="38"/>
      <c r="L261" s="39" t="n">
        <f aca="false">J261*100-K261*250</f>
        <v>0</v>
      </c>
    </row>
    <row r="262" s="31" customFormat="true" ht="12.75" hidden="false" customHeight="true" outlineLevel="0" collapsed="false">
      <c r="A262" s="19" t="n">
        <v>254</v>
      </c>
      <c r="B262" s="50" t="s">
        <v>507</v>
      </c>
      <c r="C262" s="50" t="s">
        <v>508</v>
      </c>
      <c r="D262" s="50" t="s">
        <v>281</v>
      </c>
      <c r="E262" s="48" t="s">
        <v>34</v>
      </c>
      <c r="F262" s="46" t="n">
        <v>2837</v>
      </c>
      <c r="G262" s="49" t="n">
        <v>4</v>
      </c>
      <c r="H262" s="36" t="n">
        <f aca="false">F262-50*G262</f>
        <v>2637</v>
      </c>
      <c r="I262" s="27" t="n">
        <f aca="false">G262/F262*100</f>
        <v>0.14099400775467</v>
      </c>
      <c r="J262" s="28"/>
      <c r="K262" s="38"/>
      <c r="L262" s="39" t="n">
        <f aca="false">J262*100-K262*250</f>
        <v>0</v>
      </c>
    </row>
    <row r="263" s="31" customFormat="true" ht="12.75" hidden="false" customHeight="true" outlineLevel="0" collapsed="false">
      <c r="A263" s="19" t="n">
        <v>255</v>
      </c>
      <c r="B263" s="45" t="s">
        <v>509</v>
      </c>
      <c r="C263" s="45" t="s">
        <v>70</v>
      </c>
      <c r="D263" s="45" t="s">
        <v>510</v>
      </c>
      <c r="E263" s="42" t="s">
        <v>27</v>
      </c>
      <c r="F263" s="46" t="n">
        <v>2882</v>
      </c>
      <c r="G263" s="35" t="n">
        <v>5</v>
      </c>
      <c r="H263" s="36" t="n">
        <f aca="false">F263-50*G263</f>
        <v>2632</v>
      </c>
      <c r="I263" s="27" t="n">
        <f aca="false">G263/F263*100</f>
        <v>0.173490631505899</v>
      </c>
      <c r="J263" s="37"/>
      <c r="K263" s="38"/>
      <c r="L263" s="39" t="n">
        <f aca="false">J263*100-K263*250</f>
        <v>0</v>
      </c>
    </row>
    <row r="264" s="31" customFormat="true" ht="12.75" hidden="false" customHeight="true" outlineLevel="0" collapsed="false">
      <c r="A264" s="19" t="n">
        <v>256</v>
      </c>
      <c r="B264" s="50" t="s">
        <v>511</v>
      </c>
      <c r="C264" s="45" t="s">
        <v>416</v>
      </c>
      <c r="D264" s="50" t="s">
        <v>500</v>
      </c>
      <c r="E264" s="23" t="s">
        <v>16</v>
      </c>
      <c r="F264" s="36" t="n">
        <v>2829</v>
      </c>
      <c r="G264" s="35" t="n">
        <v>4</v>
      </c>
      <c r="H264" s="36" t="n">
        <f aca="false">F264-50*G264</f>
        <v>2629</v>
      </c>
      <c r="I264" s="27" t="n">
        <f aca="false">G264/F264*100</f>
        <v>0.141392718275009</v>
      </c>
      <c r="J264" s="28"/>
      <c r="K264" s="38"/>
      <c r="L264" s="39" t="n">
        <f aca="false">J264*100-K264*250</f>
        <v>0</v>
      </c>
    </row>
    <row r="265" s="31" customFormat="true" ht="12.75" hidden="false" customHeight="true" outlineLevel="0" collapsed="false">
      <c r="A265" s="19" t="n">
        <v>257</v>
      </c>
      <c r="B265" s="63" t="s">
        <v>512</v>
      </c>
      <c r="C265" s="63" t="s">
        <v>244</v>
      </c>
      <c r="D265" s="63" t="s">
        <v>74</v>
      </c>
      <c r="E265" s="23" t="s">
        <v>16</v>
      </c>
      <c r="F265" s="60" t="n">
        <v>3227</v>
      </c>
      <c r="G265" s="49" t="n">
        <v>12</v>
      </c>
      <c r="H265" s="36" t="n">
        <f aca="false">F265-50*G265</f>
        <v>2627</v>
      </c>
      <c r="I265" s="27" t="n">
        <f aca="false">G265/F265*100</f>
        <v>0.371862410907964</v>
      </c>
      <c r="J265" s="28"/>
      <c r="K265" s="38"/>
      <c r="L265" s="39" t="n">
        <f aca="false">J265*100-K265*250</f>
        <v>0</v>
      </c>
    </row>
    <row r="266" s="31" customFormat="true" ht="12.75" hidden="false" customHeight="true" outlineLevel="0" collapsed="false">
      <c r="A266" s="19" t="n">
        <v>258</v>
      </c>
      <c r="B266" s="45" t="s">
        <v>513</v>
      </c>
      <c r="C266" s="45" t="s">
        <v>296</v>
      </c>
      <c r="D266" s="45" t="s">
        <v>514</v>
      </c>
      <c r="E266" s="23" t="s">
        <v>27</v>
      </c>
      <c r="F266" s="46" t="n">
        <v>2776</v>
      </c>
      <c r="G266" s="35" t="n">
        <v>3</v>
      </c>
      <c r="H266" s="36" t="n">
        <f aca="false">F266-50*G266</f>
        <v>2626</v>
      </c>
      <c r="I266" s="27" t="n">
        <f aca="false">G266/F266*100</f>
        <v>0.10806916426513</v>
      </c>
      <c r="J266" s="28"/>
      <c r="K266" s="38"/>
      <c r="L266" s="39" t="n">
        <f aca="false">J266*100-K266*250</f>
        <v>0</v>
      </c>
    </row>
    <row r="267" s="31" customFormat="true" ht="12.75" hidden="false" customHeight="true" outlineLevel="0" collapsed="false">
      <c r="A267" s="19" t="n">
        <v>259</v>
      </c>
      <c r="B267" s="32" t="s">
        <v>13</v>
      </c>
      <c r="C267" s="21" t="s">
        <v>232</v>
      </c>
      <c r="D267" s="32" t="s">
        <v>358</v>
      </c>
      <c r="E267" s="51" t="s">
        <v>16</v>
      </c>
      <c r="F267" s="36" t="n">
        <v>3371</v>
      </c>
      <c r="G267" s="35" t="n">
        <v>15</v>
      </c>
      <c r="H267" s="36" t="n">
        <f aca="false">F267-50*G267</f>
        <v>2621</v>
      </c>
      <c r="I267" s="27" t="n">
        <f aca="false">G267/F267*100</f>
        <v>0.444971818451498</v>
      </c>
      <c r="J267" s="28"/>
      <c r="K267" s="38"/>
      <c r="L267" s="39" t="n">
        <f aca="false">J267*100-K267*250</f>
        <v>0</v>
      </c>
    </row>
    <row r="268" s="31" customFormat="true" ht="12.75" hidden="false" customHeight="true" outlineLevel="0" collapsed="false">
      <c r="A268" s="19" t="n">
        <v>260</v>
      </c>
      <c r="B268" s="45" t="s">
        <v>515</v>
      </c>
      <c r="C268" s="45" t="s">
        <v>516</v>
      </c>
      <c r="D268" s="21" t="s">
        <v>155</v>
      </c>
      <c r="E268" s="52"/>
      <c r="F268" s="46" t="n">
        <v>3321</v>
      </c>
      <c r="G268" s="35" t="n">
        <v>14</v>
      </c>
      <c r="H268" s="36" t="n">
        <f aca="false">F268-50*G268</f>
        <v>2621</v>
      </c>
      <c r="I268" s="27" t="n">
        <f aca="false">G268/F268*100</f>
        <v>0.421559771153267</v>
      </c>
      <c r="J268" s="37"/>
      <c r="K268" s="38"/>
      <c r="L268" s="39" t="n">
        <f aca="false">J268*100-K268*250</f>
        <v>0</v>
      </c>
    </row>
    <row r="269" s="31" customFormat="true" ht="12.75" hidden="false" customHeight="true" outlineLevel="0" collapsed="false">
      <c r="A269" s="19" t="n">
        <v>261</v>
      </c>
      <c r="B269" s="54" t="s">
        <v>517</v>
      </c>
      <c r="C269" s="21" t="s">
        <v>29</v>
      </c>
      <c r="D269" s="54" t="s">
        <v>387</v>
      </c>
      <c r="E269" s="48" t="s">
        <v>27</v>
      </c>
      <c r="F269" s="55" t="n">
        <v>2869</v>
      </c>
      <c r="G269" s="56" t="n">
        <v>5</v>
      </c>
      <c r="H269" s="36" t="n">
        <f aca="false">F269-50*G269</f>
        <v>2619</v>
      </c>
      <c r="I269" s="27" t="n">
        <f aca="false">G269/F269*100</f>
        <v>0.174276751481352</v>
      </c>
      <c r="J269" s="28" t="n">
        <v>66</v>
      </c>
      <c r="K269" s="38" t="n">
        <v>13</v>
      </c>
      <c r="L269" s="39" t="n">
        <f aca="false">J269*100-K269*250</f>
        <v>3350</v>
      </c>
    </row>
    <row r="270" s="61" customFormat="true" ht="12.75" hidden="false" customHeight="true" outlineLevel="0" collapsed="false">
      <c r="A270" s="19" t="n">
        <v>262</v>
      </c>
      <c r="B270" s="32" t="s">
        <v>518</v>
      </c>
      <c r="C270" s="32" t="s">
        <v>519</v>
      </c>
      <c r="D270" s="32" t="s">
        <v>520</v>
      </c>
      <c r="E270" s="23" t="s">
        <v>34</v>
      </c>
      <c r="F270" s="34" t="n">
        <v>3212</v>
      </c>
      <c r="G270" s="35" t="n">
        <v>12</v>
      </c>
      <c r="H270" s="36" t="n">
        <f aca="false">F270-50*G270</f>
        <v>2612</v>
      </c>
      <c r="I270" s="27" t="n">
        <f aca="false">G270/F270*100</f>
        <v>0.37359900373599</v>
      </c>
      <c r="J270" s="28"/>
      <c r="K270" s="38"/>
      <c r="L270" s="39" t="n">
        <f aca="false">J270*100-K270*250</f>
        <v>0</v>
      </c>
    </row>
    <row r="271" s="31" customFormat="true" ht="12.75" hidden="false" customHeight="true" outlineLevel="0" collapsed="false">
      <c r="A271" s="19" t="n">
        <v>263</v>
      </c>
      <c r="B271" s="50" t="s">
        <v>521</v>
      </c>
      <c r="C271" s="50" t="s">
        <v>522</v>
      </c>
      <c r="D271" s="50" t="s">
        <v>159</v>
      </c>
      <c r="E271" s="23" t="s">
        <v>27</v>
      </c>
      <c r="F271" s="46" t="n">
        <v>2962</v>
      </c>
      <c r="G271" s="35" t="n">
        <v>7</v>
      </c>
      <c r="H271" s="36" t="n">
        <f aca="false">F271-50*G271</f>
        <v>2612</v>
      </c>
      <c r="I271" s="27" t="n">
        <f aca="false">G271/F271*100</f>
        <v>0.236326806212019</v>
      </c>
      <c r="J271" s="28"/>
      <c r="K271" s="38"/>
      <c r="L271" s="39" t="n">
        <f aca="false">J271*100-K271*250</f>
        <v>0</v>
      </c>
    </row>
    <row r="272" s="31" customFormat="true" ht="12.75" hidden="false" customHeight="true" outlineLevel="0" collapsed="false">
      <c r="A272" s="19" t="n">
        <v>264</v>
      </c>
      <c r="B272" s="45" t="s">
        <v>523</v>
      </c>
      <c r="C272" s="45" t="s">
        <v>40</v>
      </c>
      <c r="D272" s="21" t="s">
        <v>54</v>
      </c>
      <c r="E272" s="52" t="s">
        <v>27</v>
      </c>
      <c r="F272" s="46" t="n">
        <v>2960</v>
      </c>
      <c r="G272" s="35" t="n">
        <v>7</v>
      </c>
      <c r="H272" s="36" t="n">
        <f aca="false">F272-50*G272</f>
        <v>2610</v>
      </c>
      <c r="I272" s="27" t="n">
        <f aca="false">G272/F272*100</f>
        <v>0.236486486486487</v>
      </c>
      <c r="J272" s="37"/>
      <c r="K272" s="38"/>
      <c r="L272" s="39" t="n">
        <f aca="false">J272*100-K272*250</f>
        <v>0</v>
      </c>
    </row>
    <row r="273" s="31" customFormat="true" ht="12.75" hidden="false" customHeight="true" outlineLevel="0" collapsed="false">
      <c r="A273" s="19" t="n">
        <v>265</v>
      </c>
      <c r="B273" s="45" t="s">
        <v>524</v>
      </c>
      <c r="C273" s="21" t="s">
        <v>525</v>
      </c>
      <c r="D273" s="45" t="s">
        <v>248</v>
      </c>
      <c r="E273" s="23" t="s">
        <v>16</v>
      </c>
      <c r="F273" s="46" t="n">
        <v>2907</v>
      </c>
      <c r="G273" s="49" t="n">
        <v>6</v>
      </c>
      <c r="H273" s="36" t="n">
        <f aca="false">F273-50*G273</f>
        <v>2607</v>
      </c>
      <c r="I273" s="27" t="n">
        <f aca="false">G273/F273*100</f>
        <v>0.206398348813209</v>
      </c>
      <c r="J273" s="37"/>
      <c r="K273" s="38"/>
      <c r="L273" s="39" t="n">
        <f aca="false">J273*100-K273*250</f>
        <v>0</v>
      </c>
    </row>
    <row r="274" s="31" customFormat="true" ht="12.75" hidden="false" customHeight="true" outlineLevel="0" collapsed="false">
      <c r="A274" s="19" t="n">
        <v>266</v>
      </c>
      <c r="B274" s="45" t="s">
        <v>526</v>
      </c>
      <c r="C274" s="45" t="s">
        <v>527</v>
      </c>
      <c r="D274" s="45" t="s">
        <v>218</v>
      </c>
      <c r="E274" s="59" t="s">
        <v>27</v>
      </c>
      <c r="F274" s="46" t="n">
        <v>3207</v>
      </c>
      <c r="G274" s="35" t="n">
        <v>12</v>
      </c>
      <c r="H274" s="36" t="n">
        <f aca="false">F274-50*G274</f>
        <v>2607</v>
      </c>
      <c r="I274" s="27" t="n">
        <f aca="false">G274/F274*100</f>
        <v>0.374181478016838</v>
      </c>
      <c r="J274" s="37" t="n">
        <v>62</v>
      </c>
      <c r="K274" s="38" t="n">
        <v>5</v>
      </c>
      <c r="L274" s="39" t="n">
        <f aca="false">J274*100-K274*250</f>
        <v>4950</v>
      </c>
    </row>
    <row r="275" s="31" customFormat="true" ht="12.75" hidden="false" customHeight="true" outlineLevel="0" collapsed="false">
      <c r="A275" s="19" t="n">
        <v>267</v>
      </c>
      <c r="B275" s="32" t="s">
        <v>528</v>
      </c>
      <c r="C275" s="57" t="s">
        <v>343</v>
      </c>
      <c r="D275" s="32" t="s">
        <v>41</v>
      </c>
      <c r="E275" s="51" t="s">
        <v>20</v>
      </c>
      <c r="F275" s="36" t="n">
        <v>3006</v>
      </c>
      <c r="G275" s="35" t="n">
        <v>8</v>
      </c>
      <c r="H275" s="36" t="n">
        <f aca="false">F275-50*G275</f>
        <v>2606</v>
      </c>
      <c r="I275" s="27" t="n">
        <f aca="false">G275/F275*100</f>
        <v>0.266134397870925</v>
      </c>
      <c r="J275" s="28"/>
      <c r="K275" s="38"/>
      <c r="L275" s="39" t="n">
        <f aca="false">J275*100-K275*250</f>
        <v>0</v>
      </c>
    </row>
    <row r="276" s="31" customFormat="true" ht="12.75" hidden="false" customHeight="true" outlineLevel="0" collapsed="false">
      <c r="A276" s="19" t="n">
        <v>268</v>
      </c>
      <c r="B276" s="45" t="s">
        <v>529</v>
      </c>
      <c r="C276" s="45" t="s">
        <v>530</v>
      </c>
      <c r="D276" s="21" t="s">
        <v>101</v>
      </c>
      <c r="E276" s="23" t="s">
        <v>34</v>
      </c>
      <c r="F276" s="46" t="n">
        <v>2855</v>
      </c>
      <c r="G276" s="35" t="n">
        <v>5</v>
      </c>
      <c r="H276" s="36" t="n">
        <f aca="false">F276-50*G276</f>
        <v>2605</v>
      </c>
      <c r="I276" s="27" t="n">
        <f aca="false">G276/F276*100</f>
        <v>0.175131348511384</v>
      </c>
      <c r="J276" s="28"/>
      <c r="K276" s="38"/>
      <c r="L276" s="39" t="n">
        <f aca="false">J276*100-K276*250</f>
        <v>0</v>
      </c>
    </row>
    <row r="277" s="31" customFormat="true" ht="12.75" hidden="false" customHeight="true" outlineLevel="0" collapsed="false">
      <c r="A277" s="19" t="n">
        <v>269</v>
      </c>
      <c r="B277" s="21" t="s">
        <v>531</v>
      </c>
      <c r="C277" s="21" t="s">
        <v>129</v>
      </c>
      <c r="D277" s="21" t="s">
        <v>242</v>
      </c>
      <c r="E277" s="23" t="s">
        <v>27</v>
      </c>
      <c r="F277" s="46" t="n">
        <v>2803</v>
      </c>
      <c r="G277" s="49" t="n">
        <v>4</v>
      </c>
      <c r="H277" s="36" t="n">
        <f aca="false">F277-50*G277</f>
        <v>2603</v>
      </c>
      <c r="I277" s="27" t="n">
        <f aca="false">G277/F277*100</f>
        <v>0.142704245451302</v>
      </c>
      <c r="J277" s="28"/>
      <c r="K277" s="38"/>
      <c r="L277" s="39" t="n">
        <f aca="false">J277*100-K277*250</f>
        <v>0</v>
      </c>
    </row>
    <row r="278" s="31" customFormat="true" ht="12.75" hidden="false" customHeight="true" outlineLevel="0" collapsed="false">
      <c r="A278" s="19" t="n">
        <v>270</v>
      </c>
      <c r="B278" s="45" t="s">
        <v>532</v>
      </c>
      <c r="C278" s="45" t="s">
        <v>324</v>
      </c>
      <c r="D278" s="57" t="s">
        <v>533</v>
      </c>
      <c r="E278" s="23" t="s">
        <v>34</v>
      </c>
      <c r="F278" s="46" t="n">
        <v>2993</v>
      </c>
      <c r="G278" s="35" t="n">
        <v>8</v>
      </c>
      <c r="H278" s="36" t="n">
        <f aca="false">F278-50*G278</f>
        <v>2593</v>
      </c>
      <c r="I278" s="27" t="n">
        <f aca="false">G278/F278*100</f>
        <v>0.267290344136318</v>
      </c>
      <c r="J278" s="28"/>
      <c r="K278" s="38"/>
      <c r="L278" s="39" t="n">
        <f aca="false">J278*100-K278*250</f>
        <v>0</v>
      </c>
    </row>
    <row r="279" s="31" customFormat="true" ht="12.75" hidden="false" customHeight="true" outlineLevel="0" collapsed="false">
      <c r="A279" s="19" t="n">
        <v>271</v>
      </c>
      <c r="B279" s="21" t="s">
        <v>534</v>
      </c>
      <c r="C279" s="21" t="s">
        <v>53</v>
      </c>
      <c r="D279" s="47" t="s">
        <v>15</v>
      </c>
      <c r="E279" s="23"/>
      <c r="F279" s="46" t="n">
        <v>3239</v>
      </c>
      <c r="G279" s="49" t="n">
        <v>13</v>
      </c>
      <c r="H279" s="36" t="n">
        <f aca="false">F279-50*G279</f>
        <v>2589</v>
      </c>
      <c r="I279" s="27" t="n">
        <f aca="false">G279/F279*100</f>
        <v>0.401358443964187</v>
      </c>
      <c r="J279" s="28"/>
      <c r="K279" s="38"/>
      <c r="L279" s="39" t="n">
        <f aca="false">J279*100-K279*250</f>
        <v>0</v>
      </c>
    </row>
    <row r="280" s="31" customFormat="true" ht="12.75" hidden="false" customHeight="true" outlineLevel="0" collapsed="false">
      <c r="A280" s="19" t="n">
        <v>272</v>
      </c>
      <c r="B280" s="32" t="s">
        <v>535</v>
      </c>
      <c r="C280" s="32" t="s">
        <v>56</v>
      </c>
      <c r="D280" s="53" t="s">
        <v>536</v>
      </c>
      <c r="E280" s="59" t="s">
        <v>20</v>
      </c>
      <c r="F280" s="34" t="n">
        <v>2735</v>
      </c>
      <c r="G280" s="35" t="n">
        <v>3</v>
      </c>
      <c r="H280" s="36" t="n">
        <f aca="false">F280-50*G280</f>
        <v>2585</v>
      </c>
      <c r="I280" s="27" t="n">
        <f aca="false">G280/F280*100</f>
        <v>0.109689213893967</v>
      </c>
      <c r="J280" s="37"/>
      <c r="K280" s="38"/>
      <c r="L280" s="39" t="n">
        <f aca="false">J280*100-K280*250</f>
        <v>0</v>
      </c>
    </row>
    <row r="281" s="31" customFormat="true" ht="12.75" hidden="false" customHeight="true" outlineLevel="0" collapsed="false">
      <c r="A281" s="19" t="n">
        <v>273</v>
      </c>
      <c r="B281" s="32" t="s">
        <v>537</v>
      </c>
      <c r="C281" s="21" t="s">
        <v>94</v>
      </c>
      <c r="D281" s="32" t="s">
        <v>422</v>
      </c>
      <c r="E281" s="23" t="s">
        <v>27</v>
      </c>
      <c r="F281" s="34" t="n">
        <v>3080</v>
      </c>
      <c r="G281" s="35" t="n">
        <v>10</v>
      </c>
      <c r="H281" s="36" t="n">
        <f aca="false">F281-50*G281</f>
        <v>2580</v>
      </c>
      <c r="I281" s="27" t="n">
        <f aca="false">G281/F281*100</f>
        <v>0.324675324675325</v>
      </c>
      <c r="J281" s="28"/>
      <c r="K281" s="38"/>
      <c r="L281" s="39" t="n">
        <f aca="false">J281*100-K281*250</f>
        <v>0</v>
      </c>
    </row>
    <row r="282" s="31" customFormat="true" ht="12.75" hidden="false" customHeight="true" outlineLevel="0" collapsed="false">
      <c r="A282" s="19" t="n">
        <v>274</v>
      </c>
      <c r="B282" s="45" t="s">
        <v>538</v>
      </c>
      <c r="C282" s="21" t="s">
        <v>284</v>
      </c>
      <c r="D282" s="45" t="s">
        <v>107</v>
      </c>
      <c r="E282" s="23" t="s">
        <v>16</v>
      </c>
      <c r="F282" s="46" t="n">
        <v>2877</v>
      </c>
      <c r="G282" s="35" t="n">
        <v>6</v>
      </c>
      <c r="H282" s="36" t="n">
        <f aca="false">F282-50*G282</f>
        <v>2577</v>
      </c>
      <c r="I282" s="27" t="n">
        <f aca="false">G282/F282*100</f>
        <v>0.208550573514077</v>
      </c>
      <c r="J282" s="28"/>
      <c r="K282" s="38"/>
      <c r="L282" s="39" t="n">
        <f aca="false">J282*100-K282*250</f>
        <v>0</v>
      </c>
    </row>
    <row r="283" s="31" customFormat="true" ht="12.75" hidden="false" customHeight="true" outlineLevel="0" collapsed="false">
      <c r="A283" s="19" t="n">
        <v>275</v>
      </c>
      <c r="B283" s="45" t="s">
        <v>539</v>
      </c>
      <c r="C283" s="45" t="s">
        <v>103</v>
      </c>
      <c r="D283" s="45" t="s">
        <v>297</v>
      </c>
      <c r="E283" s="23"/>
      <c r="F283" s="46" t="n">
        <v>2825</v>
      </c>
      <c r="G283" s="35" t="n">
        <v>5</v>
      </c>
      <c r="H283" s="36" t="n">
        <f aca="false">F283-50*G283</f>
        <v>2575</v>
      </c>
      <c r="I283" s="27" t="n">
        <f aca="false">G283/F283*100</f>
        <v>0.176991150442478</v>
      </c>
      <c r="J283" s="28"/>
      <c r="K283" s="38"/>
      <c r="L283" s="39" t="n">
        <f aca="false">J283*100-K283*250</f>
        <v>0</v>
      </c>
    </row>
    <row r="284" s="61" customFormat="true" ht="12.75" hidden="false" customHeight="true" outlineLevel="0" collapsed="false">
      <c r="A284" s="19" t="n">
        <v>276</v>
      </c>
      <c r="B284" s="45" t="s">
        <v>540</v>
      </c>
      <c r="C284" s="45" t="s">
        <v>137</v>
      </c>
      <c r="D284" s="45" t="s">
        <v>278</v>
      </c>
      <c r="E284" s="23" t="s">
        <v>27</v>
      </c>
      <c r="F284" s="46" t="n">
        <v>2924</v>
      </c>
      <c r="G284" s="49" t="n">
        <v>7</v>
      </c>
      <c r="H284" s="36" t="n">
        <f aca="false">F284-50*G284</f>
        <v>2574</v>
      </c>
      <c r="I284" s="27" t="n">
        <f aca="false">G284/F284*100</f>
        <v>0.239398084815322</v>
      </c>
      <c r="J284" s="28" t="n">
        <v>81</v>
      </c>
      <c r="K284" s="38" t="n">
        <v>6</v>
      </c>
      <c r="L284" s="39" t="n">
        <f aca="false">J284*100-K284*250</f>
        <v>6600</v>
      </c>
    </row>
    <row r="285" s="31" customFormat="true" ht="12.75" hidden="false" customHeight="true" outlineLevel="0" collapsed="false">
      <c r="A285" s="19" t="n">
        <v>277</v>
      </c>
      <c r="B285" s="21" t="s">
        <v>541</v>
      </c>
      <c r="C285" s="21" t="s">
        <v>94</v>
      </c>
      <c r="D285" s="47" t="s">
        <v>542</v>
      </c>
      <c r="E285" s="23" t="s">
        <v>34</v>
      </c>
      <c r="F285" s="46" t="n">
        <v>2920</v>
      </c>
      <c r="G285" s="49" t="n">
        <v>7</v>
      </c>
      <c r="H285" s="36" t="n">
        <f aca="false">F285-50*G285</f>
        <v>2570</v>
      </c>
      <c r="I285" s="27" t="n">
        <f aca="false">G285/F285*100</f>
        <v>0.23972602739726</v>
      </c>
      <c r="J285" s="28"/>
      <c r="K285" s="38"/>
      <c r="L285" s="39" t="n">
        <f aca="false">J285*100-K285*250</f>
        <v>0</v>
      </c>
    </row>
    <row r="286" s="31" customFormat="true" ht="12.75" hidden="false" customHeight="true" outlineLevel="0" collapsed="false">
      <c r="A286" s="19" t="n">
        <v>278</v>
      </c>
      <c r="B286" s="45" t="s">
        <v>543</v>
      </c>
      <c r="C286" s="45" t="s">
        <v>88</v>
      </c>
      <c r="D286" s="45" t="s">
        <v>304</v>
      </c>
      <c r="E286" s="23" t="s">
        <v>16</v>
      </c>
      <c r="F286" s="46" t="n">
        <v>2814</v>
      </c>
      <c r="G286" s="35" t="n">
        <v>5</v>
      </c>
      <c r="H286" s="36" t="n">
        <f aca="false">F286-50*G286</f>
        <v>2564</v>
      </c>
      <c r="I286" s="27" t="n">
        <f aca="false">G286/F286*100</f>
        <v>0.177683013503909</v>
      </c>
      <c r="J286" s="28" t="n">
        <v>53</v>
      </c>
      <c r="K286" s="38" t="n">
        <v>6</v>
      </c>
      <c r="L286" s="39" t="n">
        <f aca="false">J286*100-K286*250</f>
        <v>3800</v>
      </c>
    </row>
    <row r="287" s="31" customFormat="true" ht="12.75" hidden="false" customHeight="true" outlineLevel="0" collapsed="false">
      <c r="A287" s="19" t="n">
        <v>279</v>
      </c>
      <c r="B287" s="45" t="s">
        <v>544</v>
      </c>
      <c r="C287" s="45" t="s">
        <v>545</v>
      </c>
      <c r="D287" s="45" t="s">
        <v>238</v>
      </c>
      <c r="E287" s="23" t="s">
        <v>34</v>
      </c>
      <c r="F287" s="46" t="n">
        <v>2709</v>
      </c>
      <c r="G287" s="35" t="n">
        <v>3</v>
      </c>
      <c r="H287" s="36" t="n">
        <f aca="false">F287-50*G287</f>
        <v>2559</v>
      </c>
      <c r="I287" s="27" t="n">
        <f aca="false">G287/F287*100</f>
        <v>0.110741971207087</v>
      </c>
      <c r="J287" s="28"/>
      <c r="K287" s="38"/>
      <c r="L287" s="39" t="n">
        <f aca="false">J287*100-K287*250</f>
        <v>0</v>
      </c>
    </row>
    <row r="288" s="31" customFormat="true" ht="12.75" hidden="false" customHeight="true" outlineLevel="0" collapsed="false">
      <c r="A288" s="19" t="n">
        <v>280</v>
      </c>
      <c r="B288" s="45" t="s">
        <v>546</v>
      </c>
      <c r="C288" s="45" t="s">
        <v>273</v>
      </c>
      <c r="D288" s="45" t="s">
        <v>409</v>
      </c>
      <c r="E288" s="52" t="s">
        <v>16</v>
      </c>
      <c r="F288" s="46" t="n">
        <v>2858</v>
      </c>
      <c r="G288" s="35" t="n">
        <v>6</v>
      </c>
      <c r="H288" s="36" t="n">
        <f aca="false">F288-50*G288</f>
        <v>2558</v>
      </c>
      <c r="I288" s="27" t="n">
        <f aca="false">G288/F288*100</f>
        <v>0.209937018894332</v>
      </c>
      <c r="J288" s="37"/>
      <c r="K288" s="38"/>
      <c r="L288" s="39" t="n">
        <f aca="false">J288*100-K288*250</f>
        <v>0</v>
      </c>
    </row>
    <row r="289" s="31" customFormat="true" ht="12.75" hidden="false" customHeight="true" outlineLevel="0" collapsed="false">
      <c r="A289" s="19" t="n">
        <v>281</v>
      </c>
      <c r="B289" s="32" t="s">
        <v>547</v>
      </c>
      <c r="C289" s="32" t="s">
        <v>97</v>
      </c>
      <c r="D289" s="53" t="s">
        <v>65</v>
      </c>
      <c r="E289" s="23" t="s">
        <v>34</v>
      </c>
      <c r="F289" s="34" t="n">
        <v>2699</v>
      </c>
      <c r="G289" s="35" t="n">
        <v>3</v>
      </c>
      <c r="H289" s="36" t="n">
        <f aca="false">F289-50*G289</f>
        <v>2549</v>
      </c>
      <c r="I289" s="27" t="n">
        <f aca="false">G289/F289*100</f>
        <v>0.111152278621712</v>
      </c>
      <c r="J289" s="28"/>
      <c r="K289" s="38"/>
      <c r="L289" s="39" t="n">
        <f aca="false">J289*100-K289*250</f>
        <v>0</v>
      </c>
    </row>
    <row r="290" s="31" customFormat="true" ht="12.75" hidden="false" customHeight="true" outlineLevel="0" collapsed="false">
      <c r="A290" s="19" t="n">
        <v>282</v>
      </c>
      <c r="B290" s="21" t="s">
        <v>548</v>
      </c>
      <c r="C290" s="21" t="s">
        <v>81</v>
      </c>
      <c r="D290" s="45" t="s">
        <v>260</v>
      </c>
      <c r="E290" s="23" t="s">
        <v>27</v>
      </c>
      <c r="F290" s="46" t="n">
        <v>3228</v>
      </c>
      <c r="G290" s="49" t="n">
        <v>14</v>
      </c>
      <c r="H290" s="36" t="n">
        <f aca="false">F290-50*G290</f>
        <v>2528</v>
      </c>
      <c r="I290" s="27" t="n">
        <f aca="false">G290/F290*100</f>
        <v>0.433705080545229</v>
      </c>
      <c r="J290" s="28"/>
      <c r="K290" s="38"/>
      <c r="L290" s="39" t="n">
        <f aca="false">J290*100-K290*250</f>
        <v>0</v>
      </c>
    </row>
    <row r="291" s="31" customFormat="true" ht="12.75" hidden="false" customHeight="true" outlineLevel="0" collapsed="false">
      <c r="A291" s="19" t="n">
        <v>283</v>
      </c>
      <c r="B291" s="21" t="s">
        <v>549</v>
      </c>
      <c r="C291" s="21" t="s">
        <v>91</v>
      </c>
      <c r="D291" s="21" t="s">
        <v>550</v>
      </c>
      <c r="E291" s="23" t="s">
        <v>34</v>
      </c>
      <c r="F291" s="46" t="n">
        <v>2675</v>
      </c>
      <c r="G291" s="49" t="n">
        <v>3</v>
      </c>
      <c r="H291" s="36" t="n">
        <f aca="false">F291-50*G291</f>
        <v>2525</v>
      </c>
      <c r="I291" s="27" t="n">
        <f aca="false">G291/F291*100</f>
        <v>0.11214953271028</v>
      </c>
      <c r="J291" s="28"/>
      <c r="K291" s="38"/>
      <c r="L291" s="39" t="n">
        <f aca="false">J291*100-K291*250</f>
        <v>0</v>
      </c>
    </row>
    <row r="292" s="31" customFormat="true" ht="12.75" hidden="false" customHeight="true" outlineLevel="0" collapsed="false">
      <c r="A292" s="19" t="n">
        <v>284</v>
      </c>
      <c r="B292" s="50" t="s">
        <v>551</v>
      </c>
      <c r="C292" s="45" t="s">
        <v>552</v>
      </c>
      <c r="D292" s="50" t="s">
        <v>411</v>
      </c>
      <c r="E292" s="23" t="s">
        <v>20</v>
      </c>
      <c r="F292" s="36" t="n">
        <v>2572</v>
      </c>
      <c r="G292" s="35" t="n">
        <v>1</v>
      </c>
      <c r="H292" s="36" t="n">
        <f aca="false">F292-50*G292</f>
        <v>2522</v>
      </c>
      <c r="I292" s="27" t="n">
        <f aca="false">G292/F292*100</f>
        <v>0.0388802488335925</v>
      </c>
      <c r="J292" s="28"/>
      <c r="K292" s="38"/>
      <c r="L292" s="39" t="n">
        <f aca="false">J292*100-K292*250</f>
        <v>0</v>
      </c>
    </row>
    <row r="293" s="31" customFormat="true" ht="12.75" hidden="false" customHeight="true" outlineLevel="0" collapsed="false">
      <c r="A293" s="19" t="n">
        <v>285</v>
      </c>
      <c r="B293" s="45" t="s">
        <v>553</v>
      </c>
      <c r="C293" s="45" t="s">
        <v>273</v>
      </c>
      <c r="D293" s="47" t="s">
        <v>15</v>
      </c>
      <c r="E293" s="23"/>
      <c r="F293" s="46" t="n">
        <v>2820</v>
      </c>
      <c r="G293" s="49" t="n">
        <v>6</v>
      </c>
      <c r="H293" s="36" t="n">
        <f aca="false">F293-50*G293</f>
        <v>2520</v>
      </c>
      <c r="I293" s="27" t="n">
        <f aca="false">G293/F293*100</f>
        <v>0.212765957446809</v>
      </c>
      <c r="J293" s="28" t="n">
        <v>93</v>
      </c>
      <c r="K293" s="38" t="n">
        <v>6</v>
      </c>
      <c r="L293" s="39" t="n">
        <f aca="false">J293*100-K293*250</f>
        <v>7800</v>
      </c>
    </row>
    <row r="294" s="31" customFormat="true" ht="12.75" hidden="false" customHeight="true" outlineLevel="0" collapsed="false">
      <c r="A294" s="19" t="n">
        <v>286</v>
      </c>
      <c r="B294" s="57" t="s">
        <v>554</v>
      </c>
      <c r="C294" s="57" t="s">
        <v>362</v>
      </c>
      <c r="D294" s="57" t="s">
        <v>435</v>
      </c>
      <c r="E294" s="42" t="s">
        <v>16</v>
      </c>
      <c r="F294" s="60" t="n">
        <v>2869</v>
      </c>
      <c r="G294" s="49" t="n">
        <v>7</v>
      </c>
      <c r="H294" s="36" t="n">
        <f aca="false">F294-50*G294</f>
        <v>2519</v>
      </c>
      <c r="I294" s="27" t="n">
        <f aca="false">G294/F294*100</f>
        <v>0.243987452073893</v>
      </c>
      <c r="J294" s="28"/>
      <c r="K294" s="38"/>
      <c r="L294" s="39" t="n">
        <f aca="false">J294*100-K294*250</f>
        <v>0</v>
      </c>
    </row>
    <row r="295" s="31" customFormat="true" ht="12.75" hidden="false" customHeight="true" outlineLevel="0" collapsed="false">
      <c r="A295" s="19" t="n">
        <v>287</v>
      </c>
      <c r="B295" s="21" t="s">
        <v>555</v>
      </c>
      <c r="C295" s="21" t="s">
        <v>273</v>
      </c>
      <c r="D295" s="21" t="s">
        <v>271</v>
      </c>
      <c r="E295" s="23"/>
      <c r="F295" s="46" t="n">
        <v>2918</v>
      </c>
      <c r="G295" s="49" t="n">
        <v>8</v>
      </c>
      <c r="H295" s="36" t="n">
        <f aca="false">F295-50*G295</f>
        <v>2518</v>
      </c>
      <c r="I295" s="27" t="n">
        <f aca="false">G295/F295*100</f>
        <v>0.274160383824537</v>
      </c>
      <c r="J295" s="28" t="n">
        <v>69</v>
      </c>
      <c r="K295" s="38" t="n">
        <v>9</v>
      </c>
      <c r="L295" s="39" t="n">
        <f aca="false">J295*100-K295*250</f>
        <v>4650</v>
      </c>
    </row>
    <row r="296" s="31" customFormat="true" ht="12.75" hidden="false" customHeight="true" outlineLevel="0" collapsed="false">
      <c r="A296" s="19" t="n">
        <v>288</v>
      </c>
      <c r="B296" s="32" t="s">
        <v>556</v>
      </c>
      <c r="C296" s="32" t="s">
        <v>53</v>
      </c>
      <c r="D296" s="32" t="s">
        <v>190</v>
      </c>
      <c r="E296" s="23" t="s">
        <v>16</v>
      </c>
      <c r="F296" s="34" t="n">
        <v>2918</v>
      </c>
      <c r="G296" s="35" t="n">
        <v>8</v>
      </c>
      <c r="H296" s="36" t="n">
        <f aca="false">F296-50*G296</f>
        <v>2518</v>
      </c>
      <c r="I296" s="27" t="n">
        <f aca="false">G296/F296*100</f>
        <v>0.274160383824537</v>
      </c>
      <c r="J296" s="28"/>
      <c r="K296" s="38"/>
      <c r="L296" s="39" t="n">
        <f aca="false">J296*100-K296*250</f>
        <v>0</v>
      </c>
    </row>
    <row r="297" s="31" customFormat="true" ht="12.75" hidden="false" customHeight="true" outlineLevel="0" collapsed="false">
      <c r="A297" s="19" t="n">
        <v>289</v>
      </c>
      <c r="B297" s="50" t="s">
        <v>557</v>
      </c>
      <c r="C297" s="45" t="s">
        <v>364</v>
      </c>
      <c r="D297" s="50" t="s">
        <v>411</v>
      </c>
      <c r="E297" s="23" t="s">
        <v>27</v>
      </c>
      <c r="F297" s="36" t="n">
        <v>3114</v>
      </c>
      <c r="G297" s="35" t="n">
        <v>12</v>
      </c>
      <c r="H297" s="36" t="n">
        <f aca="false">F297-50*G297</f>
        <v>2514</v>
      </c>
      <c r="I297" s="27" t="n">
        <f aca="false">G297/F297*100</f>
        <v>0.385356454720617</v>
      </c>
      <c r="J297" s="28"/>
      <c r="K297" s="38"/>
      <c r="L297" s="39" t="n">
        <f aca="false">J297*100-K297*250</f>
        <v>0</v>
      </c>
    </row>
    <row r="298" s="31" customFormat="true" ht="12.75" hidden="false" customHeight="true" outlineLevel="0" collapsed="false">
      <c r="A298" s="19" t="n">
        <v>290</v>
      </c>
      <c r="B298" s="21" t="s">
        <v>461</v>
      </c>
      <c r="C298" s="21" t="s">
        <v>296</v>
      </c>
      <c r="D298" s="47" t="s">
        <v>558</v>
      </c>
      <c r="E298" s="23" t="s">
        <v>20</v>
      </c>
      <c r="F298" s="46" t="n">
        <v>2714</v>
      </c>
      <c r="G298" s="49" t="n">
        <v>4</v>
      </c>
      <c r="H298" s="36" t="n">
        <f aca="false">F298-50*G298</f>
        <v>2514</v>
      </c>
      <c r="I298" s="27" t="n">
        <f aca="false">G298/F298*100</f>
        <v>0.147383935151069</v>
      </c>
      <c r="J298" s="28"/>
      <c r="K298" s="38"/>
      <c r="L298" s="39" t="n">
        <f aca="false">J298*100-K298*250</f>
        <v>0</v>
      </c>
    </row>
    <row r="299" s="31" customFormat="true" ht="12.75" hidden="false" customHeight="true" outlineLevel="0" collapsed="false">
      <c r="A299" s="19" t="n">
        <v>291</v>
      </c>
      <c r="B299" s="40" t="s">
        <v>234</v>
      </c>
      <c r="C299" s="40" t="s">
        <v>559</v>
      </c>
      <c r="D299" s="40" t="s">
        <v>481</v>
      </c>
      <c r="E299" s="59" t="s">
        <v>34</v>
      </c>
      <c r="F299" s="36" t="n">
        <v>2714</v>
      </c>
      <c r="G299" s="35" t="n">
        <v>4</v>
      </c>
      <c r="H299" s="36" t="n">
        <f aca="false">F299-50*G299</f>
        <v>2514</v>
      </c>
      <c r="I299" s="27" t="n">
        <f aca="false">G299/F299*100</f>
        <v>0.147383935151069</v>
      </c>
      <c r="J299" s="28"/>
      <c r="K299" s="38"/>
      <c r="L299" s="39" t="n">
        <f aca="false">J299*100-K299*250</f>
        <v>0</v>
      </c>
    </row>
    <row r="300" s="31" customFormat="true" ht="12.75" hidden="false" customHeight="true" outlineLevel="0" collapsed="false">
      <c r="A300" s="19" t="n">
        <v>292</v>
      </c>
      <c r="B300" s="21" t="s">
        <v>560</v>
      </c>
      <c r="C300" s="21" t="s">
        <v>113</v>
      </c>
      <c r="D300" s="45" t="s">
        <v>304</v>
      </c>
      <c r="E300" s="23"/>
      <c r="F300" s="46" t="n">
        <v>2810</v>
      </c>
      <c r="G300" s="49" t="n">
        <v>6</v>
      </c>
      <c r="H300" s="36" t="n">
        <f aca="false">F300-50*G300</f>
        <v>2510</v>
      </c>
      <c r="I300" s="27" t="n">
        <f aca="false">G300/F300*100</f>
        <v>0.213523131672598</v>
      </c>
      <c r="J300" s="28" t="n">
        <v>45</v>
      </c>
      <c r="K300" s="38" t="n">
        <v>6</v>
      </c>
      <c r="L300" s="39" t="n">
        <f aca="false">J300*100-K300*250</f>
        <v>3000</v>
      </c>
    </row>
    <row r="301" s="31" customFormat="true" ht="12.75" hidden="false" customHeight="true" outlineLevel="0" collapsed="false">
      <c r="A301" s="19" t="n">
        <v>293</v>
      </c>
      <c r="B301" s="32" t="s">
        <v>561</v>
      </c>
      <c r="C301" s="57" t="s">
        <v>182</v>
      </c>
      <c r="D301" s="32" t="s">
        <v>95</v>
      </c>
      <c r="E301" s="51" t="s">
        <v>34</v>
      </c>
      <c r="F301" s="36" t="n">
        <v>2658</v>
      </c>
      <c r="G301" s="35" t="n">
        <v>3</v>
      </c>
      <c r="H301" s="36" t="n">
        <f aca="false">F301-50*G301</f>
        <v>2508</v>
      </c>
      <c r="I301" s="27" t="n">
        <f aca="false">G301/F301*100</f>
        <v>0.112866817155756</v>
      </c>
      <c r="J301" s="28"/>
      <c r="K301" s="38"/>
      <c r="L301" s="39" t="n">
        <f aca="false">J301*100-K301*250</f>
        <v>0</v>
      </c>
    </row>
    <row r="302" s="31" customFormat="true" ht="12.75" hidden="false" customHeight="true" outlineLevel="0" collapsed="false">
      <c r="A302" s="19" t="n">
        <v>294</v>
      </c>
      <c r="B302" s="32" t="s">
        <v>562</v>
      </c>
      <c r="C302" s="32" t="s">
        <v>563</v>
      </c>
      <c r="D302" s="32" t="s">
        <v>564</v>
      </c>
      <c r="E302" s="23" t="s">
        <v>16</v>
      </c>
      <c r="F302" s="34" t="n">
        <v>2555</v>
      </c>
      <c r="G302" s="35" t="n">
        <v>1</v>
      </c>
      <c r="H302" s="36" t="n">
        <f aca="false">F302-50*G302</f>
        <v>2505</v>
      </c>
      <c r="I302" s="27" t="n">
        <f aca="false">G302/F302*100</f>
        <v>0.0391389432485323</v>
      </c>
      <c r="J302" s="28"/>
      <c r="K302" s="38"/>
      <c r="L302" s="39" t="n">
        <f aca="false">J302*100-K302*250</f>
        <v>0</v>
      </c>
    </row>
    <row r="303" s="31" customFormat="true" ht="12.75" hidden="false" customHeight="true" outlineLevel="0" collapsed="false">
      <c r="A303" s="19" t="n">
        <v>295</v>
      </c>
      <c r="B303" s="45" t="s">
        <v>565</v>
      </c>
      <c r="C303" s="67" t="s">
        <v>566</v>
      </c>
      <c r="D303" s="45" t="s">
        <v>260</v>
      </c>
      <c r="E303" s="42" t="s">
        <v>27</v>
      </c>
      <c r="F303" s="60" t="n">
        <v>2789</v>
      </c>
      <c r="G303" s="49" t="n">
        <v>6</v>
      </c>
      <c r="H303" s="36" t="n">
        <f aca="false">F303-50*G303</f>
        <v>2489</v>
      </c>
      <c r="I303" s="27" t="n">
        <f aca="false">G303/F303*100</f>
        <v>0.215130871280029</v>
      </c>
      <c r="J303" s="28"/>
      <c r="K303" s="38"/>
      <c r="L303" s="39" t="n">
        <f aca="false">J303*100-K303*250</f>
        <v>0</v>
      </c>
    </row>
    <row r="304" s="31" customFormat="true" ht="12.75" hidden="false" customHeight="true" outlineLevel="0" collapsed="false">
      <c r="A304" s="19" t="n">
        <v>296</v>
      </c>
      <c r="B304" s="45" t="s">
        <v>567</v>
      </c>
      <c r="C304" s="45" t="s">
        <v>189</v>
      </c>
      <c r="D304" s="45" t="s">
        <v>30</v>
      </c>
      <c r="E304" s="59" t="s">
        <v>34</v>
      </c>
      <c r="F304" s="46" t="n">
        <v>3239</v>
      </c>
      <c r="G304" s="35" t="n">
        <v>15</v>
      </c>
      <c r="H304" s="36" t="n">
        <f aca="false">F304-50*G304</f>
        <v>2489</v>
      </c>
      <c r="I304" s="27" t="n">
        <f aca="false">G304/F304*100</f>
        <v>0.463105896881754</v>
      </c>
      <c r="J304" s="37" t="n">
        <v>47</v>
      </c>
      <c r="K304" s="38" t="n">
        <v>9</v>
      </c>
      <c r="L304" s="39" t="n">
        <f aca="false">J304*100-K304*250</f>
        <v>2450</v>
      </c>
    </row>
    <row r="305" s="31" customFormat="true" ht="12.75" hidden="false" customHeight="true" outlineLevel="0" collapsed="false">
      <c r="A305" s="19" t="n">
        <v>297</v>
      </c>
      <c r="B305" s="21" t="s">
        <v>568</v>
      </c>
      <c r="C305" s="21" t="s">
        <v>408</v>
      </c>
      <c r="D305" s="21" t="s">
        <v>510</v>
      </c>
      <c r="E305" s="23" t="s">
        <v>27</v>
      </c>
      <c r="F305" s="46" t="n">
        <v>2572</v>
      </c>
      <c r="G305" s="49" t="n">
        <v>2</v>
      </c>
      <c r="H305" s="36" t="n">
        <f aca="false">F305-50*G305</f>
        <v>2472</v>
      </c>
      <c r="I305" s="27" t="n">
        <f aca="false">G305/F305*100</f>
        <v>0.0777604976671851</v>
      </c>
      <c r="J305" s="28"/>
      <c r="K305" s="38"/>
      <c r="L305" s="39" t="n">
        <f aca="false">J305*100-K305*250</f>
        <v>0</v>
      </c>
    </row>
    <row r="306" s="31" customFormat="true" ht="12.75" hidden="false" customHeight="true" outlineLevel="0" collapsed="false">
      <c r="A306" s="19" t="n">
        <v>298</v>
      </c>
      <c r="B306" s="21" t="s">
        <v>569</v>
      </c>
      <c r="C306" s="21" t="s">
        <v>144</v>
      </c>
      <c r="D306" s="21" t="s">
        <v>570</v>
      </c>
      <c r="E306" s="65" t="s">
        <v>27</v>
      </c>
      <c r="F306" s="46" t="n">
        <v>2519</v>
      </c>
      <c r="G306" s="49" t="n">
        <v>1</v>
      </c>
      <c r="H306" s="36" t="n">
        <f aca="false">F306-50*G306</f>
        <v>2469</v>
      </c>
      <c r="I306" s="27" t="n">
        <f aca="false">G306/F306*100</f>
        <v>0.0396982929734021</v>
      </c>
      <c r="J306" s="28"/>
      <c r="K306" s="38"/>
      <c r="L306" s="39" t="n">
        <f aca="false">J306*100-K306*250</f>
        <v>0</v>
      </c>
    </row>
    <row r="307" s="31" customFormat="true" ht="12.75" hidden="false" customHeight="true" outlineLevel="0" collapsed="false">
      <c r="A307" s="19" t="n">
        <v>299</v>
      </c>
      <c r="B307" s="57" t="s">
        <v>571</v>
      </c>
      <c r="C307" s="57" t="s">
        <v>137</v>
      </c>
      <c r="D307" s="57" t="s">
        <v>425</v>
      </c>
      <c r="E307" s="23" t="s">
        <v>34</v>
      </c>
      <c r="F307" s="46" t="n">
        <v>2660</v>
      </c>
      <c r="G307" s="44" t="n">
        <v>4</v>
      </c>
      <c r="H307" s="36" t="n">
        <f aca="false">F307-50*G307</f>
        <v>2460</v>
      </c>
      <c r="I307" s="27" t="n">
        <f aca="false">G307/F307*100</f>
        <v>0.150375939849624</v>
      </c>
      <c r="J307" s="28"/>
      <c r="K307" s="38"/>
      <c r="L307" s="39" t="n">
        <f aca="false">J307*100-K307*250</f>
        <v>0</v>
      </c>
    </row>
    <row r="308" s="31" customFormat="true" ht="12.75" hidden="false" customHeight="true" outlineLevel="0" collapsed="false">
      <c r="A308" s="19" t="n">
        <v>300</v>
      </c>
      <c r="B308" s="32" t="s">
        <v>572</v>
      </c>
      <c r="C308" s="32" t="s">
        <v>284</v>
      </c>
      <c r="D308" s="53" t="s">
        <v>104</v>
      </c>
      <c r="E308" s="23" t="s">
        <v>16</v>
      </c>
      <c r="F308" s="34" t="n">
        <v>2705</v>
      </c>
      <c r="G308" s="35" t="n">
        <v>5</v>
      </c>
      <c r="H308" s="36" t="n">
        <f aca="false">F308-50*G308</f>
        <v>2455</v>
      </c>
      <c r="I308" s="27" t="n">
        <f aca="false">G308/F308*100</f>
        <v>0.184842883548983</v>
      </c>
      <c r="J308" s="28" t="n">
        <v>44</v>
      </c>
      <c r="K308" s="38" t="n">
        <v>15</v>
      </c>
      <c r="L308" s="39" t="n">
        <f aca="false">J308*100-K308*250</f>
        <v>650</v>
      </c>
    </row>
    <row r="309" s="31" customFormat="true" ht="12.75" hidden="false" customHeight="true" outlineLevel="0" collapsed="false">
      <c r="A309" s="19" t="n">
        <v>301</v>
      </c>
      <c r="B309" s="21" t="s">
        <v>234</v>
      </c>
      <c r="C309" s="21" t="s">
        <v>67</v>
      </c>
      <c r="D309" s="21" t="s">
        <v>334</v>
      </c>
      <c r="E309" s="23" t="s">
        <v>16</v>
      </c>
      <c r="F309" s="46" t="n">
        <v>2652</v>
      </c>
      <c r="G309" s="49" t="n">
        <v>4</v>
      </c>
      <c r="H309" s="36" t="n">
        <f aca="false">F309-50*G309</f>
        <v>2452</v>
      </c>
      <c r="I309" s="27" t="n">
        <f aca="false">G309/F309*100</f>
        <v>0.150829562594269</v>
      </c>
      <c r="J309" s="28" t="n">
        <v>43</v>
      </c>
      <c r="K309" s="38" t="n">
        <v>7</v>
      </c>
      <c r="L309" s="39" t="n">
        <f aca="false">J309*100-K309*250</f>
        <v>2550</v>
      </c>
    </row>
    <row r="310" s="31" customFormat="true" ht="12.75" hidden="false" customHeight="true" outlineLevel="0" collapsed="false">
      <c r="A310" s="19" t="n">
        <v>302</v>
      </c>
      <c r="B310" s="21" t="s">
        <v>573</v>
      </c>
      <c r="C310" s="21" t="s">
        <v>574</v>
      </c>
      <c r="D310" s="57" t="s">
        <v>533</v>
      </c>
      <c r="E310" s="23" t="s">
        <v>27</v>
      </c>
      <c r="F310" s="46" t="n">
        <v>2601</v>
      </c>
      <c r="G310" s="49" t="n">
        <v>3</v>
      </c>
      <c r="H310" s="36" t="n">
        <f aca="false">F310-50*G310</f>
        <v>2451</v>
      </c>
      <c r="I310" s="27" t="n">
        <f aca="false">G310/F310*100</f>
        <v>0.115340253748558</v>
      </c>
      <c r="J310" s="28"/>
      <c r="K310" s="38"/>
      <c r="L310" s="39" t="n">
        <f aca="false">J310*100-K310*250</f>
        <v>0</v>
      </c>
    </row>
    <row r="311" s="31" customFormat="true" ht="12.75" hidden="false" customHeight="true" outlineLevel="0" collapsed="false">
      <c r="A311" s="19" t="n">
        <v>303</v>
      </c>
      <c r="B311" s="45" t="s">
        <v>575</v>
      </c>
      <c r="C311" s="45" t="s">
        <v>56</v>
      </c>
      <c r="D311" s="45" t="s">
        <v>576</v>
      </c>
      <c r="E311" s="59" t="s">
        <v>27</v>
      </c>
      <c r="F311" s="46" t="n">
        <v>2598</v>
      </c>
      <c r="G311" s="35" t="n">
        <v>3</v>
      </c>
      <c r="H311" s="36" t="n">
        <f aca="false">F311-50*G311</f>
        <v>2448</v>
      </c>
      <c r="I311" s="27" t="n">
        <f aca="false">G311/F311*100</f>
        <v>0.115473441108545</v>
      </c>
      <c r="J311" s="37"/>
      <c r="K311" s="38"/>
      <c r="L311" s="39" t="n">
        <f aca="false">J311*100-K311*250</f>
        <v>0</v>
      </c>
    </row>
    <row r="312" s="31" customFormat="true" ht="12.75" hidden="false" customHeight="true" outlineLevel="0" collapsed="false">
      <c r="A312" s="19" t="n">
        <v>304</v>
      </c>
      <c r="B312" s="45" t="s">
        <v>577</v>
      </c>
      <c r="C312" s="45" t="s">
        <v>118</v>
      </c>
      <c r="D312" s="21" t="s">
        <v>578</v>
      </c>
      <c r="E312" s="23" t="s">
        <v>16</v>
      </c>
      <c r="F312" s="60" t="n">
        <v>2646</v>
      </c>
      <c r="G312" s="49" t="n">
        <v>4</v>
      </c>
      <c r="H312" s="36" t="n">
        <f aca="false">F312-50*G312</f>
        <v>2446</v>
      </c>
      <c r="I312" s="27" t="n">
        <f aca="false">G312/F312*100</f>
        <v>0.151171579743008</v>
      </c>
      <c r="J312" s="28"/>
      <c r="K312" s="38"/>
      <c r="L312" s="39" t="n">
        <f aca="false">J312*100-K312*250</f>
        <v>0</v>
      </c>
    </row>
    <row r="313" s="31" customFormat="true" ht="12.75" hidden="false" customHeight="true" outlineLevel="0" collapsed="false">
      <c r="A313" s="19" t="n">
        <v>305</v>
      </c>
      <c r="B313" s="21" t="s">
        <v>579</v>
      </c>
      <c r="C313" s="21" t="s">
        <v>354</v>
      </c>
      <c r="D313" s="21" t="s">
        <v>578</v>
      </c>
      <c r="E313" s="65" t="s">
        <v>34</v>
      </c>
      <c r="F313" s="60" t="n">
        <v>3145</v>
      </c>
      <c r="G313" s="49" t="n">
        <v>14</v>
      </c>
      <c r="H313" s="36" t="n">
        <f aca="false">F313-50*G313</f>
        <v>2445</v>
      </c>
      <c r="I313" s="27" t="n">
        <f aca="false">G313/F313*100</f>
        <v>0.445151033386328</v>
      </c>
      <c r="J313" s="28"/>
      <c r="K313" s="38"/>
      <c r="L313" s="39" t="n">
        <f aca="false">J313*100-K313*250</f>
        <v>0</v>
      </c>
    </row>
    <row r="314" s="31" customFormat="true" ht="12.75" hidden="false" customHeight="true" outlineLevel="0" collapsed="false">
      <c r="A314" s="19" t="n">
        <v>306</v>
      </c>
      <c r="B314" s="21" t="s">
        <v>580</v>
      </c>
      <c r="C314" s="21" t="s">
        <v>345</v>
      </c>
      <c r="D314" s="47" t="s">
        <v>542</v>
      </c>
      <c r="E314" s="23" t="s">
        <v>16</v>
      </c>
      <c r="F314" s="46" t="n">
        <v>3045</v>
      </c>
      <c r="G314" s="49" t="n">
        <v>12</v>
      </c>
      <c r="H314" s="36" t="n">
        <f aca="false">F314-50*G314</f>
        <v>2445</v>
      </c>
      <c r="I314" s="27" t="n">
        <f aca="false">G314/F314*100</f>
        <v>0.394088669950739</v>
      </c>
      <c r="J314" s="28"/>
      <c r="K314" s="38"/>
      <c r="L314" s="39" t="n">
        <f aca="false">J314*100-K314*250</f>
        <v>0</v>
      </c>
    </row>
    <row r="315" s="31" customFormat="true" ht="12.75" hidden="false" customHeight="true" outlineLevel="0" collapsed="false">
      <c r="A315" s="19" t="n">
        <v>307</v>
      </c>
      <c r="B315" s="45" t="s">
        <v>315</v>
      </c>
      <c r="C315" s="45" t="s">
        <v>53</v>
      </c>
      <c r="D315" s="21" t="s">
        <v>51</v>
      </c>
      <c r="E315" s="23" t="s">
        <v>27</v>
      </c>
      <c r="F315" s="46" t="n">
        <v>2840</v>
      </c>
      <c r="G315" s="35" t="n">
        <v>8</v>
      </c>
      <c r="H315" s="36" t="n">
        <f aca="false">F315-50*G315</f>
        <v>2440</v>
      </c>
      <c r="I315" s="27" t="n">
        <f aca="false">G315/F315*100</f>
        <v>0.28169014084507</v>
      </c>
      <c r="J315" s="28"/>
      <c r="K315" s="38"/>
      <c r="L315" s="39" t="n">
        <f aca="false">J315*100-K315*250</f>
        <v>0</v>
      </c>
    </row>
    <row r="316" s="31" customFormat="true" ht="12.75" hidden="false" customHeight="true" outlineLevel="0" collapsed="false">
      <c r="A316" s="19" t="n">
        <v>308</v>
      </c>
      <c r="B316" s="45" t="s">
        <v>581</v>
      </c>
      <c r="C316" s="45" t="s">
        <v>79</v>
      </c>
      <c r="D316" s="21" t="s">
        <v>437</v>
      </c>
      <c r="E316" s="23" t="s">
        <v>27</v>
      </c>
      <c r="F316" s="60" t="n">
        <v>2760</v>
      </c>
      <c r="G316" s="49" t="n">
        <v>7</v>
      </c>
      <c r="H316" s="36" t="n">
        <f aca="false">F316-50*G316</f>
        <v>2410</v>
      </c>
      <c r="I316" s="27" t="n">
        <f aca="false">G316/F316*100</f>
        <v>0.253623188405797</v>
      </c>
      <c r="J316" s="28"/>
      <c r="K316" s="38"/>
      <c r="L316" s="39" t="n">
        <f aca="false">J316*100-K316*250</f>
        <v>0</v>
      </c>
    </row>
    <row r="317" s="31" customFormat="true" ht="12.75" hidden="false" customHeight="true" outlineLevel="0" collapsed="false">
      <c r="A317" s="19" t="n">
        <v>309</v>
      </c>
      <c r="B317" s="32" t="s">
        <v>582</v>
      </c>
      <c r="C317" s="21" t="s">
        <v>129</v>
      </c>
      <c r="D317" s="32" t="s">
        <v>422</v>
      </c>
      <c r="E317" s="23" t="s">
        <v>27</v>
      </c>
      <c r="F317" s="34" t="n">
        <v>3006</v>
      </c>
      <c r="G317" s="35" t="n">
        <v>12</v>
      </c>
      <c r="H317" s="36" t="n">
        <f aca="false">F317-50*G317</f>
        <v>2406</v>
      </c>
      <c r="I317" s="27" t="n">
        <f aca="false">G317/F317*100</f>
        <v>0.399201596806387</v>
      </c>
      <c r="J317" s="28"/>
      <c r="K317" s="38"/>
      <c r="L317" s="39" t="n">
        <f aca="false">J317*100-K317*250</f>
        <v>0</v>
      </c>
    </row>
    <row r="318" s="31" customFormat="true" ht="12.75" hidden="false" customHeight="true" outlineLevel="0" collapsed="false">
      <c r="A318" s="19" t="n">
        <v>310</v>
      </c>
      <c r="B318" s="45" t="s">
        <v>583</v>
      </c>
      <c r="C318" s="45" t="s">
        <v>584</v>
      </c>
      <c r="D318" s="45" t="s">
        <v>135</v>
      </c>
      <c r="E318" s="23" t="s">
        <v>20</v>
      </c>
      <c r="F318" s="46" t="n">
        <v>2554</v>
      </c>
      <c r="G318" s="49" t="n">
        <v>3</v>
      </c>
      <c r="H318" s="36" t="n">
        <f aca="false">F318-50*G318</f>
        <v>2404</v>
      </c>
      <c r="I318" s="27" t="n">
        <f aca="false">G318/F318*100</f>
        <v>0.117462803445576</v>
      </c>
      <c r="J318" s="28"/>
      <c r="K318" s="38"/>
      <c r="L318" s="39" t="n">
        <f aca="false">J318*100-K318*250</f>
        <v>0</v>
      </c>
    </row>
    <row r="319" s="31" customFormat="true" ht="12.75" hidden="false" customHeight="true" outlineLevel="0" collapsed="false">
      <c r="A319" s="19" t="n">
        <v>311</v>
      </c>
      <c r="B319" s="57" t="s">
        <v>75</v>
      </c>
      <c r="C319" s="57" t="s">
        <v>585</v>
      </c>
      <c r="D319" s="57" t="s">
        <v>533</v>
      </c>
      <c r="E319" s="52" t="s">
        <v>16</v>
      </c>
      <c r="F319" s="46" t="n">
        <v>2752</v>
      </c>
      <c r="G319" s="44" t="n">
        <v>7</v>
      </c>
      <c r="H319" s="36" t="n">
        <f aca="false">F319-50*G319</f>
        <v>2402</v>
      </c>
      <c r="I319" s="27" t="n">
        <f aca="false">G319/F319*100</f>
        <v>0.254360465116279</v>
      </c>
      <c r="J319" s="28"/>
      <c r="K319" s="38"/>
      <c r="L319" s="39" t="n">
        <f aca="false">J319*100-K319*250</f>
        <v>0</v>
      </c>
    </row>
    <row r="320" s="31" customFormat="true" ht="12.75" hidden="false" customHeight="true" outlineLevel="0" collapsed="false">
      <c r="A320" s="19" t="n">
        <v>312</v>
      </c>
      <c r="B320" s="21" t="s">
        <v>586</v>
      </c>
      <c r="C320" s="21" t="s">
        <v>587</v>
      </c>
      <c r="D320" s="21" t="s">
        <v>550</v>
      </c>
      <c r="E320" s="48" t="s">
        <v>34</v>
      </c>
      <c r="F320" s="46" t="n">
        <v>2739</v>
      </c>
      <c r="G320" s="49" t="n">
        <v>7</v>
      </c>
      <c r="H320" s="36" t="n">
        <f aca="false">F320-50*G320</f>
        <v>2389</v>
      </c>
      <c r="I320" s="27" t="n">
        <f aca="false">G320/F320*100</f>
        <v>0.255567725447244</v>
      </c>
      <c r="J320" s="28"/>
      <c r="K320" s="38"/>
      <c r="L320" s="39" t="n">
        <f aca="false">J320*100-K320*250</f>
        <v>0</v>
      </c>
    </row>
    <row r="321" s="61" customFormat="true" ht="12.75" hidden="false" customHeight="true" outlineLevel="0" collapsed="false">
      <c r="A321" s="19" t="n">
        <v>313</v>
      </c>
      <c r="B321" s="40" t="s">
        <v>588</v>
      </c>
      <c r="C321" s="40" t="s">
        <v>589</v>
      </c>
      <c r="D321" s="40" t="s">
        <v>23</v>
      </c>
      <c r="E321" s="42" t="s">
        <v>34</v>
      </c>
      <c r="F321" s="43" t="n">
        <v>2835</v>
      </c>
      <c r="G321" s="44" t="n">
        <v>9</v>
      </c>
      <c r="H321" s="36" t="n">
        <f aca="false">F321-50*G321</f>
        <v>2385</v>
      </c>
      <c r="I321" s="27" t="n">
        <f aca="false">G321/F321*100</f>
        <v>0.317460317460317</v>
      </c>
      <c r="J321" s="28"/>
      <c r="K321" s="38"/>
      <c r="L321" s="39" t="n">
        <f aca="false">J321*100-K321*250</f>
        <v>0</v>
      </c>
    </row>
    <row r="322" s="31" customFormat="true" ht="12.75" hidden="false" customHeight="true" outlineLevel="0" collapsed="false">
      <c r="A322" s="19" t="n">
        <v>314</v>
      </c>
      <c r="B322" s="54" t="s">
        <v>287</v>
      </c>
      <c r="C322" s="21" t="s">
        <v>590</v>
      </c>
      <c r="D322" s="54" t="s">
        <v>169</v>
      </c>
      <c r="E322" s="42" t="s">
        <v>20</v>
      </c>
      <c r="F322" s="55" t="n">
        <v>2731</v>
      </c>
      <c r="G322" s="56" t="n">
        <v>7</v>
      </c>
      <c r="H322" s="36" t="n">
        <f aca="false">F322-50*G322</f>
        <v>2381</v>
      </c>
      <c r="I322" s="27" t="n">
        <f aca="false">G322/F322*100</f>
        <v>0.256316367630904</v>
      </c>
      <c r="J322" s="28"/>
      <c r="K322" s="38"/>
      <c r="L322" s="39" t="n">
        <f aca="false">J322*100-K322*250</f>
        <v>0</v>
      </c>
    </row>
    <row r="323" s="31" customFormat="true" ht="12.75" hidden="false" customHeight="true" outlineLevel="0" collapsed="false">
      <c r="A323" s="19" t="n">
        <v>315</v>
      </c>
      <c r="B323" s="54" t="s">
        <v>591</v>
      </c>
      <c r="C323" s="21" t="s">
        <v>212</v>
      </c>
      <c r="D323" s="54" t="s">
        <v>172</v>
      </c>
      <c r="E323" s="23" t="s">
        <v>20</v>
      </c>
      <c r="F323" s="55" t="n">
        <v>2629</v>
      </c>
      <c r="G323" s="56" t="n">
        <v>5</v>
      </c>
      <c r="H323" s="36" t="n">
        <f aca="false">F323-50*G323</f>
        <v>2379</v>
      </c>
      <c r="I323" s="27" t="n">
        <f aca="false">G323/F323*100</f>
        <v>0.190186382655002</v>
      </c>
      <c r="J323" s="28"/>
      <c r="K323" s="38"/>
      <c r="L323" s="39" t="n">
        <f aca="false">J323*100-K323*250</f>
        <v>0</v>
      </c>
    </row>
    <row r="324" s="31" customFormat="true" ht="12.75" hidden="false" customHeight="true" outlineLevel="0" collapsed="false">
      <c r="A324" s="19" t="n">
        <v>316</v>
      </c>
      <c r="B324" s="57" t="s">
        <v>592</v>
      </c>
      <c r="C324" s="57" t="s">
        <v>189</v>
      </c>
      <c r="D324" s="57" t="s">
        <v>399</v>
      </c>
      <c r="E324" s="42" t="s">
        <v>16</v>
      </c>
      <c r="F324" s="46" t="n">
        <v>2528</v>
      </c>
      <c r="G324" s="49" t="n">
        <v>3</v>
      </c>
      <c r="H324" s="36" t="n">
        <f aca="false">F324-50*G324</f>
        <v>2378</v>
      </c>
      <c r="I324" s="27" t="n">
        <f aca="false">G324/F324*100</f>
        <v>0.118670886075949</v>
      </c>
      <c r="J324" s="28"/>
      <c r="K324" s="38"/>
      <c r="L324" s="39" t="n">
        <f aca="false">J324*100-K324*250</f>
        <v>0</v>
      </c>
    </row>
    <row r="325" s="31" customFormat="true" ht="12.75" hidden="false" customHeight="true" outlineLevel="0" collapsed="false">
      <c r="A325" s="19" t="n">
        <v>317</v>
      </c>
      <c r="B325" s="40" t="s">
        <v>593</v>
      </c>
      <c r="C325" s="40" t="s">
        <v>212</v>
      </c>
      <c r="D325" s="40" t="s">
        <v>594</v>
      </c>
      <c r="E325" s="59" t="s">
        <v>34</v>
      </c>
      <c r="F325" s="36" t="n">
        <v>2866</v>
      </c>
      <c r="G325" s="35" t="n">
        <v>10</v>
      </c>
      <c r="H325" s="36" t="n">
        <f aca="false">F325-50*G325</f>
        <v>2366</v>
      </c>
      <c r="I325" s="27" t="n">
        <f aca="false">G325/F325*100</f>
        <v>0.348918353105373</v>
      </c>
      <c r="J325" s="28"/>
      <c r="K325" s="38"/>
      <c r="L325" s="39" t="n">
        <f aca="false">J325*100-K325*250</f>
        <v>0</v>
      </c>
    </row>
    <row r="326" s="31" customFormat="true" ht="12.75" hidden="false" customHeight="true" outlineLevel="0" collapsed="false">
      <c r="A326" s="19" t="n">
        <v>318</v>
      </c>
      <c r="B326" s="45" t="s">
        <v>595</v>
      </c>
      <c r="C326" s="45" t="s">
        <v>48</v>
      </c>
      <c r="D326" s="45" t="s">
        <v>153</v>
      </c>
      <c r="E326" s="23" t="s">
        <v>34</v>
      </c>
      <c r="F326" s="46" t="n">
        <v>3115</v>
      </c>
      <c r="G326" s="35" t="n">
        <v>15</v>
      </c>
      <c r="H326" s="36" t="n">
        <f aca="false">F326-50*G326</f>
        <v>2365</v>
      </c>
      <c r="I326" s="27" t="n">
        <f aca="false">G326/F326*100</f>
        <v>0.481540930979133</v>
      </c>
      <c r="J326" s="28"/>
      <c r="K326" s="38"/>
      <c r="L326" s="39" t="n">
        <f aca="false">J326*100-K326*250</f>
        <v>0</v>
      </c>
    </row>
    <row r="327" s="31" customFormat="true" ht="12.75" hidden="false" customHeight="true" outlineLevel="0" collapsed="false">
      <c r="A327" s="19" t="n">
        <v>319</v>
      </c>
      <c r="B327" s="45" t="s">
        <v>596</v>
      </c>
      <c r="C327" s="45" t="s">
        <v>189</v>
      </c>
      <c r="D327" s="57" t="s">
        <v>597</v>
      </c>
      <c r="E327" s="52" t="s">
        <v>27</v>
      </c>
      <c r="F327" s="60" t="n">
        <v>2652</v>
      </c>
      <c r="G327" s="49" t="n">
        <v>6</v>
      </c>
      <c r="H327" s="36" t="n">
        <f aca="false">F327-50*G327</f>
        <v>2352</v>
      </c>
      <c r="I327" s="27" t="n">
        <f aca="false">G327/F327*100</f>
        <v>0.226244343891403</v>
      </c>
      <c r="J327" s="28"/>
      <c r="K327" s="38"/>
      <c r="L327" s="39" t="n">
        <f aca="false">J327*100-K327*250</f>
        <v>0</v>
      </c>
    </row>
    <row r="328" s="31" customFormat="true" ht="12.75" hidden="false" customHeight="true" outlineLevel="0" collapsed="false">
      <c r="A328" s="19" t="n">
        <v>320</v>
      </c>
      <c r="B328" s="50" t="s">
        <v>598</v>
      </c>
      <c r="C328" s="50" t="s">
        <v>270</v>
      </c>
      <c r="D328" s="50" t="s">
        <v>68</v>
      </c>
      <c r="E328" s="23" t="s">
        <v>34</v>
      </c>
      <c r="F328" s="46" t="n">
        <v>2498</v>
      </c>
      <c r="G328" s="49" t="n">
        <v>3</v>
      </c>
      <c r="H328" s="36" t="n">
        <f aca="false">F328-50*G328</f>
        <v>2348</v>
      </c>
      <c r="I328" s="27" t="n">
        <f aca="false">G328/F328*100</f>
        <v>0.120096076861489</v>
      </c>
      <c r="J328" s="28"/>
      <c r="K328" s="38"/>
      <c r="L328" s="39" t="n">
        <f aca="false">J328*100-K328*250</f>
        <v>0</v>
      </c>
    </row>
    <row r="329" s="31" customFormat="true" ht="12.75" hidden="false" customHeight="true" outlineLevel="0" collapsed="false">
      <c r="A329" s="19" t="n">
        <v>321</v>
      </c>
      <c r="B329" s="21" t="s">
        <v>599</v>
      </c>
      <c r="C329" s="21" t="s">
        <v>327</v>
      </c>
      <c r="D329" s="57" t="s">
        <v>151</v>
      </c>
      <c r="E329" s="23" t="s">
        <v>16</v>
      </c>
      <c r="F329" s="46" t="n">
        <v>2742</v>
      </c>
      <c r="G329" s="49" t="n">
        <v>8</v>
      </c>
      <c r="H329" s="36" t="n">
        <f aca="false">F329-50*G329</f>
        <v>2342</v>
      </c>
      <c r="I329" s="27" t="n">
        <f aca="false">G329/F329*100</f>
        <v>0.291757840991977</v>
      </c>
      <c r="J329" s="28"/>
      <c r="K329" s="38"/>
      <c r="L329" s="39" t="n">
        <f aca="false">J329*100-K329*250</f>
        <v>0</v>
      </c>
    </row>
    <row r="330" s="31" customFormat="true" ht="12.75" hidden="false" customHeight="true" outlineLevel="0" collapsed="false">
      <c r="A330" s="19" t="n">
        <v>322</v>
      </c>
      <c r="B330" s="50" t="s">
        <v>600</v>
      </c>
      <c r="C330" s="50" t="s">
        <v>601</v>
      </c>
      <c r="D330" s="50" t="s">
        <v>602</v>
      </c>
      <c r="E330" s="23" t="s">
        <v>34</v>
      </c>
      <c r="F330" s="46" t="n">
        <v>2692</v>
      </c>
      <c r="G330" s="35" t="n">
        <v>7</v>
      </c>
      <c r="H330" s="36" t="n">
        <f aca="false">F330-50*G330</f>
        <v>2342</v>
      </c>
      <c r="I330" s="27" t="n">
        <f aca="false">G330/F330*100</f>
        <v>0.260029717682021</v>
      </c>
      <c r="J330" s="28"/>
      <c r="K330" s="38"/>
      <c r="L330" s="39" t="n">
        <f aca="false">J330*100-K330*250</f>
        <v>0</v>
      </c>
    </row>
    <row r="331" s="31" customFormat="true" ht="12.75" hidden="false" customHeight="true" outlineLevel="0" collapsed="false">
      <c r="A331" s="19" t="n">
        <v>323</v>
      </c>
      <c r="B331" s="21" t="s">
        <v>603</v>
      </c>
      <c r="C331" s="21" t="s">
        <v>257</v>
      </c>
      <c r="D331" s="21" t="s">
        <v>220</v>
      </c>
      <c r="E331" s="23" t="s">
        <v>16</v>
      </c>
      <c r="F331" s="46" t="n">
        <v>2629</v>
      </c>
      <c r="G331" s="49" t="n">
        <v>6</v>
      </c>
      <c r="H331" s="36" t="n">
        <f aca="false">F331-50*G331</f>
        <v>2329</v>
      </c>
      <c r="I331" s="27" t="n">
        <f aca="false">G331/F331*100</f>
        <v>0.228223659186002</v>
      </c>
      <c r="J331" s="28"/>
      <c r="K331" s="38"/>
      <c r="L331" s="39" t="n">
        <f aca="false">J331*100-K331*250</f>
        <v>0</v>
      </c>
    </row>
    <row r="332" s="31" customFormat="true" ht="12.75" hidden="false" customHeight="true" outlineLevel="0" collapsed="false">
      <c r="A332" s="19" t="n">
        <v>324</v>
      </c>
      <c r="B332" s="50" t="s">
        <v>604</v>
      </c>
      <c r="C332" s="45" t="s">
        <v>158</v>
      </c>
      <c r="D332" s="50" t="s">
        <v>411</v>
      </c>
      <c r="E332" s="23" t="s">
        <v>16</v>
      </c>
      <c r="F332" s="36" t="n">
        <v>2828</v>
      </c>
      <c r="G332" s="35" t="n">
        <v>10</v>
      </c>
      <c r="H332" s="36" t="n">
        <f aca="false">F332-50*G332</f>
        <v>2328</v>
      </c>
      <c r="I332" s="27" t="n">
        <f aca="false">G332/F332*100</f>
        <v>0.353606789250354</v>
      </c>
      <c r="J332" s="28"/>
      <c r="K332" s="38"/>
      <c r="L332" s="39" t="n">
        <f aca="false">J332*100-K332*250</f>
        <v>0</v>
      </c>
    </row>
    <row r="333" s="31" customFormat="true" ht="12.75" hidden="false" customHeight="true" outlineLevel="0" collapsed="false">
      <c r="A333" s="19" t="n">
        <v>325</v>
      </c>
      <c r="B333" s="50" t="s">
        <v>605</v>
      </c>
      <c r="C333" s="45" t="s">
        <v>606</v>
      </c>
      <c r="D333" s="50" t="s">
        <v>411</v>
      </c>
      <c r="E333" s="23" t="s">
        <v>34</v>
      </c>
      <c r="F333" s="36" t="n">
        <v>2324</v>
      </c>
      <c r="G333" s="35" t="n">
        <v>0</v>
      </c>
      <c r="H333" s="36" t="n">
        <f aca="false">F333-50*G333</f>
        <v>2324</v>
      </c>
      <c r="I333" s="27" t="n">
        <f aca="false">G333/F333*100</f>
        <v>0</v>
      </c>
      <c r="J333" s="28"/>
      <c r="K333" s="38"/>
      <c r="L333" s="39" t="n">
        <f aca="false">J333*100-K333*250</f>
        <v>0</v>
      </c>
    </row>
    <row r="334" s="31" customFormat="true" ht="12.75" hidden="false" customHeight="true" outlineLevel="0" collapsed="false">
      <c r="A334" s="19" t="n">
        <v>326</v>
      </c>
      <c r="B334" s="32" t="s">
        <v>607</v>
      </c>
      <c r="C334" s="45" t="s">
        <v>48</v>
      </c>
      <c r="D334" s="32" t="s">
        <v>316</v>
      </c>
      <c r="E334" s="23" t="s">
        <v>16</v>
      </c>
      <c r="F334" s="34" t="n">
        <v>2870</v>
      </c>
      <c r="G334" s="35" t="n">
        <v>11</v>
      </c>
      <c r="H334" s="36" t="n">
        <f aca="false">F334-50*G334</f>
        <v>2320</v>
      </c>
      <c r="I334" s="27" t="n">
        <f aca="false">G334/F334*100</f>
        <v>0.383275261324042</v>
      </c>
      <c r="J334" s="28"/>
      <c r="K334" s="38"/>
      <c r="L334" s="39" t="n">
        <f aca="false">J334*100-K334*250</f>
        <v>0</v>
      </c>
    </row>
    <row r="335" s="31" customFormat="true" ht="12.75" hidden="false" customHeight="true" outlineLevel="0" collapsed="false">
      <c r="A335" s="19" t="n">
        <v>327</v>
      </c>
      <c r="B335" s="50" t="s">
        <v>608</v>
      </c>
      <c r="C335" s="45" t="s">
        <v>609</v>
      </c>
      <c r="D335" s="50" t="s">
        <v>411</v>
      </c>
      <c r="E335" s="23" t="s">
        <v>16</v>
      </c>
      <c r="F335" s="36" t="n">
        <v>2519</v>
      </c>
      <c r="G335" s="35" t="n">
        <v>4</v>
      </c>
      <c r="H335" s="36" t="n">
        <f aca="false">F335-50*G335</f>
        <v>2319</v>
      </c>
      <c r="I335" s="27" t="n">
        <f aca="false">G335/F335*100</f>
        <v>0.158793171893609</v>
      </c>
      <c r="J335" s="28"/>
      <c r="K335" s="38"/>
      <c r="L335" s="39" t="n">
        <f aca="false">J335*100-K335*250</f>
        <v>0</v>
      </c>
    </row>
    <row r="336" s="31" customFormat="true" ht="12.75" hidden="false" customHeight="true" outlineLevel="0" collapsed="false">
      <c r="A336" s="19" t="n">
        <v>328</v>
      </c>
      <c r="B336" s="45" t="s">
        <v>610</v>
      </c>
      <c r="C336" s="45" t="s">
        <v>284</v>
      </c>
      <c r="D336" s="45" t="s">
        <v>238</v>
      </c>
      <c r="E336" s="23" t="s">
        <v>34</v>
      </c>
      <c r="F336" s="46" t="n">
        <v>2717</v>
      </c>
      <c r="G336" s="49" t="n">
        <v>8</v>
      </c>
      <c r="H336" s="36" t="n">
        <f aca="false">F336-50*G336</f>
        <v>2317</v>
      </c>
      <c r="I336" s="27" t="n">
        <f aca="false">G336/F336*100</f>
        <v>0.294442399705558</v>
      </c>
      <c r="J336" s="28"/>
      <c r="K336" s="38"/>
      <c r="L336" s="39" t="n">
        <f aca="false">J336*100-K336*250</f>
        <v>0</v>
      </c>
    </row>
    <row r="337" s="31" customFormat="true" ht="12.75" hidden="false" customHeight="true" outlineLevel="0" collapsed="false">
      <c r="A337" s="19" t="n">
        <v>329</v>
      </c>
      <c r="B337" s="21" t="s">
        <v>611</v>
      </c>
      <c r="C337" s="21" t="s">
        <v>612</v>
      </c>
      <c r="D337" s="21" t="s">
        <v>613</v>
      </c>
      <c r="E337" s="23" t="s">
        <v>27</v>
      </c>
      <c r="F337" s="46" t="n">
        <v>2712</v>
      </c>
      <c r="G337" s="49" t="n">
        <v>8</v>
      </c>
      <c r="H337" s="36" t="n">
        <f aca="false">F337-50*G337</f>
        <v>2312</v>
      </c>
      <c r="I337" s="27" t="n">
        <f aca="false">G337/F337*100</f>
        <v>0.294985250737463</v>
      </c>
      <c r="J337" s="28"/>
      <c r="K337" s="38"/>
      <c r="L337" s="39" t="n">
        <f aca="false">J337*100-K337*250</f>
        <v>0</v>
      </c>
    </row>
    <row r="338" s="31" customFormat="true" ht="12.75" hidden="false" customHeight="true" outlineLevel="0" collapsed="false">
      <c r="A338" s="19" t="n">
        <v>330</v>
      </c>
      <c r="B338" s="40" t="s">
        <v>614</v>
      </c>
      <c r="C338" s="40" t="s">
        <v>453</v>
      </c>
      <c r="D338" s="45" t="s">
        <v>89</v>
      </c>
      <c r="E338" s="42" t="s">
        <v>20</v>
      </c>
      <c r="F338" s="43" t="n">
        <v>2560</v>
      </c>
      <c r="G338" s="44" t="n">
        <v>5</v>
      </c>
      <c r="H338" s="36" t="n">
        <f aca="false">F338-50*G338</f>
        <v>2310</v>
      </c>
      <c r="I338" s="27" t="n">
        <f aca="false">G338/F338*100</f>
        <v>0.1953125</v>
      </c>
      <c r="J338" s="28"/>
      <c r="K338" s="38"/>
      <c r="L338" s="39" t="n">
        <f aca="false">J338*100-K338*250</f>
        <v>0</v>
      </c>
    </row>
    <row r="339" s="31" customFormat="true" ht="12.75" hidden="false" customHeight="true" outlineLevel="0" collapsed="false">
      <c r="A339" s="19" t="n">
        <v>331</v>
      </c>
      <c r="B339" s="54" t="s">
        <v>615</v>
      </c>
      <c r="C339" s="32" t="s">
        <v>503</v>
      </c>
      <c r="D339" s="54" t="s">
        <v>172</v>
      </c>
      <c r="E339" s="23" t="s">
        <v>16</v>
      </c>
      <c r="F339" s="55" t="n">
        <v>2459</v>
      </c>
      <c r="G339" s="56" t="n">
        <v>3</v>
      </c>
      <c r="H339" s="36" t="n">
        <f aca="false">F339-50*G339</f>
        <v>2309</v>
      </c>
      <c r="I339" s="27" t="n">
        <f aca="false">G339/F339*100</f>
        <v>0.122000813338756</v>
      </c>
      <c r="J339" s="28"/>
      <c r="K339" s="38"/>
      <c r="L339" s="39" t="n">
        <f aca="false">J339*100-K339*250</f>
        <v>0</v>
      </c>
    </row>
    <row r="340" s="31" customFormat="true" ht="12.75" hidden="false" customHeight="true" outlineLevel="0" collapsed="false">
      <c r="A340" s="19" t="n">
        <v>332</v>
      </c>
      <c r="B340" s="45" t="s">
        <v>616</v>
      </c>
      <c r="C340" s="45" t="s">
        <v>79</v>
      </c>
      <c r="D340" s="45" t="s">
        <v>558</v>
      </c>
      <c r="E340" s="23" t="s">
        <v>16</v>
      </c>
      <c r="F340" s="46" t="n">
        <v>2552</v>
      </c>
      <c r="G340" s="35" t="n">
        <v>5</v>
      </c>
      <c r="H340" s="36" t="n">
        <f aca="false">F340-50*G340</f>
        <v>2302</v>
      </c>
      <c r="I340" s="27" t="n">
        <f aca="false">G340/F340*100</f>
        <v>0.195924764890282</v>
      </c>
      <c r="J340" s="28"/>
      <c r="K340" s="38"/>
      <c r="L340" s="39" t="n">
        <f aca="false">J340*100-K340*250</f>
        <v>0</v>
      </c>
    </row>
    <row r="341" s="31" customFormat="true" ht="12.75" hidden="false" customHeight="true" outlineLevel="0" collapsed="false">
      <c r="A341" s="19" t="n">
        <v>333</v>
      </c>
      <c r="B341" s="45" t="s">
        <v>617</v>
      </c>
      <c r="C341" s="45" t="s">
        <v>189</v>
      </c>
      <c r="D341" s="58" t="s">
        <v>542</v>
      </c>
      <c r="E341" s="42" t="s">
        <v>34</v>
      </c>
      <c r="F341" s="46" t="n">
        <v>2650</v>
      </c>
      <c r="G341" s="35" t="n">
        <v>7</v>
      </c>
      <c r="H341" s="36" t="n">
        <f aca="false">F341-50*G341</f>
        <v>2300</v>
      </c>
      <c r="I341" s="27" t="n">
        <f aca="false">G341/F341*100</f>
        <v>0.264150943396226</v>
      </c>
      <c r="J341" s="37"/>
      <c r="K341" s="38"/>
      <c r="L341" s="39" t="n">
        <f aca="false">J341*100-K341*250</f>
        <v>0</v>
      </c>
    </row>
    <row r="342" s="31" customFormat="true" ht="12.75" hidden="false" customHeight="true" outlineLevel="0" collapsed="false">
      <c r="A342" s="19" t="n">
        <v>334</v>
      </c>
      <c r="B342" s="57" t="s">
        <v>618</v>
      </c>
      <c r="C342" s="57" t="s">
        <v>88</v>
      </c>
      <c r="D342" s="45" t="s">
        <v>430</v>
      </c>
      <c r="E342" s="52"/>
      <c r="F342" s="46" t="n">
        <v>2998</v>
      </c>
      <c r="G342" s="44" t="n">
        <v>14</v>
      </c>
      <c r="H342" s="36" t="n">
        <f aca="false">F342-50*G342</f>
        <v>2298</v>
      </c>
      <c r="I342" s="27" t="n">
        <f aca="false">G342/F342*100</f>
        <v>0.466977985323549</v>
      </c>
      <c r="J342" s="28" t="n">
        <v>41</v>
      </c>
      <c r="K342" s="38" t="n">
        <v>5</v>
      </c>
      <c r="L342" s="39" t="n">
        <f aca="false">J342*100-K342*250</f>
        <v>2850</v>
      </c>
    </row>
    <row r="343" s="31" customFormat="true" ht="12.75" hidden="false" customHeight="true" outlineLevel="0" collapsed="false">
      <c r="A343" s="19" t="n">
        <v>335</v>
      </c>
      <c r="B343" s="54" t="s">
        <v>619</v>
      </c>
      <c r="C343" s="21" t="s">
        <v>144</v>
      </c>
      <c r="D343" s="54" t="s">
        <v>464</v>
      </c>
      <c r="E343" s="23" t="s">
        <v>16</v>
      </c>
      <c r="F343" s="55" t="n">
        <v>2497</v>
      </c>
      <c r="G343" s="56" t="n">
        <v>4</v>
      </c>
      <c r="H343" s="36" t="n">
        <f aca="false">F343-50*G343</f>
        <v>2297</v>
      </c>
      <c r="I343" s="27" t="n">
        <f aca="false">G343/F343*100</f>
        <v>0.160192230676812</v>
      </c>
      <c r="J343" s="28"/>
      <c r="K343" s="38"/>
      <c r="L343" s="39" t="n">
        <f aca="false">J343*100-K343*250</f>
        <v>0</v>
      </c>
    </row>
    <row r="344" s="31" customFormat="true" ht="12.75" hidden="false" customHeight="true" outlineLevel="0" collapsed="false">
      <c r="A344" s="19" t="n">
        <v>336</v>
      </c>
      <c r="B344" s="32" t="s">
        <v>620</v>
      </c>
      <c r="C344" s="32" t="s">
        <v>563</v>
      </c>
      <c r="D344" s="32" t="s">
        <v>138</v>
      </c>
      <c r="E344" s="59" t="s">
        <v>16</v>
      </c>
      <c r="F344" s="34" t="n">
        <v>2446</v>
      </c>
      <c r="G344" s="35" t="n">
        <v>3</v>
      </c>
      <c r="H344" s="36" t="n">
        <f aca="false">F344-50*G344</f>
        <v>2296</v>
      </c>
      <c r="I344" s="27" t="n">
        <f aca="false">G344/F344*100</f>
        <v>0.122649223221586</v>
      </c>
      <c r="J344" s="37"/>
      <c r="K344" s="38"/>
      <c r="L344" s="39" t="n">
        <f aca="false">J344*100-K344*250</f>
        <v>0</v>
      </c>
    </row>
    <row r="345" s="31" customFormat="true" ht="12.75" hidden="false" customHeight="true" outlineLevel="0" collapsed="false">
      <c r="A345" s="19" t="n">
        <v>337</v>
      </c>
      <c r="B345" s="45" t="s">
        <v>621</v>
      </c>
      <c r="C345" s="45" t="s">
        <v>622</v>
      </c>
      <c r="D345" s="45" t="s">
        <v>576</v>
      </c>
      <c r="E345" s="23" t="s">
        <v>34</v>
      </c>
      <c r="F345" s="46" t="n">
        <v>2288</v>
      </c>
      <c r="G345" s="49" t="n">
        <v>0</v>
      </c>
      <c r="H345" s="36" t="n">
        <f aca="false">F345-50*G345</f>
        <v>2288</v>
      </c>
      <c r="I345" s="27" t="n">
        <f aca="false">G345/F345*100</f>
        <v>0</v>
      </c>
      <c r="J345" s="28"/>
      <c r="K345" s="38"/>
      <c r="L345" s="39" t="n">
        <f aca="false">J345*100-K345*250</f>
        <v>0</v>
      </c>
    </row>
    <row r="346" s="31" customFormat="true" ht="12.75" hidden="false" customHeight="true" outlineLevel="0" collapsed="false">
      <c r="A346" s="19" t="n">
        <v>338</v>
      </c>
      <c r="B346" s="21" t="s">
        <v>452</v>
      </c>
      <c r="C346" s="21" t="s">
        <v>129</v>
      </c>
      <c r="D346" s="47" t="s">
        <v>271</v>
      </c>
      <c r="E346" s="23" t="s">
        <v>34</v>
      </c>
      <c r="F346" s="46" t="n">
        <v>2636</v>
      </c>
      <c r="G346" s="49" t="n">
        <v>7</v>
      </c>
      <c r="H346" s="36" t="n">
        <f aca="false">F346-50*G346</f>
        <v>2286</v>
      </c>
      <c r="I346" s="27" t="n">
        <f aca="false">G346/F346*100</f>
        <v>0.265553869499241</v>
      </c>
      <c r="J346" s="28"/>
      <c r="K346" s="38"/>
      <c r="L346" s="39" t="n">
        <f aca="false">J346*100-K346*250</f>
        <v>0</v>
      </c>
    </row>
    <row r="347" s="31" customFormat="true" ht="12.75" hidden="false" customHeight="true" outlineLevel="0" collapsed="false">
      <c r="A347" s="19" t="n">
        <v>339</v>
      </c>
      <c r="B347" s="50" t="s">
        <v>623</v>
      </c>
      <c r="C347" s="50" t="s">
        <v>624</v>
      </c>
      <c r="D347" s="50" t="s">
        <v>68</v>
      </c>
      <c r="E347" s="23" t="s">
        <v>16</v>
      </c>
      <c r="F347" s="46" t="n">
        <v>2280</v>
      </c>
      <c r="G347" s="35" t="n">
        <v>0</v>
      </c>
      <c r="H347" s="36" t="n">
        <f aca="false">F347-50*G347</f>
        <v>2280</v>
      </c>
      <c r="I347" s="27" t="n">
        <f aca="false">G347/F347*100</f>
        <v>0</v>
      </c>
      <c r="J347" s="28"/>
      <c r="K347" s="38"/>
      <c r="L347" s="39" t="n">
        <f aca="false">J347*100-K347*250</f>
        <v>0</v>
      </c>
    </row>
    <row r="348" s="31" customFormat="true" ht="12.75" hidden="false" customHeight="true" outlineLevel="0" collapsed="false">
      <c r="A348" s="19" t="n">
        <v>340</v>
      </c>
      <c r="B348" s="21" t="s">
        <v>625</v>
      </c>
      <c r="C348" s="21" t="s">
        <v>76</v>
      </c>
      <c r="D348" s="21" t="s">
        <v>469</v>
      </c>
      <c r="E348" s="65" t="s">
        <v>27</v>
      </c>
      <c r="F348" s="60" t="n">
        <v>2628</v>
      </c>
      <c r="G348" s="49" t="n">
        <v>7</v>
      </c>
      <c r="H348" s="36" t="n">
        <f aca="false">F348-50*G348</f>
        <v>2278</v>
      </c>
      <c r="I348" s="27" t="n">
        <f aca="false">G348/F348*100</f>
        <v>0.266362252663623</v>
      </c>
      <c r="J348" s="28" t="n">
        <v>63</v>
      </c>
      <c r="K348" s="38" t="n">
        <v>3</v>
      </c>
      <c r="L348" s="39" t="n">
        <f aca="false">J348*100-K348*250</f>
        <v>5550</v>
      </c>
    </row>
    <row r="349" s="31" customFormat="true" ht="12.75" hidden="false" customHeight="true" outlineLevel="0" collapsed="false">
      <c r="A349" s="19" t="n">
        <v>341</v>
      </c>
      <c r="B349" s="50" t="s">
        <v>626</v>
      </c>
      <c r="C349" s="21" t="s">
        <v>627</v>
      </c>
      <c r="D349" s="50" t="s">
        <v>433</v>
      </c>
      <c r="E349" s="23" t="s">
        <v>16</v>
      </c>
      <c r="F349" s="36" t="n">
        <v>2413</v>
      </c>
      <c r="G349" s="35" t="n">
        <v>3</v>
      </c>
      <c r="H349" s="36" t="n">
        <f aca="false">F349-50*G349</f>
        <v>2263</v>
      </c>
      <c r="I349" s="27" t="n">
        <f aca="false">G349/F349*100</f>
        <v>0.124326564442603</v>
      </c>
      <c r="J349" s="28" t="n">
        <v>53</v>
      </c>
      <c r="K349" s="38" t="n">
        <v>9</v>
      </c>
      <c r="L349" s="39" t="n">
        <f aca="false">J349*100-K349*250</f>
        <v>3050</v>
      </c>
    </row>
    <row r="350" s="31" customFormat="true" ht="12.75" hidden="false" customHeight="true" outlineLevel="0" collapsed="false">
      <c r="A350" s="19" t="n">
        <v>342</v>
      </c>
      <c r="B350" s="54" t="s">
        <v>628</v>
      </c>
      <c r="C350" s="69" t="s">
        <v>466</v>
      </c>
      <c r="D350" s="54" t="s">
        <v>387</v>
      </c>
      <c r="E350" s="23" t="s">
        <v>34</v>
      </c>
      <c r="F350" s="55" t="n">
        <v>2507</v>
      </c>
      <c r="G350" s="56" t="n">
        <v>5</v>
      </c>
      <c r="H350" s="36" t="n">
        <f aca="false">F350-50*G350</f>
        <v>2257</v>
      </c>
      <c r="I350" s="27" t="n">
        <f aca="false">G350/F350*100</f>
        <v>0.199441563621859</v>
      </c>
      <c r="J350" s="28"/>
      <c r="K350" s="38"/>
      <c r="L350" s="39" t="n">
        <f aca="false">J350*100-K350*250</f>
        <v>0</v>
      </c>
    </row>
    <row r="351" s="31" customFormat="true" ht="12.75" hidden="false" customHeight="true" outlineLevel="0" collapsed="false">
      <c r="A351" s="19" t="n">
        <v>343</v>
      </c>
      <c r="B351" s="45" t="s">
        <v>629</v>
      </c>
      <c r="C351" s="45" t="s">
        <v>73</v>
      </c>
      <c r="D351" s="45" t="s">
        <v>260</v>
      </c>
      <c r="E351" s="52"/>
      <c r="F351" s="60" t="n">
        <v>2546</v>
      </c>
      <c r="G351" s="49" t="n">
        <v>6</v>
      </c>
      <c r="H351" s="36" t="n">
        <f aca="false">F351-50*G351</f>
        <v>2246</v>
      </c>
      <c r="I351" s="27" t="n">
        <f aca="false">G351/F351*100</f>
        <v>0.2356637863315</v>
      </c>
      <c r="J351" s="28" t="n">
        <v>69</v>
      </c>
      <c r="K351" s="38" t="n">
        <v>7</v>
      </c>
      <c r="L351" s="39" t="n">
        <f aca="false">J351*100-K351*250</f>
        <v>5150</v>
      </c>
    </row>
    <row r="352" s="31" customFormat="true" ht="12.75" hidden="false" customHeight="true" outlineLevel="0" collapsed="false">
      <c r="A352" s="19" t="n">
        <v>344</v>
      </c>
      <c r="B352" s="21" t="s">
        <v>630</v>
      </c>
      <c r="C352" s="21" t="s">
        <v>212</v>
      </c>
      <c r="D352" s="45" t="s">
        <v>514</v>
      </c>
      <c r="E352" s="70" t="s">
        <v>27</v>
      </c>
      <c r="F352" s="46" t="n">
        <v>2396</v>
      </c>
      <c r="G352" s="49" t="n">
        <v>3</v>
      </c>
      <c r="H352" s="36" t="n">
        <f aca="false">F352-50*G352</f>
        <v>2246</v>
      </c>
      <c r="I352" s="27" t="n">
        <f aca="false">G352/F352*100</f>
        <v>0.125208681135225</v>
      </c>
      <c r="J352" s="28"/>
      <c r="K352" s="38"/>
      <c r="L352" s="39" t="n">
        <f aca="false">J352*100-K352*250</f>
        <v>0</v>
      </c>
    </row>
    <row r="353" s="31" customFormat="true" ht="12.75" hidden="false" customHeight="true" outlineLevel="0" collapsed="false">
      <c r="A353" s="19" t="n">
        <v>345</v>
      </c>
      <c r="B353" s="21" t="s">
        <v>631</v>
      </c>
      <c r="C353" s="21" t="s">
        <v>129</v>
      </c>
      <c r="D353" s="45" t="s">
        <v>201</v>
      </c>
      <c r="E353" s="23" t="s">
        <v>16</v>
      </c>
      <c r="F353" s="46" t="n">
        <v>2484</v>
      </c>
      <c r="G353" s="49" t="n">
        <v>5</v>
      </c>
      <c r="H353" s="36" t="n">
        <f aca="false">F353-50*G353</f>
        <v>2234</v>
      </c>
      <c r="I353" s="27" t="n">
        <f aca="false">G353/F353*100</f>
        <v>0.201288244766506</v>
      </c>
      <c r="J353" s="28"/>
      <c r="K353" s="38"/>
      <c r="L353" s="39" t="n">
        <f aca="false">J353*100-K353*250</f>
        <v>0</v>
      </c>
    </row>
    <row r="354" s="31" customFormat="true" ht="12.75" hidden="false" customHeight="true" outlineLevel="0" collapsed="false">
      <c r="A354" s="19" t="n">
        <v>346</v>
      </c>
      <c r="B354" s="45" t="s">
        <v>632</v>
      </c>
      <c r="C354" s="21" t="s">
        <v>212</v>
      </c>
      <c r="D354" s="21" t="s">
        <v>54</v>
      </c>
      <c r="E354" s="23" t="s">
        <v>34</v>
      </c>
      <c r="F354" s="46" t="n">
        <v>2612</v>
      </c>
      <c r="G354" s="49" t="n">
        <v>8</v>
      </c>
      <c r="H354" s="36" t="n">
        <f aca="false">F354-50*G354</f>
        <v>2212</v>
      </c>
      <c r="I354" s="27" t="n">
        <f aca="false">G354/F354*100</f>
        <v>0.306278713629403</v>
      </c>
      <c r="J354" s="37"/>
      <c r="K354" s="38"/>
      <c r="L354" s="39" t="n">
        <f aca="false">J354*100-K354*250</f>
        <v>0</v>
      </c>
    </row>
    <row r="355" s="31" customFormat="true" ht="12.75" hidden="false" customHeight="true" outlineLevel="0" collapsed="false">
      <c r="A355" s="19" t="n">
        <v>347</v>
      </c>
      <c r="B355" s="54" t="s">
        <v>80</v>
      </c>
      <c r="C355" s="21" t="s">
        <v>48</v>
      </c>
      <c r="D355" s="54" t="s">
        <v>387</v>
      </c>
      <c r="E355" s="23" t="s">
        <v>20</v>
      </c>
      <c r="F355" s="55" t="n">
        <v>2508</v>
      </c>
      <c r="G355" s="56" t="n">
        <v>6</v>
      </c>
      <c r="H355" s="36" t="n">
        <f aca="false">F355-50*G355</f>
        <v>2208</v>
      </c>
      <c r="I355" s="27" t="n">
        <f aca="false">G355/F355*100</f>
        <v>0.239234449760766</v>
      </c>
      <c r="J355" s="28" t="n">
        <v>46</v>
      </c>
      <c r="K355" s="38" t="n">
        <v>3</v>
      </c>
      <c r="L355" s="39" t="n">
        <f aca="false">J355*100-K355*250</f>
        <v>3850</v>
      </c>
    </row>
    <row r="356" s="31" customFormat="true" ht="12.75" hidden="false" customHeight="true" outlineLevel="0" collapsed="false">
      <c r="A356" s="19" t="n">
        <v>348</v>
      </c>
      <c r="B356" s="50" t="s">
        <v>633</v>
      </c>
      <c r="C356" s="45" t="s">
        <v>634</v>
      </c>
      <c r="D356" s="50" t="s">
        <v>417</v>
      </c>
      <c r="E356" s="23" t="s">
        <v>34</v>
      </c>
      <c r="F356" s="36" t="n">
        <v>2251</v>
      </c>
      <c r="G356" s="35" t="n">
        <v>1</v>
      </c>
      <c r="H356" s="36" t="n">
        <f aca="false">F356-50*G356</f>
        <v>2201</v>
      </c>
      <c r="I356" s="27" t="n">
        <f aca="false">G356/F356*100</f>
        <v>0.0444247001332741</v>
      </c>
      <c r="J356" s="28"/>
      <c r="K356" s="38"/>
      <c r="L356" s="39" t="n">
        <f aca="false">J356*100-K356*250</f>
        <v>0</v>
      </c>
    </row>
    <row r="357" s="31" customFormat="true" ht="12.75" hidden="false" customHeight="true" outlineLevel="0" collapsed="false">
      <c r="A357" s="19" t="n">
        <v>349</v>
      </c>
      <c r="B357" s="54" t="s">
        <v>635</v>
      </c>
      <c r="C357" s="32" t="s">
        <v>189</v>
      </c>
      <c r="D357" s="54" t="s">
        <v>82</v>
      </c>
      <c r="E357" s="23" t="s">
        <v>38</v>
      </c>
      <c r="F357" s="55" t="n">
        <v>2449</v>
      </c>
      <c r="G357" s="56" t="n">
        <v>5</v>
      </c>
      <c r="H357" s="36" t="n">
        <f aca="false">F357-50*G357</f>
        <v>2199</v>
      </c>
      <c r="I357" s="27" t="n">
        <f aca="false">G357/F357*100</f>
        <v>0.204164965291956</v>
      </c>
      <c r="J357" s="28"/>
      <c r="K357" s="38"/>
      <c r="L357" s="39" t="n">
        <f aca="false">J357*100-K357*250</f>
        <v>0</v>
      </c>
    </row>
    <row r="358" s="31" customFormat="true" ht="12.75" hidden="false" customHeight="true" outlineLevel="0" collapsed="false">
      <c r="A358" s="19" t="n">
        <v>350</v>
      </c>
      <c r="B358" s="50" t="s">
        <v>636</v>
      </c>
      <c r="C358" s="50" t="s">
        <v>432</v>
      </c>
      <c r="D358" s="50" t="s">
        <v>68</v>
      </c>
      <c r="E358" s="23" t="s">
        <v>34</v>
      </c>
      <c r="F358" s="46" t="n">
        <v>2294</v>
      </c>
      <c r="G358" s="49" t="n">
        <v>2</v>
      </c>
      <c r="H358" s="36" t="n">
        <f aca="false">F358-50*G358</f>
        <v>2194</v>
      </c>
      <c r="I358" s="27" t="n">
        <f aca="false">G358/F358*100</f>
        <v>0.0871839581517001</v>
      </c>
      <c r="J358" s="28"/>
      <c r="K358" s="38"/>
      <c r="L358" s="39" t="n">
        <f aca="false">J358*100-K358*250</f>
        <v>0</v>
      </c>
    </row>
    <row r="359" s="31" customFormat="true" ht="12.75" hidden="false" customHeight="true" outlineLevel="0" collapsed="false">
      <c r="A359" s="19" t="n">
        <v>351</v>
      </c>
      <c r="B359" s="32" t="s">
        <v>637</v>
      </c>
      <c r="C359" s="57" t="s">
        <v>206</v>
      </c>
      <c r="D359" s="32" t="s">
        <v>268</v>
      </c>
      <c r="E359" s="51" t="s">
        <v>16</v>
      </c>
      <c r="F359" s="36" t="n">
        <v>2386</v>
      </c>
      <c r="G359" s="35" t="n">
        <v>4</v>
      </c>
      <c r="H359" s="36" t="n">
        <f aca="false">F359-50*G359</f>
        <v>2186</v>
      </c>
      <c r="I359" s="27" t="n">
        <f aca="false">G359/F359*100</f>
        <v>0.167644593461861</v>
      </c>
      <c r="J359" s="28" t="n">
        <v>43</v>
      </c>
      <c r="K359" s="38" t="n">
        <v>5</v>
      </c>
      <c r="L359" s="39" t="n">
        <f aca="false">J359*100-K359*250</f>
        <v>3050</v>
      </c>
    </row>
    <row r="360" s="31" customFormat="true" ht="12.75" hidden="false" customHeight="true" outlineLevel="0" collapsed="false">
      <c r="A360" s="19" t="n">
        <v>352</v>
      </c>
      <c r="B360" s="45" t="s">
        <v>638</v>
      </c>
      <c r="C360" s="21" t="s">
        <v>257</v>
      </c>
      <c r="D360" s="45" t="s">
        <v>271</v>
      </c>
      <c r="E360" s="23" t="s">
        <v>34</v>
      </c>
      <c r="F360" s="46" t="n">
        <v>2434</v>
      </c>
      <c r="G360" s="35" t="n">
        <v>5</v>
      </c>
      <c r="H360" s="36" t="n">
        <f aca="false">F360-50*G360</f>
        <v>2184</v>
      </c>
      <c r="I360" s="27" t="n">
        <f aca="false">G360/F360*100</f>
        <v>0.205423171733772</v>
      </c>
      <c r="J360" s="28"/>
      <c r="K360" s="38"/>
      <c r="L360" s="39" t="n">
        <f aca="false">J360*100-K360*250</f>
        <v>0</v>
      </c>
    </row>
    <row r="361" s="31" customFormat="true" ht="12.75" hidden="false" customHeight="true" outlineLevel="0" collapsed="false">
      <c r="A361" s="19" t="n">
        <v>353</v>
      </c>
      <c r="B361" s="40" t="s">
        <v>639</v>
      </c>
      <c r="C361" s="40" t="s">
        <v>53</v>
      </c>
      <c r="D361" s="40" t="s">
        <v>481</v>
      </c>
      <c r="E361" s="59" t="s">
        <v>16</v>
      </c>
      <c r="F361" s="36" t="n">
        <v>2532</v>
      </c>
      <c r="G361" s="35" t="n">
        <v>7</v>
      </c>
      <c r="H361" s="36" t="n">
        <f aca="false">F361-50*G361</f>
        <v>2182</v>
      </c>
      <c r="I361" s="27" t="n">
        <f aca="false">G361/F361*100</f>
        <v>0.276461295418641</v>
      </c>
      <c r="J361" s="28"/>
      <c r="K361" s="38"/>
      <c r="L361" s="39" t="n">
        <f aca="false">J361*100-K361*250</f>
        <v>0</v>
      </c>
    </row>
    <row r="362" s="31" customFormat="true" ht="12.75" hidden="false" customHeight="true" outlineLevel="0" collapsed="false">
      <c r="A362" s="19" t="n">
        <v>354</v>
      </c>
      <c r="B362" s="45" t="s">
        <v>640</v>
      </c>
      <c r="C362" s="45" t="s">
        <v>641</v>
      </c>
      <c r="D362" s="45" t="s">
        <v>430</v>
      </c>
      <c r="E362" s="23"/>
      <c r="F362" s="46" t="n">
        <v>2509</v>
      </c>
      <c r="G362" s="35" t="n">
        <v>7</v>
      </c>
      <c r="H362" s="36" t="n">
        <f aca="false">F362-50*G362</f>
        <v>2159</v>
      </c>
      <c r="I362" s="27" t="n">
        <f aca="false">G362/F362*100</f>
        <v>0.278995615783181</v>
      </c>
      <c r="J362" s="28" t="n">
        <v>57</v>
      </c>
      <c r="K362" s="38" t="n">
        <v>2</v>
      </c>
      <c r="L362" s="39" t="n">
        <f aca="false">J362*100-K362*250</f>
        <v>5200</v>
      </c>
    </row>
    <row r="363" s="31" customFormat="true" ht="12.75" hidden="false" customHeight="true" outlineLevel="0" collapsed="false">
      <c r="A363" s="19" t="n">
        <v>355</v>
      </c>
      <c r="B363" s="45" t="s">
        <v>642</v>
      </c>
      <c r="C363" s="21" t="s">
        <v>212</v>
      </c>
      <c r="D363" s="45" t="s">
        <v>643</v>
      </c>
      <c r="E363" s="23" t="s">
        <v>20</v>
      </c>
      <c r="F363" s="46" t="n">
        <v>2402</v>
      </c>
      <c r="G363" s="49" t="n">
        <v>5</v>
      </c>
      <c r="H363" s="36" t="n">
        <f aca="false">F363-50*G363</f>
        <v>2152</v>
      </c>
      <c r="I363" s="27" t="n">
        <f aca="false">G363/F363*100</f>
        <v>0.208159866777685</v>
      </c>
      <c r="J363" s="37"/>
      <c r="K363" s="38"/>
      <c r="L363" s="39" t="n">
        <f aca="false">J363*100-K363*250</f>
        <v>0</v>
      </c>
    </row>
    <row r="364" s="31" customFormat="true" ht="12.75" hidden="false" customHeight="true" outlineLevel="0" collapsed="false">
      <c r="A364" s="19" t="n">
        <v>356</v>
      </c>
      <c r="B364" s="21" t="s">
        <v>644</v>
      </c>
      <c r="C364" s="21" t="s">
        <v>46</v>
      </c>
      <c r="D364" s="47" t="s">
        <v>645</v>
      </c>
      <c r="E364" s="23" t="s">
        <v>34</v>
      </c>
      <c r="F364" s="46" t="n">
        <v>2294</v>
      </c>
      <c r="G364" s="49" t="n">
        <v>3</v>
      </c>
      <c r="H364" s="36" t="n">
        <f aca="false">F364-50*G364</f>
        <v>2144</v>
      </c>
      <c r="I364" s="27" t="n">
        <f aca="false">G364/F364*100</f>
        <v>0.13077593722755</v>
      </c>
      <c r="J364" s="28"/>
      <c r="K364" s="38"/>
      <c r="L364" s="39" t="n">
        <f aca="false">J364*100-K364*250</f>
        <v>0</v>
      </c>
    </row>
    <row r="365" s="61" customFormat="true" ht="12.75" hidden="false" customHeight="true" outlineLevel="0" collapsed="false">
      <c r="A365" s="19" t="n">
        <v>357</v>
      </c>
      <c r="B365" s="21" t="s">
        <v>646</v>
      </c>
      <c r="C365" s="21" t="s">
        <v>79</v>
      </c>
      <c r="D365" s="47" t="s">
        <v>576</v>
      </c>
      <c r="E365" s="23" t="s">
        <v>16</v>
      </c>
      <c r="F365" s="46" t="n">
        <v>2193</v>
      </c>
      <c r="G365" s="49" t="n">
        <v>1</v>
      </c>
      <c r="H365" s="36" t="n">
        <f aca="false">F365-50*G365</f>
        <v>2143</v>
      </c>
      <c r="I365" s="27" t="n">
        <f aca="false">G365/F365*100</f>
        <v>0.0455996352029184</v>
      </c>
      <c r="J365" s="28"/>
      <c r="K365" s="38"/>
      <c r="L365" s="39" t="n">
        <f aca="false">J365*100-K365*250</f>
        <v>0</v>
      </c>
    </row>
    <row r="366" s="31" customFormat="true" ht="12.75" hidden="false" customHeight="true" outlineLevel="0" collapsed="false">
      <c r="A366" s="19" t="n">
        <v>358</v>
      </c>
      <c r="B366" s="21" t="s">
        <v>647</v>
      </c>
      <c r="C366" s="21" t="s">
        <v>88</v>
      </c>
      <c r="D366" s="45" t="s">
        <v>297</v>
      </c>
      <c r="E366" s="23"/>
      <c r="F366" s="46" t="n">
        <v>2543</v>
      </c>
      <c r="G366" s="49" t="n">
        <v>8</v>
      </c>
      <c r="H366" s="36" t="n">
        <f aca="false">F366-50*G366</f>
        <v>2143</v>
      </c>
      <c r="I366" s="27" t="n">
        <f aca="false">G366/F366*100</f>
        <v>0.314589068029886</v>
      </c>
      <c r="J366" s="28"/>
      <c r="K366" s="38"/>
      <c r="L366" s="39" t="n">
        <f aca="false">J366*100-K366*250</f>
        <v>0</v>
      </c>
    </row>
    <row r="367" s="31" customFormat="true" ht="12.75" hidden="false" customHeight="true" outlineLevel="0" collapsed="false">
      <c r="A367" s="19" t="n">
        <v>359</v>
      </c>
      <c r="B367" s="45" t="s">
        <v>328</v>
      </c>
      <c r="C367" s="21" t="s">
        <v>360</v>
      </c>
      <c r="D367" s="45" t="s">
        <v>349</v>
      </c>
      <c r="E367" s="23"/>
      <c r="F367" s="46" t="n">
        <v>2389</v>
      </c>
      <c r="G367" s="35" t="n">
        <v>5</v>
      </c>
      <c r="H367" s="36" t="n">
        <f aca="false">F367-50*G367</f>
        <v>2139</v>
      </c>
      <c r="I367" s="27" t="n">
        <f aca="false">G367/F367*100</f>
        <v>0.209292591042277</v>
      </c>
      <c r="J367" s="28"/>
      <c r="K367" s="38"/>
      <c r="L367" s="39" t="n">
        <f aca="false">J367*100-K367*250</f>
        <v>0</v>
      </c>
    </row>
    <row r="368" s="31" customFormat="true" ht="12.75" hidden="false" customHeight="true" outlineLevel="0" collapsed="false">
      <c r="A368" s="19" t="n">
        <v>360</v>
      </c>
      <c r="B368" s="50" t="s">
        <v>521</v>
      </c>
      <c r="C368" s="50" t="s">
        <v>91</v>
      </c>
      <c r="D368" s="50" t="s">
        <v>602</v>
      </c>
      <c r="E368" s="23" t="s">
        <v>16</v>
      </c>
      <c r="F368" s="46" t="n">
        <v>2385</v>
      </c>
      <c r="G368" s="35" t="n">
        <v>5</v>
      </c>
      <c r="H368" s="36" t="n">
        <f aca="false">F368-50*G368</f>
        <v>2135</v>
      </c>
      <c r="I368" s="27" t="n">
        <f aca="false">G368/F368*100</f>
        <v>0.209643605870021</v>
      </c>
      <c r="J368" s="28"/>
      <c r="K368" s="38"/>
      <c r="L368" s="39" t="n">
        <f aca="false">J368*100-K368*250</f>
        <v>0</v>
      </c>
    </row>
    <row r="369" s="31" customFormat="true" ht="12.75" hidden="false" customHeight="true" outlineLevel="0" collapsed="false">
      <c r="A369" s="19" t="n">
        <v>361</v>
      </c>
      <c r="B369" s="45" t="s">
        <v>648</v>
      </c>
      <c r="C369" s="45" t="s">
        <v>206</v>
      </c>
      <c r="D369" s="45" t="s">
        <v>207</v>
      </c>
      <c r="E369" s="23" t="s">
        <v>20</v>
      </c>
      <c r="F369" s="46" t="n">
        <v>2247</v>
      </c>
      <c r="G369" s="35" t="n">
        <v>3</v>
      </c>
      <c r="H369" s="36" t="n">
        <f aca="false">F369-50*G369</f>
        <v>2097</v>
      </c>
      <c r="I369" s="27" t="n">
        <f aca="false">G369/F369*100</f>
        <v>0.133511348464619</v>
      </c>
      <c r="J369" s="28"/>
      <c r="K369" s="38"/>
      <c r="L369" s="39" t="n">
        <f aca="false">J369*100-K369*250</f>
        <v>0</v>
      </c>
    </row>
    <row r="370" s="31" customFormat="true" ht="12.75" hidden="false" customHeight="true" outlineLevel="0" collapsed="false">
      <c r="A370" s="19" t="n">
        <v>362</v>
      </c>
      <c r="B370" s="45" t="s">
        <v>649</v>
      </c>
      <c r="C370" s="45" t="s">
        <v>345</v>
      </c>
      <c r="D370" s="21" t="s">
        <v>435</v>
      </c>
      <c r="E370" s="23"/>
      <c r="F370" s="60" t="n">
        <v>2396</v>
      </c>
      <c r="G370" s="49" t="n">
        <v>6</v>
      </c>
      <c r="H370" s="36" t="n">
        <f aca="false">F370-50*G370</f>
        <v>2096</v>
      </c>
      <c r="I370" s="27" t="n">
        <f aca="false">G370/F370*100</f>
        <v>0.250417362270451</v>
      </c>
      <c r="J370" s="28"/>
      <c r="K370" s="38"/>
      <c r="L370" s="39" t="n">
        <f aca="false">J370*100-K370*250</f>
        <v>0</v>
      </c>
    </row>
    <row r="371" s="31" customFormat="true" ht="12.75" hidden="false" customHeight="true" outlineLevel="0" collapsed="false">
      <c r="A371" s="19" t="n">
        <v>363</v>
      </c>
      <c r="B371" s="45" t="s">
        <v>650</v>
      </c>
      <c r="C371" s="45" t="s">
        <v>516</v>
      </c>
      <c r="D371" s="45" t="s">
        <v>576</v>
      </c>
      <c r="E371" s="23" t="s">
        <v>16</v>
      </c>
      <c r="F371" s="46" t="n">
        <v>2431</v>
      </c>
      <c r="G371" s="35" t="n">
        <v>7</v>
      </c>
      <c r="H371" s="36" t="n">
        <f aca="false">F371-50*G371</f>
        <v>2081</v>
      </c>
      <c r="I371" s="27" t="n">
        <f aca="false">G371/F371*100</f>
        <v>0.287947346770876</v>
      </c>
      <c r="J371" s="28"/>
      <c r="K371" s="38"/>
      <c r="L371" s="39" t="n">
        <f aca="false">J371*100-K371*250</f>
        <v>0</v>
      </c>
    </row>
    <row r="372" s="31" customFormat="true" ht="12.75" hidden="false" customHeight="true" outlineLevel="0" collapsed="false">
      <c r="A372" s="19" t="n">
        <v>364</v>
      </c>
      <c r="B372" s="45" t="s">
        <v>651</v>
      </c>
      <c r="C372" s="45" t="s">
        <v>345</v>
      </c>
      <c r="D372" s="45" t="s">
        <v>382</v>
      </c>
      <c r="E372" s="23"/>
      <c r="F372" s="46" t="n">
        <v>2564</v>
      </c>
      <c r="G372" s="35" t="n">
        <v>10</v>
      </c>
      <c r="H372" s="36" t="n">
        <f aca="false">F372-50*G372</f>
        <v>2064</v>
      </c>
      <c r="I372" s="27" t="n">
        <f aca="false">G372/F372*100</f>
        <v>0.390015600624025</v>
      </c>
      <c r="J372" s="28"/>
      <c r="K372" s="38"/>
      <c r="L372" s="39" t="n">
        <f aca="false">J372*100-K372*250</f>
        <v>0</v>
      </c>
    </row>
    <row r="373" s="31" customFormat="true" ht="12.75" hidden="false" customHeight="true" outlineLevel="0" collapsed="false">
      <c r="A373" s="19" t="n">
        <v>365</v>
      </c>
      <c r="B373" s="21" t="s">
        <v>652</v>
      </c>
      <c r="C373" s="21" t="s">
        <v>277</v>
      </c>
      <c r="D373" s="45" t="s">
        <v>444</v>
      </c>
      <c r="E373" s="23" t="s">
        <v>27</v>
      </c>
      <c r="F373" s="46" t="n">
        <v>2712</v>
      </c>
      <c r="G373" s="49" t="n">
        <v>13</v>
      </c>
      <c r="H373" s="36" t="n">
        <f aca="false">F373-50*G373</f>
        <v>2062</v>
      </c>
      <c r="I373" s="27" t="n">
        <f aca="false">G373/F373*100</f>
        <v>0.479351032448378</v>
      </c>
      <c r="J373" s="28"/>
      <c r="K373" s="38"/>
      <c r="L373" s="39" t="n">
        <f aca="false">J373*100-K373*250</f>
        <v>0</v>
      </c>
    </row>
    <row r="374" s="31" customFormat="true" ht="12.75" hidden="false" customHeight="true" outlineLevel="0" collapsed="false">
      <c r="A374" s="19" t="n">
        <v>366</v>
      </c>
      <c r="B374" s="50" t="s">
        <v>653</v>
      </c>
      <c r="C374" s="45" t="s">
        <v>587</v>
      </c>
      <c r="D374" s="50" t="s">
        <v>654</v>
      </c>
      <c r="E374" s="23" t="s">
        <v>27</v>
      </c>
      <c r="F374" s="36" t="n">
        <v>2246</v>
      </c>
      <c r="G374" s="35" t="n">
        <v>4</v>
      </c>
      <c r="H374" s="36" t="n">
        <f aca="false">F374-50*G374</f>
        <v>2046</v>
      </c>
      <c r="I374" s="27" t="n">
        <f aca="false">G374/F374*100</f>
        <v>0.178094390026714</v>
      </c>
      <c r="J374" s="28"/>
      <c r="K374" s="38"/>
      <c r="L374" s="39" t="n">
        <f aca="false">J374*100-K374*250</f>
        <v>0</v>
      </c>
    </row>
    <row r="375" s="31" customFormat="true" ht="12.75" hidden="false" customHeight="true" outlineLevel="0" collapsed="false">
      <c r="A375" s="19" t="n">
        <v>367</v>
      </c>
      <c r="B375" s="45" t="s">
        <v>655</v>
      </c>
      <c r="C375" s="21" t="s">
        <v>486</v>
      </c>
      <c r="D375" s="45" t="s">
        <v>406</v>
      </c>
      <c r="E375" s="65" t="s">
        <v>16</v>
      </c>
      <c r="F375" s="46" t="n">
        <v>2539</v>
      </c>
      <c r="G375" s="35" t="n">
        <v>10</v>
      </c>
      <c r="H375" s="36" t="n">
        <f aca="false">F375-50*G375</f>
        <v>2039</v>
      </c>
      <c r="I375" s="27" t="n">
        <f aca="false">G375/F375*100</f>
        <v>0.393855848759354</v>
      </c>
      <c r="J375" s="28"/>
      <c r="K375" s="38"/>
      <c r="L375" s="39" t="n">
        <f aca="false">J375*100-K375*250</f>
        <v>0</v>
      </c>
    </row>
    <row r="376" s="31" customFormat="true" ht="12.75" hidden="false" customHeight="true" outlineLevel="0" collapsed="false">
      <c r="A376" s="19" t="n">
        <v>368</v>
      </c>
      <c r="B376" s="45" t="s">
        <v>656</v>
      </c>
      <c r="C376" s="45" t="s">
        <v>657</v>
      </c>
      <c r="D376" s="21" t="s">
        <v>570</v>
      </c>
      <c r="E376" s="23" t="s">
        <v>27</v>
      </c>
      <c r="F376" s="46" t="n">
        <v>2638</v>
      </c>
      <c r="G376" s="35" t="n">
        <v>12</v>
      </c>
      <c r="H376" s="36" t="n">
        <f aca="false">F376-50*G376</f>
        <v>2038</v>
      </c>
      <c r="I376" s="27" t="n">
        <f aca="false">G376/F376*100</f>
        <v>0.45489006823351</v>
      </c>
      <c r="J376" s="28"/>
      <c r="K376" s="38"/>
      <c r="L376" s="39" t="n">
        <f aca="false">J376*100-K376*250</f>
        <v>0</v>
      </c>
    </row>
    <row r="377" s="31" customFormat="true" ht="12.75" hidden="false" customHeight="true" outlineLevel="0" collapsed="false">
      <c r="A377" s="19" t="n">
        <v>369</v>
      </c>
      <c r="B377" s="32" t="s">
        <v>658</v>
      </c>
      <c r="C377" s="32" t="s">
        <v>88</v>
      </c>
      <c r="D377" s="53" t="s">
        <v>65</v>
      </c>
      <c r="E377" s="42" t="s">
        <v>20</v>
      </c>
      <c r="F377" s="34" t="n">
        <v>2531</v>
      </c>
      <c r="G377" s="35" t="n">
        <v>10</v>
      </c>
      <c r="H377" s="36" t="n">
        <f aca="false">F377-50*G377</f>
        <v>2031</v>
      </c>
      <c r="I377" s="27" t="n">
        <f aca="false">G377/F377*100</f>
        <v>0.395100750691426</v>
      </c>
      <c r="J377" s="37"/>
      <c r="K377" s="38"/>
      <c r="L377" s="39" t="n">
        <f aca="false">J377*100-K377*250</f>
        <v>0</v>
      </c>
    </row>
    <row r="378" s="31" customFormat="true" ht="12.75" hidden="false" customHeight="true" outlineLevel="0" collapsed="false">
      <c r="A378" s="19" t="n">
        <v>370</v>
      </c>
      <c r="B378" s="32" t="s">
        <v>659</v>
      </c>
      <c r="C378" s="45" t="s">
        <v>206</v>
      </c>
      <c r="D378" s="32" t="s">
        <v>316</v>
      </c>
      <c r="E378" s="23" t="s">
        <v>16</v>
      </c>
      <c r="F378" s="34" t="n">
        <v>2469</v>
      </c>
      <c r="G378" s="35" t="n">
        <v>9</v>
      </c>
      <c r="H378" s="36" t="n">
        <f aca="false">F378-50*G378</f>
        <v>2019</v>
      </c>
      <c r="I378" s="27" t="n">
        <f aca="false">G378/F378*100</f>
        <v>0.364520048602673</v>
      </c>
      <c r="J378" s="28"/>
      <c r="K378" s="38"/>
      <c r="L378" s="39" t="n">
        <f aca="false">J378*100-K378*250</f>
        <v>0</v>
      </c>
    </row>
    <row r="379" s="31" customFormat="true" ht="12.75" hidden="false" customHeight="true" outlineLevel="0" collapsed="false">
      <c r="A379" s="19" t="n">
        <v>371</v>
      </c>
      <c r="B379" s="40" t="s">
        <v>660</v>
      </c>
      <c r="C379" s="40" t="s">
        <v>50</v>
      </c>
      <c r="D379" s="40" t="s">
        <v>471</v>
      </c>
      <c r="E379" s="59" t="s">
        <v>34</v>
      </c>
      <c r="F379" s="36" t="n">
        <v>2168</v>
      </c>
      <c r="G379" s="35" t="n">
        <v>3</v>
      </c>
      <c r="H379" s="36" t="n">
        <f aca="false">F379-50*G379</f>
        <v>2018</v>
      </c>
      <c r="I379" s="27" t="n">
        <f aca="false">G379/F379*100</f>
        <v>0.138376383763838</v>
      </c>
      <c r="J379" s="28"/>
      <c r="K379" s="38"/>
      <c r="L379" s="39" t="n">
        <f aca="false">J379*100-K379*250</f>
        <v>0</v>
      </c>
    </row>
    <row r="380" s="31" customFormat="true" ht="12.75" hidden="false" customHeight="true" outlineLevel="0" collapsed="false">
      <c r="A380" s="19" t="n">
        <v>372</v>
      </c>
      <c r="B380" s="21" t="s">
        <v>661</v>
      </c>
      <c r="C380" s="21" t="s">
        <v>376</v>
      </c>
      <c r="D380" s="21" t="s">
        <v>209</v>
      </c>
      <c r="E380" s="23" t="s">
        <v>34</v>
      </c>
      <c r="F380" s="46" t="n">
        <v>2315</v>
      </c>
      <c r="G380" s="49" t="n">
        <v>6</v>
      </c>
      <c r="H380" s="36" t="n">
        <f aca="false">F380-50*G380</f>
        <v>2015</v>
      </c>
      <c r="I380" s="27" t="n">
        <f aca="false">G380/F380*100</f>
        <v>0.259179265658747</v>
      </c>
      <c r="J380" s="28"/>
      <c r="K380" s="38"/>
      <c r="L380" s="39" t="n">
        <f aca="false">J380*100-K380*250</f>
        <v>0</v>
      </c>
    </row>
    <row r="381" s="31" customFormat="true" ht="12.75" hidden="false" customHeight="true" outlineLevel="0" collapsed="false">
      <c r="A381" s="19" t="n">
        <v>373</v>
      </c>
      <c r="B381" s="32" t="s">
        <v>662</v>
      </c>
      <c r="C381" s="32" t="s">
        <v>255</v>
      </c>
      <c r="D381" s="32" t="s">
        <v>520</v>
      </c>
      <c r="E381" s="23" t="s">
        <v>20</v>
      </c>
      <c r="F381" s="34" t="n">
        <v>2154</v>
      </c>
      <c r="G381" s="35" t="n">
        <v>3</v>
      </c>
      <c r="H381" s="36" t="n">
        <f aca="false">F381-50*G381</f>
        <v>2004</v>
      </c>
      <c r="I381" s="27" t="n">
        <f aca="false">G381/F381*100</f>
        <v>0.139275766016713</v>
      </c>
      <c r="J381" s="28"/>
      <c r="K381" s="38"/>
      <c r="L381" s="39" t="n">
        <f aca="false">J381*100-K381*250</f>
        <v>0</v>
      </c>
    </row>
    <row r="382" s="31" customFormat="true" ht="12.75" hidden="false" customHeight="true" outlineLevel="0" collapsed="false">
      <c r="A382" s="19" t="n">
        <v>374</v>
      </c>
      <c r="B382" s="45" t="s">
        <v>663</v>
      </c>
      <c r="C382" s="45" t="s">
        <v>664</v>
      </c>
      <c r="D382" s="21" t="s">
        <v>597</v>
      </c>
      <c r="E382" s="23" t="s">
        <v>27</v>
      </c>
      <c r="F382" s="60" t="n">
        <v>2152</v>
      </c>
      <c r="G382" s="49" t="n">
        <v>3</v>
      </c>
      <c r="H382" s="36" t="n">
        <f aca="false">F382-50*G382</f>
        <v>2002</v>
      </c>
      <c r="I382" s="27" t="n">
        <f aca="false">G382/F382*100</f>
        <v>0.139405204460967</v>
      </c>
      <c r="J382" s="28"/>
      <c r="K382" s="38"/>
      <c r="L382" s="39" t="n">
        <f aca="false">J382*100-K382*250</f>
        <v>0</v>
      </c>
    </row>
    <row r="383" s="31" customFormat="true" ht="12.75" hidden="false" customHeight="true" outlineLevel="0" collapsed="false">
      <c r="A383" s="71"/>
      <c r="B383" s="21"/>
      <c r="C383" s="72"/>
      <c r="D383" s="72"/>
      <c r="E383" s="23"/>
      <c r="F383" s="46"/>
      <c r="G383" s="73"/>
      <c r="H383" s="60"/>
      <c r="I383" s="27"/>
      <c r="J383" s="28"/>
      <c r="K383" s="73"/>
      <c r="L383" s="39"/>
    </row>
    <row r="384" s="31" customFormat="true" ht="12.75" hidden="false" customHeight="true" outlineLevel="0" collapsed="false">
      <c r="A384" s="71"/>
      <c r="B384" s="21"/>
      <c r="C384" s="72"/>
      <c r="D384" s="21"/>
      <c r="E384" s="23"/>
      <c r="F384" s="46"/>
      <c r="G384" s="73"/>
      <c r="H384" s="60"/>
      <c r="I384" s="27"/>
      <c r="J384" s="28"/>
      <c r="K384" s="73"/>
      <c r="L384" s="39"/>
    </row>
    <row r="385" s="31" customFormat="true" ht="12.75" hidden="false" customHeight="true" outlineLevel="0" collapsed="false">
      <c r="A385" s="71"/>
      <c r="B385" s="72"/>
      <c r="C385" s="72"/>
      <c r="D385" s="72"/>
      <c r="E385" s="23"/>
      <c r="F385" s="46"/>
      <c r="G385" s="73"/>
      <c r="H385" s="60"/>
      <c r="I385" s="27"/>
      <c r="J385" s="28"/>
      <c r="K385" s="73"/>
      <c r="L385" s="39"/>
    </row>
    <row r="386" s="31" customFormat="true" ht="12.75" hidden="false" customHeight="true" outlineLevel="0" collapsed="false">
      <c r="A386" s="71"/>
      <c r="B386" s="21"/>
      <c r="C386" s="72"/>
      <c r="D386" s="21"/>
      <c r="E386" s="23"/>
      <c r="F386" s="46"/>
      <c r="G386" s="73"/>
      <c r="H386" s="60"/>
      <c r="I386" s="27"/>
      <c r="J386" s="74"/>
      <c r="K386" s="73"/>
      <c r="L386" s="39"/>
    </row>
    <row r="387" s="31" customFormat="true" ht="12.75" hidden="false" customHeight="true" outlineLevel="0" collapsed="false">
      <c r="A387" s="71"/>
      <c r="B387" s="21"/>
      <c r="C387" s="72"/>
      <c r="D387" s="21"/>
      <c r="E387" s="23"/>
      <c r="F387" s="46"/>
      <c r="G387" s="73"/>
      <c r="H387" s="60"/>
      <c r="I387" s="27"/>
      <c r="J387" s="74"/>
      <c r="K387" s="73"/>
      <c r="L387" s="39"/>
    </row>
    <row r="388" s="31" customFormat="true" ht="12.75" hidden="false" customHeight="true" outlineLevel="0" collapsed="false">
      <c r="A388" s="71"/>
      <c r="B388" s="21"/>
      <c r="C388" s="72"/>
      <c r="D388" s="21"/>
      <c r="E388" s="23"/>
      <c r="F388" s="46"/>
      <c r="G388" s="73"/>
      <c r="H388" s="60"/>
      <c r="I388" s="27"/>
      <c r="J388" s="28"/>
      <c r="K388" s="73"/>
      <c r="L388" s="39"/>
    </row>
    <row r="389" s="31" customFormat="true" ht="12.75" hidden="false" customHeight="true" outlineLevel="0" collapsed="false">
      <c r="A389" s="71"/>
      <c r="B389" s="21"/>
      <c r="C389" s="72"/>
      <c r="D389" s="21"/>
      <c r="E389" s="23"/>
      <c r="F389" s="46"/>
      <c r="G389" s="73"/>
      <c r="H389" s="60"/>
      <c r="I389" s="27"/>
      <c r="J389" s="28"/>
      <c r="K389" s="73"/>
      <c r="L389" s="39"/>
    </row>
    <row r="390" s="31" customFormat="true" ht="12.75" hidden="false" customHeight="true" outlineLevel="0" collapsed="false">
      <c r="A390" s="71"/>
      <c r="B390" s="21"/>
      <c r="C390" s="72"/>
      <c r="D390" s="21"/>
      <c r="E390" s="23"/>
      <c r="F390" s="46"/>
      <c r="G390" s="73"/>
      <c r="H390" s="60"/>
      <c r="I390" s="27"/>
      <c r="J390" s="28"/>
      <c r="K390" s="73"/>
      <c r="L390" s="39"/>
    </row>
    <row r="391" s="31" customFormat="true" ht="12.75" hidden="false" customHeight="true" outlineLevel="0" collapsed="false">
      <c r="A391" s="71"/>
      <c r="B391" s="21"/>
      <c r="C391" s="72"/>
      <c r="D391" s="47"/>
      <c r="E391" s="23"/>
      <c r="F391" s="46"/>
      <c r="G391" s="73"/>
      <c r="H391" s="60"/>
      <c r="I391" s="27"/>
      <c r="J391" s="28"/>
      <c r="K391" s="73"/>
      <c r="L391" s="39"/>
    </row>
    <row r="392" s="31" customFormat="true" ht="12.75" hidden="false" customHeight="true" outlineLevel="0" collapsed="false">
      <c r="A392" s="71"/>
      <c r="B392" s="21"/>
      <c r="C392" s="72"/>
      <c r="D392" s="21"/>
      <c r="E392" s="23"/>
      <c r="F392" s="46"/>
      <c r="G392" s="73"/>
      <c r="H392" s="60"/>
      <c r="I392" s="27"/>
      <c r="J392" s="28"/>
      <c r="K392" s="75"/>
      <c r="L392" s="39"/>
    </row>
    <row r="393" s="31" customFormat="true" ht="12.75" hidden="false" customHeight="true" outlineLevel="0" collapsed="false">
      <c r="A393" s="71"/>
      <c r="B393" s="21"/>
      <c r="C393" s="72"/>
      <c r="D393" s="21"/>
      <c r="E393" s="23"/>
      <c r="F393" s="46"/>
      <c r="G393" s="73"/>
      <c r="H393" s="60"/>
      <c r="I393" s="27"/>
      <c r="J393" s="74"/>
      <c r="K393" s="73"/>
      <c r="L393" s="39"/>
    </row>
    <row r="394" s="31" customFormat="true" ht="12.75" hidden="false" customHeight="true" outlineLevel="0" collapsed="false">
      <c r="A394" s="71"/>
      <c r="B394" s="21"/>
      <c r="C394" s="72"/>
      <c r="D394" s="72"/>
      <c r="E394" s="23"/>
      <c r="F394" s="46"/>
      <c r="G394" s="73"/>
      <c r="H394" s="60"/>
      <c r="I394" s="27"/>
      <c r="J394" s="28"/>
      <c r="K394" s="73"/>
      <c r="L394" s="39"/>
    </row>
    <row r="395" s="31" customFormat="true" ht="12.75" hidden="false" customHeight="true" outlineLevel="0" collapsed="false">
      <c r="A395" s="71"/>
      <c r="B395" s="21"/>
      <c r="C395" s="72"/>
      <c r="D395" s="47"/>
      <c r="E395" s="23"/>
      <c r="F395" s="46"/>
      <c r="G395" s="73"/>
      <c r="H395" s="60"/>
      <c r="I395" s="27"/>
      <c r="J395" s="28"/>
      <c r="K395" s="73"/>
      <c r="L395" s="39"/>
    </row>
    <row r="396" s="31" customFormat="true" ht="12.75" hidden="false" customHeight="true" outlineLevel="0" collapsed="false">
      <c r="A396" s="71"/>
      <c r="B396" s="21"/>
      <c r="C396" s="72"/>
      <c r="D396" s="21"/>
      <c r="E396" s="23"/>
      <c r="F396" s="46"/>
      <c r="G396" s="73"/>
      <c r="H396" s="60"/>
      <c r="I396" s="27"/>
      <c r="J396" s="74"/>
      <c r="K396" s="73"/>
      <c r="L396" s="39"/>
    </row>
    <row r="397" s="31" customFormat="true" ht="12.75" hidden="false" customHeight="true" outlineLevel="0" collapsed="false">
      <c r="A397" s="71"/>
      <c r="B397" s="21"/>
      <c r="C397" s="72"/>
      <c r="D397" s="21"/>
      <c r="E397" s="23"/>
      <c r="F397" s="46"/>
      <c r="G397" s="73"/>
      <c r="H397" s="60"/>
      <c r="I397" s="27"/>
      <c r="J397" s="74"/>
      <c r="K397" s="73"/>
      <c r="L397" s="39"/>
    </row>
    <row r="398" s="31" customFormat="true" ht="12.75" hidden="false" customHeight="true" outlineLevel="0" collapsed="false">
      <c r="A398" s="71"/>
      <c r="B398" s="21"/>
      <c r="C398" s="72"/>
      <c r="D398" s="21"/>
      <c r="E398" s="65"/>
      <c r="F398" s="46"/>
      <c r="G398" s="73"/>
      <c r="H398" s="60"/>
      <c r="I398" s="27"/>
      <c r="J398" s="28"/>
      <c r="K398" s="73"/>
      <c r="L398" s="39"/>
    </row>
    <row r="399" s="31" customFormat="true" ht="12.75" hidden="false" customHeight="true" outlineLevel="0" collapsed="false">
      <c r="A399" s="71"/>
      <c r="B399" s="21"/>
      <c r="C399" s="72"/>
      <c r="D399" s="21"/>
      <c r="E399" s="23"/>
      <c r="F399" s="46"/>
      <c r="G399" s="73"/>
      <c r="H399" s="60"/>
      <c r="I399" s="27"/>
      <c r="J399" s="28"/>
      <c r="K399" s="73"/>
      <c r="L399" s="39"/>
    </row>
    <row r="400" customFormat="false" ht="12.75" hidden="false" customHeight="false" outlineLevel="0" collapsed="false">
      <c r="A400" s="71"/>
      <c r="B400" s="21"/>
      <c r="C400" s="72"/>
      <c r="D400" s="21"/>
      <c r="E400" s="23"/>
      <c r="F400" s="46"/>
      <c r="G400" s="73"/>
      <c r="H400" s="60"/>
      <c r="I400" s="27"/>
      <c r="J400" s="28"/>
      <c r="K400" s="75"/>
      <c r="L400" s="39"/>
    </row>
    <row r="401" customFormat="false" ht="12.75" hidden="false" customHeight="false" outlineLevel="0" collapsed="false">
      <c r="A401" s="71"/>
      <c r="B401" s="21"/>
      <c r="C401" s="72"/>
      <c r="D401" s="21"/>
      <c r="E401" s="23"/>
      <c r="F401" s="46"/>
      <c r="G401" s="73"/>
      <c r="H401" s="60"/>
      <c r="I401" s="27"/>
      <c r="J401" s="28"/>
      <c r="K401" s="73"/>
      <c r="L401" s="39"/>
    </row>
    <row r="402" customFormat="false" ht="12.75" hidden="false" customHeight="false" outlineLevel="0" collapsed="false">
      <c r="A402" s="71"/>
      <c r="B402" s="21"/>
      <c r="C402" s="72"/>
      <c r="D402" s="21"/>
      <c r="E402" s="23"/>
      <c r="F402" s="46"/>
      <c r="G402" s="73"/>
      <c r="H402" s="60"/>
      <c r="I402" s="27"/>
      <c r="J402" s="74"/>
      <c r="K402" s="73"/>
      <c r="L402" s="39"/>
    </row>
    <row r="403" customFormat="false" ht="12.75" hidden="false" customHeight="false" outlineLevel="0" collapsed="false">
      <c r="A403" s="71"/>
      <c r="B403" s="21"/>
      <c r="C403" s="72"/>
      <c r="D403" s="72"/>
      <c r="E403" s="23"/>
      <c r="F403" s="46"/>
      <c r="G403" s="73"/>
      <c r="H403" s="60"/>
      <c r="I403" s="27"/>
      <c r="J403" s="28"/>
      <c r="K403" s="73"/>
      <c r="L403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3.43"/>
    <col collapsed="false" customWidth="true" hidden="false" outlineLevel="0" max="3" min="3" style="2" width="9.21"/>
    <col collapsed="false" customWidth="true" hidden="false" outlineLevel="0" max="4" min="4" style="1" width="23.99"/>
    <col collapsed="false" customWidth="true" hidden="false" outlineLevel="0" max="5" min="5" style="1" width="2.77"/>
    <col collapsed="false" customWidth="true" hidden="false" outlineLevel="0" max="6" min="6" style="1" width="4.66"/>
    <col collapsed="false" customWidth="true" hidden="false" outlineLevel="0" max="7" min="7" style="1" width="2.77"/>
    <col collapsed="false" customWidth="true" hidden="false" outlineLevel="0" max="8" min="8" style="2" width="4.77"/>
    <col collapsed="false" customWidth="true" hidden="false" outlineLevel="0" max="9" min="9" style="1" width="3.77"/>
    <col collapsed="false" customWidth="true" hidden="false" outlineLevel="0" max="10" min="10" style="1" width="3.1"/>
    <col collapsed="false" customWidth="true" hidden="false" outlineLevel="0" max="11" min="11" style="1" width="2.77"/>
    <col collapsed="false" customWidth="true" hidden="false" outlineLevel="0" max="12" min="12" style="1" width="6.77"/>
    <col collapsed="false" customWidth="true" hidden="false" outlineLevel="0" max="13" min="13" style="1" width="7.21"/>
    <col collapsed="false" customWidth="true" hidden="false" outlineLevel="0" max="14" min="14" style="1" width="3.66"/>
    <col collapsed="false" customWidth="true" hidden="false" outlineLevel="0" max="15" min="15" style="1" width="4.21"/>
    <col collapsed="false" customWidth="false" hidden="false" outlineLevel="0" max="257" min="16" style="1" width="8.88"/>
  </cols>
  <sheetData>
    <row r="1" customFormat="false" ht="12.75" hidden="false" customHeight="false" outlineLevel="0" collapsed="false">
      <c r="A1" s="5"/>
      <c r="C1" s="1"/>
      <c r="F1" s="2"/>
      <c r="H1" s="6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B3" s="5"/>
      <c r="C3" s="1"/>
      <c r="F3" s="2"/>
      <c r="H3" s="1"/>
    </row>
    <row r="4" customFormat="false" ht="12.75" hidden="false" customHeight="false" outlineLevel="0" collapsed="false">
      <c r="C4" s="1"/>
      <c r="F4" s="7" t="s">
        <v>0</v>
      </c>
      <c r="G4" s="8"/>
      <c r="H4" s="9"/>
      <c r="I4" s="9"/>
      <c r="J4" s="9"/>
      <c r="K4" s="9"/>
      <c r="L4" s="9"/>
    </row>
    <row r="5" customFormat="false" ht="12.75" hidden="false" customHeight="false" outlineLevel="0" collapsed="false">
      <c r="C5" s="1"/>
      <c r="F5" s="2"/>
      <c r="H5" s="1"/>
    </row>
    <row r="6" customFormat="false" ht="15" hidden="false" customHeight="true" outlineLevel="0" collapsed="false">
      <c r="A6" s="11" t="s">
        <v>665</v>
      </c>
      <c r="B6" s="11"/>
      <c r="C6" s="11"/>
      <c r="D6" s="11"/>
      <c r="E6" s="11"/>
      <c r="F6" s="11"/>
      <c r="G6" s="13"/>
      <c r="H6" s="13"/>
      <c r="I6" s="11"/>
      <c r="J6" s="13"/>
      <c r="K6" s="13"/>
      <c r="L6" s="13"/>
    </row>
    <row r="8" customFormat="false" ht="12.75" hidden="false" customHeight="fals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8" t="s">
        <v>11</v>
      </c>
      <c r="K8" s="18" t="s">
        <v>8</v>
      </c>
      <c r="L8" s="18" t="s">
        <v>12</v>
      </c>
    </row>
    <row r="9" s="31" customFormat="true" ht="12.75" hidden="false" customHeight="true" outlineLevel="0" collapsed="false">
      <c r="A9" s="19" t="n">
        <v>1</v>
      </c>
      <c r="B9" s="76" t="s">
        <v>80</v>
      </c>
      <c r="C9" s="21" t="s">
        <v>81</v>
      </c>
      <c r="D9" s="76" t="s">
        <v>82</v>
      </c>
      <c r="E9" s="23" t="s">
        <v>83</v>
      </c>
      <c r="F9" s="77" t="n">
        <v>3906</v>
      </c>
      <c r="G9" s="78" t="n">
        <v>1</v>
      </c>
      <c r="H9" s="26" t="n">
        <f aca="false">F9-50*G9</f>
        <v>3856</v>
      </c>
      <c r="I9" s="27" t="n">
        <f aca="false">G9/F9*100</f>
        <v>0.0256016385048643</v>
      </c>
      <c r="J9" s="28" t="n">
        <v>168</v>
      </c>
      <c r="K9" s="29" t="n">
        <v>13</v>
      </c>
      <c r="L9" s="30" t="n">
        <f aca="false">J9*100-K9*250</f>
        <v>13550</v>
      </c>
    </row>
    <row r="10" s="31" customFormat="true" ht="12.75" hidden="false" customHeight="true" outlineLevel="0" collapsed="false">
      <c r="A10" s="19" t="n">
        <v>2</v>
      </c>
      <c r="B10" s="45" t="s">
        <v>28</v>
      </c>
      <c r="C10" s="45" t="s">
        <v>29</v>
      </c>
      <c r="D10" s="79" t="s">
        <v>30</v>
      </c>
      <c r="E10" s="23" t="s">
        <v>16</v>
      </c>
      <c r="F10" s="46" t="n">
        <v>4579</v>
      </c>
      <c r="G10" s="35" t="n">
        <v>2</v>
      </c>
      <c r="H10" s="36" t="n">
        <f aca="false">F10-50*G10</f>
        <v>4479</v>
      </c>
      <c r="I10" s="27" t="n">
        <f aca="false">G10/F10*100</f>
        <v>0.0436776588774842</v>
      </c>
      <c r="J10" s="28" t="n">
        <v>135</v>
      </c>
      <c r="K10" s="38" t="n">
        <v>6</v>
      </c>
      <c r="L10" s="39" t="n">
        <f aca="false">J10*100-K10*250</f>
        <v>12000</v>
      </c>
    </row>
    <row r="11" s="31" customFormat="true" ht="12.75" hidden="false" customHeight="true" outlineLevel="0" collapsed="false">
      <c r="A11" s="19" t="n">
        <v>3</v>
      </c>
      <c r="B11" s="21" t="s">
        <v>31</v>
      </c>
      <c r="C11" s="21" t="s">
        <v>32</v>
      </c>
      <c r="D11" s="22" t="s">
        <v>33</v>
      </c>
      <c r="E11" s="48" t="s">
        <v>34</v>
      </c>
      <c r="F11" s="46" t="n">
        <v>4662</v>
      </c>
      <c r="G11" s="49" t="n">
        <v>5</v>
      </c>
      <c r="H11" s="36" t="n">
        <f aca="false">F11-50*G11</f>
        <v>4412</v>
      </c>
      <c r="I11" s="27" t="n">
        <f aca="false">G11/F11*100</f>
        <v>0.107250107250107</v>
      </c>
      <c r="J11" s="28" t="n">
        <v>136</v>
      </c>
      <c r="K11" s="38" t="n">
        <v>10</v>
      </c>
      <c r="L11" s="39" t="n">
        <f aca="false">J11*100-K11*250</f>
        <v>11100</v>
      </c>
    </row>
    <row r="12" customFormat="false" ht="12.75" hidden="false" customHeight="false" outlineLevel="0" collapsed="false">
      <c r="A12" s="19" t="n">
        <v>4</v>
      </c>
      <c r="B12" s="21" t="s">
        <v>58</v>
      </c>
      <c r="C12" s="21" t="s">
        <v>59</v>
      </c>
      <c r="D12" s="21" t="s">
        <v>60</v>
      </c>
      <c r="E12" s="23" t="s">
        <v>27</v>
      </c>
      <c r="F12" s="46" t="n">
        <v>4003</v>
      </c>
      <c r="G12" s="49" t="n">
        <v>0</v>
      </c>
      <c r="H12" s="36" t="n">
        <f aca="false">F12-50*G12</f>
        <v>4003</v>
      </c>
      <c r="I12" s="27" t="n">
        <f aca="false">G12/F12*100</f>
        <v>0</v>
      </c>
      <c r="J12" s="28" t="n">
        <v>117</v>
      </c>
      <c r="K12" s="38" t="n">
        <v>5</v>
      </c>
      <c r="L12" s="39" t="n">
        <f aca="false">J12*100-K12*250</f>
        <v>10450</v>
      </c>
    </row>
    <row r="13" s="31" customFormat="true" ht="12.75" hidden="false" customHeight="true" outlineLevel="0" collapsed="false">
      <c r="A13" s="19" t="n">
        <v>5</v>
      </c>
      <c r="B13" s="21" t="s">
        <v>13</v>
      </c>
      <c r="C13" s="21" t="s">
        <v>14</v>
      </c>
      <c r="D13" s="47" t="s">
        <v>15</v>
      </c>
      <c r="E13" s="23" t="s">
        <v>16</v>
      </c>
      <c r="F13" s="46" t="n">
        <v>5512</v>
      </c>
      <c r="G13" s="49" t="n">
        <v>5</v>
      </c>
      <c r="H13" s="36" t="n">
        <f aca="false">F13-50*G13</f>
        <v>5262</v>
      </c>
      <c r="I13" s="27" t="n">
        <f aca="false">G13/F13*100</f>
        <v>0.090711175616836</v>
      </c>
      <c r="J13" s="28" t="n">
        <v>144</v>
      </c>
      <c r="K13" s="38" t="n">
        <v>17</v>
      </c>
      <c r="L13" s="39" t="n">
        <f aca="false">J13*100-K13*250</f>
        <v>10150</v>
      </c>
    </row>
    <row r="14" s="31" customFormat="true" ht="12.75" hidden="false" customHeight="true" outlineLevel="0" collapsed="false">
      <c r="A14" s="19" t="n">
        <v>6</v>
      </c>
      <c r="B14" s="45" t="s">
        <v>123</v>
      </c>
      <c r="C14" s="45" t="s">
        <v>124</v>
      </c>
      <c r="D14" s="58" t="s">
        <v>125</v>
      </c>
      <c r="E14" s="59" t="s">
        <v>16</v>
      </c>
      <c r="F14" s="46" t="n">
        <v>3670</v>
      </c>
      <c r="G14" s="35" t="n">
        <v>0</v>
      </c>
      <c r="H14" s="36" t="n">
        <f aca="false">F14-50*G14</f>
        <v>3670</v>
      </c>
      <c r="I14" s="27" t="n">
        <f aca="false">G14/F14*100</f>
        <v>0</v>
      </c>
      <c r="J14" s="37" t="n">
        <v>101</v>
      </c>
      <c r="K14" s="38" t="n">
        <v>2</v>
      </c>
      <c r="L14" s="39" t="n">
        <f aca="false">J14*100-K14*250</f>
        <v>9600</v>
      </c>
    </row>
    <row r="15" s="31" customFormat="true" ht="12.75" hidden="false" customHeight="true" outlineLevel="0" collapsed="false">
      <c r="A15" s="19" t="n">
        <v>7</v>
      </c>
      <c r="B15" s="54" t="s">
        <v>302</v>
      </c>
      <c r="C15" s="21" t="s">
        <v>46</v>
      </c>
      <c r="D15" s="54" t="s">
        <v>82</v>
      </c>
      <c r="E15" s="23" t="s">
        <v>38</v>
      </c>
      <c r="F15" s="55" t="n">
        <v>3346</v>
      </c>
      <c r="G15" s="56" t="n">
        <v>4</v>
      </c>
      <c r="H15" s="36" t="n">
        <f aca="false">F15-50*G15</f>
        <v>3146</v>
      </c>
      <c r="I15" s="27" t="n">
        <f aca="false">G15/F15*100</f>
        <v>0.119545726240287</v>
      </c>
      <c r="J15" s="28" t="n">
        <v>128</v>
      </c>
      <c r="K15" s="38" t="n">
        <v>13</v>
      </c>
      <c r="L15" s="39" t="n">
        <f aca="false">J15*100-K15*250</f>
        <v>9550</v>
      </c>
    </row>
    <row r="16" customFormat="false" ht="12.75" hidden="false" customHeight="false" outlineLevel="0" collapsed="false">
      <c r="A16" s="19" t="n">
        <v>8</v>
      </c>
      <c r="B16" s="45" t="s">
        <v>331</v>
      </c>
      <c r="C16" s="45" t="s">
        <v>166</v>
      </c>
      <c r="D16" s="21" t="s">
        <v>223</v>
      </c>
      <c r="E16" s="23" t="s">
        <v>16</v>
      </c>
      <c r="F16" s="46" t="n">
        <v>3268</v>
      </c>
      <c r="G16" s="35" t="n">
        <v>4</v>
      </c>
      <c r="H16" s="36" t="n">
        <f aca="false">F16-50*G16</f>
        <v>3068</v>
      </c>
      <c r="I16" s="27" t="n">
        <f aca="false">G16/F16*100</f>
        <v>0.122399020807834</v>
      </c>
      <c r="J16" s="28" t="n">
        <v>97</v>
      </c>
      <c r="K16" s="38" t="n">
        <v>3</v>
      </c>
      <c r="L16" s="39" t="n">
        <f aca="false">J16*100-K16*250</f>
        <v>8950</v>
      </c>
    </row>
    <row r="17" customFormat="false" ht="12.75" hidden="false" customHeight="false" outlineLevel="0" collapsed="false">
      <c r="A17" s="19" t="n">
        <v>9</v>
      </c>
      <c r="B17" s="32" t="s">
        <v>47</v>
      </c>
      <c r="C17" s="32" t="s">
        <v>48</v>
      </c>
      <c r="D17" s="32" t="s">
        <v>19</v>
      </c>
      <c r="E17" s="23" t="s">
        <v>34</v>
      </c>
      <c r="F17" s="34" t="n">
        <v>4354</v>
      </c>
      <c r="G17" s="35" t="n">
        <v>4</v>
      </c>
      <c r="H17" s="36" t="n">
        <f aca="false">F17-50*G17</f>
        <v>4154</v>
      </c>
      <c r="I17" s="27" t="n">
        <f aca="false">G17/F17*100</f>
        <v>0.091869545245751</v>
      </c>
      <c r="J17" s="37" t="n">
        <v>128</v>
      </c>
      <c r="K17" s="38" t="n">
        <v>17</v>
      </c>
      <c r="L17" s="39" t="n">
        <f aca="false">J17*100-K17*250</f>
        <v>8550</v>
      </c>
    </row>
    <row r="18" s="31" customFormat="true" ht="12.75" hidden="false" customHeight="true" outlineLevel="0" collapsed="false">
      <c r="A18" s="19" t="n">
        <v>10</v>
      </c>
      <c r="B18" s="21" t="s">
        <v>292</v>
      </c>
      <c r="C18" s="21" t="s">
        <v>206</v>
      </c>
      <c r="D18" s="45" t="s">
        <v>111</v>
      </c>
      <c r="E18" s="23" t="s">
        <v>27</v>
      </c>
      <c r="F18" s="46" t="n">
        <v>3368</v>
      </c>
      <c r="G18" s="49" t="n">
        <v>4</v>
      </c>
      <c r="H18" s="36" t="n">
        <f aca="false">F18-50*G18</f>
        <v>3168</v>
      </c>
      <c r="I18" s="27" t="n">
        <f aca="false">G18/F18*100</f>
        <v>0.118764845605701</v>
      </c>
      <c r="J18" s="28" t="n">
        <v>108</v>
      </c>
      <c r="K18" s="38" t="n">
        <v>10</v>
      </c>
      <c r="L18" s="39" t="n">
        <f aca="false">J18*100-K18*250</f>
        <v>8300</v>
      </c>
    </row>
    <row r="19" s="31" customFormat="true" ht="12.75" hidden="false" customHeight="true" outlineLevel="0" collapsed="false">
      <c r="A19" s="19" t="n">
        <v>11</v>
      </c>
      <c r="B19" s="21" t="s">
        <v>666</v>
      </c>
      <c r="C19" s="21" t="s">
        <v>48</v>
      </c>
      <c r="D19" s="45" t="s">
        <v>153</v>
      </c>
      <c r="E19" s="23" t="s">
        <v>34</v>
      </c>
      <c r="F19" s="46"/>
      <c r="G19" s="68"/>
      <c r="H19" s="36" t="n">
        <f aca="false">F19-50*G19</f>
        <v>0</v>
      </c>
      <c r="I19" s="27" t="e">
        <f aca="false">G19/F19*100</f>
        <v>#DIV/0!</v>
      </c>
      <c r="J19" s="28" t="n">
        <v>82</v>
      </c>
      <c r="K19" s="38" t="n">
        <v>0</v>
      </c>
      <c r="L19" s="39" t="n">
        <f aca="false">J19*100-K19*250</f>
        <v>8200</v>
      </c>
    </row>
    <row r="20" customFormat="false" ht="12.75" hidden="false" customHeight="false" outlineLevel="0" collapsed="false">
      <c r="A20" s="19" t="n">
        <v>12</v>
      </c>
      <c r="B20" s="32" t="s">
        <v>667</v>
      </c>
      <c r="C20" s="32" t="s">
        <v>345</v>
      </c>
      <c r="D20" s="72" t="s">
        <v>172</v>
      </c>
      <c r="E20" s="59" t="s">
        <v>27</v>
      </c>
      <c r="F20" s="36"/>
      <c r="G20" s="38"/>
      <c r="H20" s="36" t="n">
        <f aca="false">F20-50*G20</f>
        <v>0</v>
      </c>
      <c r="I20" s="27" t="e">
        <f aca="false">G20/F20*100</f>
        <v>#DIV/0!</v>
      </c>
      <c r="J20" s="28" t="n">
        <v>87</v>
      </c>
      <c r="K20" s="38" t="n">
        <v>3</v>
      </c>
      <c r="L20" s="39" t="n">
        <f aca="false">J20*100-K20*250</f>
        <v>7950</v>
      </c>
    </row>
    <row r="21" customFormat="false" ht="12.75" hidden="false" customHeight="false" outlineLevel="0" collapsed="false">
      <c r="A21" s="19" t="n">
        <v>13</v>
      </c>
      <c r="B21" s="45" t="s">
        <v>553</v>
      </c>
      <c r="C21" s="45" t="s">
        <v>273</v>
      </c>
      <c r="D21" s="47" t="s">
        <v>15</v>
      </c>
      <c r="E21" s="23"/>
      <c r="F21" s="46" t="n">
        <v>2820</v>
      </c>
      <c r="G21" s="49" t="n">
        <v>6</v>
      </c>
      <c r="H21" s="36" t="n">
        <f aca="false">F21-50*G21</f>
        <v>2520</v>
      </c>
      <c r="I21" s="27" t="n">
        <f aca="false">G21/F21*100</f>
        <v>0.212765957446809</v>
      </c>
      <c r="J21" s="28" t="n">
        <v>93</v>
      </c>
      <c r="K21" s="38" t="n">
        <v>6</v>
      </c>
      <c r="L21" s="39" t="n">
        <f aca="false">J21*100-K21*250</f>
        <v>7800</v>
      </c>
    </row>
    <row r="22" customFormat="false" ht="12.75" hidden="false" customHeight="false" outlineLevel="0" collapsed="false">
      <c r="A22" s="19" t="n">
        <v>14</v>
      </c>
      <c r="B22" s="45" t="s">
        <v>184</v>
      </c>
      <c r="C22" s="45" t="s">
        <v>185</v>
      </c>
      <c r="D22" s="45" t="s">
        <v>111</v>
      </c>
      <c r="E22" s="23"/>
      <c r="F22" s="46" t="n">
        <v>3664</v>
      </c>
      <c r="G22" s="35" t="n">
        <v>4</v>
      </c>
      <c r="H22" s="36" t="n">
        <f aca="false">F22-50*G22</f>
        <v>3464</v>
      </c>
      <c r="I22" s="27" t="n">
        <f aca="false">G22/F22*100</f>
        <v>0.109170305676856</v>
      </c>
      <c r="J22" s="28" t="n">
        <v>104</v>
      </c>
      <c r="K22" s="38" t="n">
        <v>12</v>
      </c>
      <c r="L22" s="39" t="n">
        <f aca="false">J22*100-K22*250</f>
        <v>7400</v>
      </c>
    </row>
    <row r="23" s="31" customFormat="true" ht="12.75" hidden="false" customHeight="true" outlineLevel="0" collapsed="false">
      <c r="A23" s="19" t="n">
        <v>15</v>
      </c>
      <c r="B23" s="21" t="s">
        <v>252</v>
      </c>
      <c r="C23" s="21" t="s">
        <v>253</v>
      </c>
      <c r="D23" s="21" t="s">
        <v>223</v>
      </c>
      <c r="E23" s="23" t="s">
        <v>16</v>
      </c>
      <c r="F23" s="46" t="n">
        <v>3423</v>
      </c>
      <c r="G23" s="49" t="n">
        <v>3</v>
      </c>
      <c r="H23" s="36" t="n">
        <f aca="false">F23-50*G23</f>
        <v>3273</v>
      </c>
      <c r="I23" s="27" t="n">
        <f aca="false">G23/F23*100</f>
        <v>0.0876424189307625</v>
      </c>
      <c r="J23" s="28" t="n">
        <v>83</v>
      </c>
      <c r="K23" s="38" t="n">
        <v>4</v>
      </c>
      <c r="L23" s="39" t="n">
        <f aca="false">J23*100-K23*250</f>
        <v>7300</v>
      </c>
    </row>
    <row r="24" customFormat="false" ht="12.75" hidden="false" customHeight="false" outlineLevel="0" collapsed="false">
      <c r="A24" s="19" t="n">
        <v>16</v>
      </c>
      <c r="B24" s="21" t="s">
        <v>668</v>
      </c>
      <c r="C24" s="21" t="s">
        <v>40</v>
      </c>
      <c r="D24" s="45" t="s">
        <v>122</v>
      </c>
      <c r="E24" s="59" t="s">
        <v>16</v>
      </c>
      <c r="F24" s="46"/>
      <c r="G24" s="68"/>
      <c r="H24" s="36" t="n">
        <f aca="false">F24-50*G24</f>
        <v>0</v>
      </c>
      <c r="I24" s="27" t="e">
        <f aca="false">G24/F24*100</f>
        <v>#DIV/0!</v>
      </c>
      <c r="J24" s="28" t="n">
        <v>80</v>
      </c>
      <c r="K24" s="38" t="n">
        <v>3</v>
      </c>
      <c r="L24" s="39" t="n">
        <f aca="false">J24*100-K24*250</f>
        <v>7250</v>
      </c>
    </row>
    <row r="25" s="31" customFormat="true" ht="12.75" hidden="false" customHeight="true" outlineLevel="0" collapsed="false">
      <c r="A25" s="19" t="n">
        <v>17</v>
      </c>
      <c r="B25" s="45" t="s">
        <v>669</v>
      </c>
      <c r="C25" s="45" t="s">
        <v>203</v>
      </c>
      <c r="D25" s="21" t="s">
        <v>60</v>
      </c>
      <c r="E25" s="59" t="s">
        <v>670</v>
      </c>
      <c r="F25" s="46"/>
      <c r="G25" s="38"/>
      <c r="H25" s="36" t="n">
        <f aca="false">F25-50*G25</f>
        <v>0</v>
      </c>
      <c r="I25" s="27" t="e">
        <f aca="false">G25/F25*100</f>
        <v>#DIV/0!</v>
      </c>
      <c r="J25" s="37" t="n">
        <v>76</v>
      </c>
      <c r="K25" s="38" t="n">
        <v>2</v>
      </c>
      <c r="L25" s="39" t="n">
        <f aca="false">J25*100-K25*250</f>
        <v>7100</v>
      </c>
    </row>
    <row r="26" customFormat="false" ht="12.75" hidden="false" customHeight="false" outlineLevel="0" collapsed="false">
      <c r="A26" s="19" t="n">
        <v>18</v>
      </c>
      <c r="B26" s="45" t="s">
        <v>156</v>
      </c>
      <c r="C26" s="21" t="s">
        <v>100</v>
      </c>
      <c r="D26" s="45" t="s">
        <v>122</v>
      </c>
      <c r="E26" s="23" t="s">
        <v>16</v>
      </c>
      <c r="F26" s="46" t="n">
        <v>3667</v>
      </c>
      <c r="G26" s="49" t="n">
        <v>2</v>
      </c>
      <c r="H26" s="36" t="n">
        <f aca="false">F26-50*G26</f>
        <v>3567</v>
      </c>
      <c r="I26" s="27" t="n">
        <f aca="false">G26/F26*100</f>
        <v>0.0545404963185165</v>
      </c>
      <c r="J26" s="37" t="n">
        <v>83</v>
      </c>
      <c r="K26" s="38" t="n">
        <v>5</v>
      </c>
      <c r="L26" s="39" t="n">
        <f aca="false">J26*100-K26*250</f>
        <v>7050</v>
      </c>
    </row>
    <row r="27" s="31" customFormat="true" ht="12.75" hidden="false" customHeight="true" outlineLevel="0" collapsed="false">
      <c r="A27" s="19" t="n">
        <v>19</v>
      </c>
      <c r="B27" s="21" t="s">
        <v>616</v>
      </c>
      <c r="C27" s="21" t="s">
        <v>671</v>
      </c>
      <c r="D27" s="21" t="s">
        <v>142</v>
      </c>
      <c r="E27" s="23" t="s">
        <v>16</v>
      </c>
      <c r="F27" s="46"/>
      <c r="G27" s="68"/>
      <c r="H27" s="36" t="n">
        <f aca="false">F27-50*G27</f>
        <v>0</v>
      </c>
      <c r="I27" s="27" t="e">
        <f aca="false">G27/F27*100</f>
        <v>#DIV/0!</v>
      </c>
      <c r="J27" s="28" t="n">
        <v>77</v>
      </c>
      <c r="K27" s="38" t="n">
        <v>3</v>
      </c>
      <c r="L27" s="39" t="n">
        <f aca="false">J27*100-K27*250</f>
        <v>6950</v>
      </c>
    </row>
    <row r="28" s="31" customFormat="true" ht="12.75" hidden="false" customHeight="true" outlineLevel="0" collapsed="false">
      <c r="A28" s="19" t="n">
        <v>20</v>
      </c>
      <c r="B28" s="45" t="s">
        <v>120</v>
      </c>
      <c r="C28" s="45" t="s">
        <v>121</v>
      </c>
      <c r="D28" s="45" t="s">
        <v>122</v>
      </c>
      <c r="E28" s="23" t="s">
        <v>16</v>
      </c>
      <c r="F28" s="46" t="n">
        <v>3834</v>
      </c>
      <c r="G28" s="49" t="n">
        <v>3</v>
      </c>
      <c r="H28" s="36" t="n">
        <f aca="false">F28-50*G28</f>
        <v>3684</v>
      </c>
      <c r="I28" s="27" t="n">
        <f aca="false">G28/F28*100</f>
        <v>0.0782472613458529</v>
      </c>
      <c r="J28" s="28" t="n">
        <v>82</v>
      </c>
      <c r="K28" s="38" t="n">
        <v>5</v>
      </c>
      <c r="L28" s="39" t="n">
        <f aca="false">J28*100-K28*250</f>
        <v>6950</v>
      </c>
    </row>
    <row r="29" customFormat="false" ht="12.75" hidden="false" customHeight="false" outlineLevel="0" collapsed="false">
      <c r="A29" s="19" t="n">
        <v>21</v>
      </c>
      <c r="B29" s="21" t="s">
        <v>672</v>
      </c>
      <c r="C29" s="21" t="s">
        <v>32</v>
      </c>
      <c r="D29" s="21" t="s">
        <v>57</v>
      </c>
      <c r="E29" s="48" t="s">
        <v>16</v>
      </c>
      <c r="F29" s="46"/>
      <c r="G29" s="68"/>
      <c r="H29" s="36" t="n">
        <f aca="false">F29-50*G29</f>
        <v>0</v>
      </c>
      <c r="I29" s="27" t="e">
        <f aca="false">G29/F29*100</f>
        <v>#DIV/0!</v>
      </c>
      <c r="J29" s="28" t="n">
        <v>80</v>
      </c>
      <c r="K29" s="38" t="n">
        <v>5</v>
      </c>
      <c r="L29" s="39" t="n">
        <f aca="false">J29*100-K29*250</f>
        <v>6750</v>
      </c>
    </row>
    <row r="30" s="31" customFormat="true" ht="12.75" hidden="false" customHeight="true" outlineLevel="0" collapsed="false">
      <c r="A30" s="19" t="n">
        <v>22</v>
      </c>
      <c r="B30" s="45" t="s">
        <v>540</v>
      </c>
      <c r="C30" s="45" t="s">
        <v>137</v>
      </c>
      <c r="D30" s="45" t="s">
        <v>278</v>
      </c>
      <c r="E30" s="23" t="s">
        <v>27</v>
      </c>
      <c r="F30" s="46" t="n">
        <v>2924</v>
      </c>
      <c r="G30" s="49" t="n">
        <v>7</v>
      </c>
      <c r="H30" s="36" t="n">
        <f aca="false">F30-50*G30</f>
        <v>2574</v>
      </c>
      <c r="I30" s="27" t="n">
        <f aca="false">G30/F30*100</f>
        <v>0.239398084815322</v>
      </c>
      <c r="J30" s="28" t="n">
        <v>81</v>
      </c>
      <c r="K30" s="38" t="n">
        <v>6</v>
      </c>
      <c r="L30" s="39" t="n">
        <f aca="false">J30*100-K30*250</f>
        <v>6600</v>
      </c>
    </row>
    <row r="31" customFormat="false" ht="12.75" hidden="false" customHeight="false" outlineLevel="0" collapsed="false">
      <c r="A31" s="19" t="n">
        <v>23</v>
      </c>
      <c r="B31" s="45" t="s">
        <v>673</v>
      </c>
      <c r="C31" s="45" t="s">
        <v>94</v>
      </c>
      <c r="D31" s="45" t="s">
        <v>674</v>
      </c>
      <c r="E31" s="59" t="s">
        <v>16</v>
      </c>
      <c r="F31" s="46"/>
      <c r="G31" s="38"/>
      <c r="H31" s="36" t="n">
        <f aca="false">F31-50*G31</f>
        <v>0</v>
      </c>
      <c r="I31" s="27" t="e">
        <f aca="false">G31/F31*100</f>
        <v>#DIV/0!</v>
      </c>
      <c r="J31" s="37" t="n">
        <v>90</v>
      </c>
      <c r="K31" s="38" t="n">
        <v>10</v>
      </c>
      <c r="L31" s="39" t="n">
        <f aca="false">J31*100-K31*250</f>
        <v>6500</v>
      </c>
    </row>
    <row r="32" customFormat="false" ht="12.75" hidden="false" customHeight="false" outlineLevel="0" collapsed="false">
      <c r="A32" s="19" t="n">
        <v>24</v>
      </c>
      <c r="B32" s="32" t="s">
        <v>45</v>
      </c>
      <c r="C32" s="32" t="s">
        <v>46</v>
      </c>
      <c r="D32" s="32" t="s">
        <v>19</v>
      </c>
      <c r="E32" s="23" t="s">
        <v>34</v>
      </c>
      <c r="F32" s="34" t="n">
        <v>4322</v>
      </c>
      <c r="G32" s="35" t="n">
        <v>3</v>
      </c>
      <c r="H32" s="36" t="n">
        <f aca="false">F32-50*G32</f>
        <v>4172</v>
      </c>
      <c r="I32" s="27" t="n">
        <f aca="false">G32/F32*100</f>
        <v>0.0694123091161499</v>
      </c>
      <c r="J32" s="37" t="n">
        <v>95</v>
      </c>
      <c r="K32" s="38" t="n">
        <v>12</v>
      </c>
      <c r="L32" s="39" t="n">
        <f aca="false">J32*100-K32*250</f>
        <v>6500</v>
      </c>
    </row>
    <row r="33" s="31" customFormat="true" ht="12.75" hidden="false" customHeight="true" outlineLevel="0" collapsed="false">
      <c r="A33" s="19" t="n">
        <v>25</v>
      </c>
      <c r="B33" s="45" t="s">
        <v>342</v>
      </c>
      <c r="C33" s="21" t="s">
        <v>343</v>
      </c>
      <c r="D33" s="45" t="s">
        <v>304</v>
      </c>
      <c r="E33" s="23" t="s">
        <v>34</v>
      </c>
      <c r="F33" s="46" t="n">
        <v>3483</v>
      </c>
      <c r="G33" s="49" t="n">
        <v>9</v>
      </c>
      <c r="H33" s="36" t="n">
        <f aca="false">F33-50*G33</f>
        <v>3033</v>
      </c>
      <c r="I33" s="27" t="n">
        <f aca="false">G33/F33*100</f>
        <v>0.258397932816538</v>
      </c>
      <c r="J33" s="37" t="n">
        <v>74</v>
      </c>
      <c r="K33" s="38" t="n">
        <v>4</v>
      </c>
      <c r="L33" s="39" t="n">
        <f aca="false">J33*100-K33*250</f>
        <v>6400</v>
      </c>
    </row>
    <row r="34" customFormat="false" ht="12.75" hidden="false" customHeight="false" outlineLevel="0" collapsed="false">
      <c r="A34" s="19" t="n">
        <v>26</v>
      </c>
      <c r="B34" s="45" t="s">
        <v>675</v>
      </c>
      <c r="C34" s="21" t="s">
        <v>76</v>
      </c>
      <c r="D34" s="45" t="s">
        <v>122</v>
      </c>
      <c r="E34" s="65" t="s">
        <v>34</v>
      </c>
      <c r="F34" s="46"/>
      <c r="G34" s="38"/>
      <c r="H34" s="36" t="n">
        <f aca="false">F34-50*G34</f>
        <v>0</v>
      </c>
      <c r="I34" s="27" t="e">
        <f aca="false">G34/F34*100</f>
        <v>#DIV/0!</v>
      </c>
      <c r="J34" s="28" t="n">
        <v>73</v>
      </c>
      <c r="K34" s="38" t="n">
        <v>4</v>
      </c>
      <c r="L34" s="39" t="n">
        <f aca="false">J34*100-K34*250</f>
        <v>6300</v>
      </c>
    </row>
    <row r="35" s="31" customFormat="true" ht="12.75" hidden="false" customHeight="true" outlineLevel="0" collapsed="false">
      <c r="A35" s="19" t="n">
        <v>27</v>
      </c>
      <c r="B35" s="45" t="s">
        <v>676</v>
      </c>
      <c r="C35" s="45" t="s">
        <v>270</v>
      </c>
      <c r="D35" s="21" t="s">
        <v>60</v>
      </c>
      <c r="E35" s="23" t="s">
        <v>34</v>
      </c>
      <c r="F35" s="46"/>
      <c r="G35" s="38"/>
      <c r="H35" s="36" t="n">
        <f aca="false">F35-50*G35</f>
        <v>0</v>
      </c>
      <c r="I35" s="27" t="e">
        <f aca="false">G35/F35*100</f>
        <v>#DIV/0!</v>
      </c>
      <c r="J35" s="28" t="n">
        <v>83</v>
      </c>
      <c r="K35" s="38" t="n">
        <v>8</v>
      </c>
      <c r="L35" s="39" t="n">
        <f aca="false">J35*100-K35*250</f>
        <v>6300</v>
      </c>
    </row>
    <row r="36" s="31" customFormat="true" ht="12.75" hidden="false" customHeight="true" outlineLevel="0" collapsed="false">
      <c r="A36" s="19" t="n">
        <v>28</v>
      </c>
      <c r="B36" s="50" t="s">
        <v>431</v>
      </c>
      <c r="C36" s="45" t="s">
        <v>432</v>
      </c>
      <c r="D36" s="50" t="s">
        <v>433</v>
      </c>
      <c r="E36" s="23" t="s">
        <v>16</v>
      </c>
      <c r="F36" s="36" t="n">
        <v>2819</v>
      </c>
      <c r="G36" s="35" t="n">
        <v>0</v>
      </c>
      <c r="H36" s="36" t="n">
        <f aca="false">F36-50*G36</f>
        <v>2819</v>
      </c>
      <c r="I36" s="27" t="n">
        <f aca="false">G36/F36*100</f>
        <v>0</v>
      </c>
      <c r="J36" s="28" t="n">
        <v>65</v>
      </c>
      <c r="K36" s="38" t="n">
        <v>1</v>
      </c>
      <c r="L36" s="39" t="n">
        <f aca="false">J36*100-K36*250</f>
        <v>6250</v>
      </c>
    </row>
    <row r="37" customFormat="false" ht="12.75" hidden="false" customHeight="false" outlineLevel="0" collapsed="false">
      <c r="A37" s="19" t="n">
        <v>29</v>
      </c>
      <c r="B37" s="21" t="s">
        <v>180</v>
      </c>
      <c r="C37" s="21" t="s">
        <v>129</v>
      </c>
      <c r="D37" s="21" t="s">
        <v>57</v>
      </c>
      <c r="E37" s="23" t="s">
        <v>34</v>
      </c>
      <c r="F37" s="46" t="n">
        <v>3473</v>
      </c>
      <c r="G37" s="49" t="n">
        <v>0</v>
      </c>
      <c r="H37" s="36" t="n">
        <f aca="false">F37-50*G37</f>
        <v>3473</v>
      </c>
      <c r="I37" s="27" t="n">
        <f aca="false">G37/F37*100</f>
        <v>0</v>
      </c>
      <c r="J37" s="28" t="n">
        <v>77</v>
      </c>
      <c r="K37" s="38" t="n">
        <v>6</v>
      </c>
      <c r="L37" s="39" t="n">
        <f aca="false">J37*100-K37*250</f>
        <v>6200</v>
      </c>
    </row>
    <row r="38" s="31" customFormat="true" ht="12.75" hidden="false" customHeight="true" outlineLevel="0" collapsed="false">
      <c r="A38" s="19" t="n">
        <v>30</v>
      </c>
      <c r="B38" s="45" t="s">
        <v>677</v>
      </c>
      <c r="C38" s="45" t="s">
        <v>137</v>
      </c>
      <c r="D38" s="45" t="s">
        <v>122</v>
      </c>
      <c r="E38" s="23" t="s">
        <v>34</v>
      </c>
      <c r="F38" s="46"/>
      <c r="G38" s="68"/>
      <c r="H38" s="36" t="n">
        <f aca="false">F38-50*G38</f>
        <v>0</v>
      </c>
      <c r="I38" s="27" t="e">
        <f aca="false">G38/F38*100</f>
        <v>#DIV/0!</v>
      </c>
      <c r="J38" s="28" t="n">
        <v>72</v>
      </c>
      <c r="K38" s="38" t="n">
        <v>4</v>
      </c>
      <c r="L38" s="39" t="n">
        <f aca="false">J38*100-K38*250</f>
        <v>6200</v>
      </c>
    </row>
    <row r="39" customFormat="false" ht="12.75" hidden="false" customHeight="false" outlineLevel="0" collapsed="false">
      <c r="A39" s="19" t="n">
        <v>31</v>
      </c>
      <c r="B39" s="21" t="s">
        <v>678</v>
      </c>
      <c r="C39" s="21" t="s">
        <v>212</v>
      </c>
      <c r="D39" s="21" t="s">
        <v>145</v>
      </c>
      <c r="E39" s="23" t="s">
        <v>27</v>
      </c>
      <c r="F39" s="46"/>
      <c r="G39" s="68"/>
      <c r="H39" s="36" t="n">
        <f aca="false">F39-50*G39</f>
        <v>0</v>
      </c>
      <c r="I39" s="27" t="e">
        <f aca="false">G39/F39*100</f>
        <v>#DIV/0!</v>
      </c>
      <c r="J39" s="28" t="n">
        <v>63</v>
      </c>
      <c r="K39" s="38" t="n">
        <v>1</v>
      </c>
      <c r="L39" s="39" t="n">
        <f aca="false">J39*100-K39*250</f>
        <v>6050</v>
      </c>
    </row>
    <row r="40" customFormat="false" ht="12.75" hidden="false" customHeight="false" outlineLevel="0" collapsed="false">
      <c r="A40" s="19" t="n">
        <v>32</v>
      </c>
      <c r="B40" s="45" t="s">
        <v>217</v>
      </c>
      <c r="C40" s="45" t="s">
        <v>32</v>
      </c>
      <c r="D40" s="45" t="s">
        <v>218</v>
      </c>
      <c r="E40" s="23" t="s">
        <v>27</v>
      </c>
      <c r="F40" s="46" t="n">
        <v>3373</v>
      </c>
      <c r="G40" s="35" t="n">
        <v>0</v>
      </c>
      <c r="H40" s="36" t="n">
        <f aca="false">F40-50*G40</f>
        <v>3373</v>
      </c>
      <c r="I40" s="27" t="n">
        <f aca="false">G40/F40*100</f>
        <v>0</v>
      </c>
      <c r="J40" s="28" t="n">
        <v>62</v>
      </c>
      <c r="K40" s="38" t="n">
        <v>1</v>
      </c>
      <c r="L40" s="39" t="n">
        <f aca="false">J40*100-K40*250</f>
        <v>5950</v>
      </c>
    </row>
    <row r="41" customFormat="false" ht="12.75" hidden="false" customHeight="false" outlineLevel="0" collapsed="false">
      <c r="A41" s="19" t="n">
        <v>33</v>
      </c>
      <c r="B41" s="21" t="s">
        <v>371</v>
      </c>
      <c r="C41" s="21" t="s">
        <v>48</v>
      </c>
      <c r="D41" s="21" t="s">
        <v>233</v>
      </c>
      <c r="E41" s="65" t="s">
        <v>27</v>
      </c>
      <c r="F41" s="60" t="n">
        <v>3034</v>
      </c>
      <c r="G41" s="49" t="n">
        <v>1</v>
      </c>
      <c r="H41" s="36" t="n">
        <f aca="false">F41-50*G41</f>
        <v>2984</v>
      </c>
      <c r="I41" s="27" t="n">
        <f aca="false">G41/F41*100</f>
        <v>0.03295978905735</v>
      </c>
      <c r="J41" s="28" t="n">
        <v>80</v>
      </c>
      <c r="K41" s="38" t="n">
        <v>9</v>
      </c>
      <c r="L41" s="39" t="n">
        <f aca="false">J41*100-K41*250</f>
        <v>5750</v>
      </c>
    </row>
    <row r="42" customFormat="false" ht="12.75" hidden="false" customHeight="false" outlineLevel="0" collapsed="false">
      <c r="A42" s="19" t="n">
        <v>34</v>
      </c>
      <c r="B42" s="45" t="s">
        <v>679</v>
      </c>
      <c r="C42" s="45" t="s">
        <v>284</v>
      </c>
      <c r="D42" s="45" t="s">
        <v>135</v>
      </c>
      <c r="E42" s="23" t="s">
        <v>27</v>
      </c>
      <c r="F42" s="46"/>
      <c r="G42" s="38"/>
      <c r="H42" s="36" t="n">
        <f aca="false">F42-50*G42</f>
        <v>0</v>
      </c>
      <c r="I42" s="27" t="e">
        <f aca="false">G42/F42*100</f>
        <v>#DIV/0!</v>
      </c>
      <c r="J42" s="28" t="n">
        <v>101</v>
      </c>
      <c r="K42" s="38" t="n">
        <v>18</v>
      </c>
      <c r="L42" s="39" t="n">
        <f aca="false">J42*100-K42*250</f>
        <v>5600</v>
      </c>
    </row>
    <row r="43" s="31" customFormat="true" ht="12.75" hidden="false" customHeight="true" outlineLevel="0" collapsed="false">
      <c r="A43" s="19" t="n">
        <v>35</v>
      </c>
      <c r="B43" s="45" t="s">
        <v>310</v>
      </c>
      <c r="C43" s="45" t="s">
        <v>311</v>
      </c>
      <c r="D43" s="45" t="s">
        <v>218</v>
      </c>
      <c r="E43" s="23" t="s">
        <v>16</v>
      </c>
      <c r="F43" s="46" t="n">
        <v>3185</v>
      </c>
      <c r="G43" s="35" t="n">
        <v>1</v>
      </c>
      <c r="H43" s="36" t="n">
        <f aca="false">F43-50*G43</f>
        <v>3135</v>
      </c>
      <c r="I43" s="27" t="n">
        <f aca="false">G43/F43*100</f>
        <v>0.0313971742543171</v>
      </c>
      <c r="J43" s="28" t="n">
        <v>63</v>
      </c>
      <c r="K43" s="38" t="n">
        <v>3</v>
      </c>
      <c r="L43" s="39" t="n">
        <f aca="false">J43*100-K43*250</f>
        <v>5550</v>
      </c>
    </row>
    <row r="44" customFormat="false" ht="12.75" hidden="false" customHeight="false" outlineLevel="0" collapsed="false">
      <c r="A44" s="19" t="n">
        <v>36</v>
      </c>
      <c r="B44" s="45" t="s">
        <v>680</v>
      </c>
      <c r="C44" s="45" t="s">
        <v>273</v>
      </c>
      <c r="D44" s="21" t="s">
        <v>145</v>
      </c>
      <c r="E44" s="23" t="s">
        <v>16</v>
      </c>
      <c r="F44" s="46"/>
      <c r="G44" s="68"/>
      <c r="H44" s="36" t="n">
        <f aca="false">F44-50*G44</f>
        <v>0</v>
      </c>
      <c r="I44" s="27" t="e">
        <f aca="false">G44/F44*100</f>
        <v>#DIV/0!</v>
      </c>
      <c r="J44" s="28" t="n">
        <v>68</v>
      </c>
      <c r="K44" s="38" t="n">
        <v>5</v>
      </c>
      <c r="L44" s="39" t="n">
        <f aca="false">J44*100-K44*250</f>
        <v>5550</v>
      </c>
    </row>
    <row r="45" s="31" customFormat="true" ht="12.75" hidden="false" customHeight="true" outlineLevel="0" collapsed="false">
      <c r="A45" s="19" t="n">
        <v>37</v>
      </c>
      <c r="B45" s="21" t="s">
        <v>625</v>
      </c>
      <c r="C45" s="21" t="s">
        <v>76</v>
      </c>
      <c r="D45" s="21" t="s">
        <v>469</v>
      </c>
      <c r="E45" s="65" t="s">
        <v>27</v>
      </c>
      <c r="F45" s="60" t="n">
        <v>2628</v>
      </c>
      <c r="G45" s="49" t="n">
        <v>7</v>
      </c>
      <c r="H45" s="36" t="n">
        <f aca="false">F45-50*G45</f>
        <v>2278</v>
      </c>
      <c r="I45" s="27" t="n">
        <f aca="false">G45/F45*100</f>
        <v>0.266362252663623</v>
      </c>
      <c r="J45" s="28" t="n">
        <v>63</v>
      </c>
      <c r="K45" s="38" t="n">
        <v>3</v>
      </c>
      <c r="L45" s="39" t="n">
        <f aca="false">J45*100-K45*250</f>
        <v>5550</v>
      </c>
    </row>
    <row r="46" customFormat="false" ht="12.75" hidden="false" customHeight="false" outlineLevel="0" collapsed="false">
      <c r="A46" s="19" t="n">
        <v>38</v>
      </c>
      <c r="B46" s="32" t="s">
        <v>175</v>
      </c>
      <c r="C46" s="32" t="s">
        <v>73</v>
      </c>
      <c r="D46" s="32" t="s">
        <v>176</v>
      </c>
      <c r="E46" s="23" t="s">
        <v>83</v>
      </c>
      <c r="F46" s="34" t="n">
        <v>3777</v>
      </c>
      <c r="G46" s="35" t="n">
        <v>6</v>
      </c>
      <c r="H46" s="36" t="n">
        <f aca="false">F46-50*G46</f>
        <v>3477</v>
      </c>
      <c r="I46" s="27" t="n">
        <f aca="false">G46/F46*100</f>
        <v>0.158856235107228</v>
      </c>
      <c r="J46" s="28" t="n">
        <v>57</v>
      </c>
      <c r="K46" s="38" t="n">
        <v>1</v>
      </c>
      <c r="L46" s="39" t="n">
        <f aca="false">J46*100-K46*250</f>
        <v>5450</v>
      </c>
    </row>
    <row r="47" customFormat="false" ht="12.75" hidden="false" customHeight="false" outlineLevel="0" collapsed="false">
      <c r="A47" s="19" t="n">
        <v>39</v>
      </c>
      <c r="B47" s="45" t="s">
        <v>61</v>
      </c>
      <c r="C47" s="45" t="s">
        <v>62</v>
      </c>
      <c r="D47" s="45" t="s">
        <v>30</v>
      </c>
      <c r="E47" s="23" t="s">
        <v>34</v>
      </c>
      <c r="F47" s="46" t="n">
        <v>4196</v>
      </c>
      <c r="G47" s="35" t="n">
        <v>4</v>
      </c>
      <c r="H47" s="36" t="n">
        <f aca="false">F47-50*G47</f>
        <v>3996</v>
      </c>
      <c r="I47" s="27" t="n">
        <f aca="false">G47/F47*100</f>
        <v>0.0953288846520496</v>
      </c>
      <c r="J47" s="28" t="n">
        <v>57</v>
      </c>
      <c r="K47" s="38" t="n">
        <v>2</v>
      </c>
      <c r="L47" s="39" t="n">
        <f aca="false">J47*100-K47*250</f>
        <v>5200</v>
      </c>
    </row>
    <row r="48" customFormat="false" ht="12.75" hidden="false" customHeight="false" outlineLevel="0" collapsed="false">
      <c r="A48" s="19" t="n">
        <v>40</v>
      </c>
      <c r="B48" s="45" t="s">
        <v>640</v>
      </c>
      <c r="C48" s="45" t="s">
        <v>641</v>
      </c>
      <c r="D48" s="45" t="s">
        <v>430</v>
      </c>
      <c r="E48" s="23"/>
      <c r="F48" s="46" t="n">
        <v>2509</v>
      </c>
      <c r="G48" s="35" t="n">
        <v>7</v>
      </c>
      <c r="H48" s="36" t="n">
        <f aca="false">F48-50*G48</f>
        <v>2159</v>
      </c>
      <c r="I48" s="27" t="n">
        <f aca="false">G48/F48*100</f>
        <v>0.278995615783181</v>
      </c>
      <c r="J48" s="28" t="n">
        <v>57</v>
      </c>
      <c r="K48" s="38" t="n">
        <v>2</v>
      </c>
      <c r="L48" s="39" t="n">
        <f aca="false">J48*100-K48*250</f>
        <v>5200</v>
      </c>
    </row>
    <row r="49" s="31" customFormat="true" ht="12.75" hidden="false" customHeight="true" outlineLevel="0" collapsed="false">
      <c r="A49" s="19" t="n">
        <v>41</v>
      </c>
      <c r="B49" s="45" t="s">
        <v>629</v>
      </c>
      <c r="C49" s="45" t="s">
        <v>73</v>
      </c>
      <c r="D49" s="45" t="s">
        <v>260</v>
      </c>
      <c r="E49" s="52"/>
      <c r="F49" s="60" t="n">
        <v>2546</v>
      </c>
      <c r="G49" s="49" t="n">
        <v>6</v>
      </c>
      <c r="H49" s="36" t="n">
        <f aca="false">F49-50*G49</f>
        <v>2246</v>
      </c>
      <c r="I49" s="27" t="n">
        <f aca="false">G49/F49*100</f>
        <v>0.2356637863315</v>
      </c>
      <c r="J49" s="28" t="n">
        <v>69</v>
      </c>
      <c r="K49" s="38" t="n">
        <v>7</v>
      </c>
      <c r="L49" s="39" t="n">
        <f aca="false">J49*100-K49*250</f>
        <v>5150</v>
      </c>
    </row>
    <row r="50" customFormat="false" ht="12.75" hidden="false" customHeight="false" outlineLevel="0" collapsed="false">
      <c r="A50" s="19" t="n">
        <v>42</v>
      </c>
      <c r="B50" s="21" t="s">
        <v>681</v>
      </c>
      <c r="C50" s="21" t="s">
        <v>563</v>
      </c>
      <c r="D50" s="47" t="s">
        <v>142</v>
      </c>
      <c r="E50" s="48" t="s">
        <v>34</v>
      </c>
      <c r="F50" s="60"/>
      <c r="G50" s="68"/>
      <c r="H50" s="36" t="n">
        <f aca="false">F50-50*G50</f>
        <v>0</v>
      </c>
      <c r="I50" s="27" t="e">
        <f aca="false">G50/F50*100</f>
        <v>#DIV/0!</v>
      </c>
      <c r="J50" s="28" t="n">
        <v>59</v>
      </c>
      <c r="K50" s="38" t="n">
        <v>3</v>
      </c>
      <c r="L50" s="39" t="n">
        <f aca="false">J50*100-K50*250</f>
        <v>5150</v>
      </c>
    </row>
    <row r="51" s="31" customFormat="true" ht="12.75" hidden="false" customHeight="true" outlineLevel="0" collapsed="false">
      <c r="A51" s="19" t="n">
        <v>43</v>
      </c>
      <c r="B51" s="45" t="s">
        <v>193</v>
      </c>
      <c r="C51" s="45" t="s">
        <v>194</v>
      </c>
      <c r="D51" s="45" t="s">
        <v>122</v>
      </c>
      <c r="E51" s="23" t="s">
        <v>34</v>
      </c>
      <c r="F51" s="46" t="n">
        <v>3682</v>
      </c>
      <c r="G51" s="49" t="n">
        <v>5</v>
      </c>
      <c r="H51" s="36" t="n">
        <f aca="false">F51-50*G51</f>
        <v>3432</v>
      </c>
      <c r="I51" s="27" t="n">
        <f aca="false">G51/F51*100</f>
        <v>0.135795763172189</v>
      </c>
      <c r="J51" s="28" t="n">
        <v>76</v>
      </c>
      <c r="K51" s="38" t="n">
        <v>10</v>
      </c>
      <c r="L51" s="39" t="n">
        <f aca="false">J51*100-K51*250</f>
        <v>5100</v>
      </c>
    </row>
    <row r="52" customFormat="false" ht="12.75" hidden="false" customHeight="false" outlineLevel="0" collapsed="false">
      <c r="A52" s="19" t="n">
        <v>44</v>
      </c>
      <c r="B52" s="45" t="s">
        <v>526</v>
      </c>
      <c r="C52" s="45" t="s">
        <v>527</v>
      </c>
      <c r="D52" s="45" t="s">
        <v>218</v>
      </c>
      <c r="E52" s="59" t="s">
        <v>27</v>
      </c>
      <c r="F52" s="46" t="n">
        <v>3207</v>
      </c>
      <c r="G52" s="35" t="n">
        <v>12</v>
      </c>
      <c r="H52" s="36" t="n">
        <f aca="false">F52-50*G52</f>
        <v>2607</v>
      </c>
      <c r="I52" s="27" t="n">
        <f aca="false">G52/F52*100</f>
        <v>0.374181478016838</v>
      </c>
      <c r="J52" s="37" t="n">
        <v>62</v>
      </c>
      <c r="K52" s="38" t="n">
        <v>5</v>
      </c>
      <c r="L52" s="39" t="n">
        <f aca="false">J52*100-K52*250</f>
        <v>4950</v>
      </c>
    </row>
    <row r="53" s="31" customFormat="true" ht="12.75" hidden="false" customHeight="true" outlineLevel="0" collapsed="false">
      <c r="A53" s="19" t="n">
        <v>45</v>
      </c>
      <c r="B53" s="32" t="s">
        <v>682</v>
      </c>
      <c r="C53" s="32" t="s">
        <v>683</v>
      </c>
      <c r="D53" s="32" t="s">
        <v>684</v>
      </c>
      <c r="E53" s="48"/>
      <c r="F53" s="36"/>
      <c r="G53" s="38"/>
      <c r="H53" s="36" t="n">
        <f aca="false">F53-50*G53</f>
        <v>0</v>
      </c>
      <c r="I53" s="27" t="e">
        <f aca="false">G53/F53*100</f>
        <v>#DIV/0!</v>
      </c>
      <c r="J53" s="32" t="n">
        <v>53</v>
      </c>
      <c r="K53" s="32" t="n">
        <v>2</v>
      </c>
      <c r="L53" s="39" t="n">
        <f aca="false">J53*100-K53*250</f>
        <v>4800</v>
      </c>
    </row>
    <row r="54" customFormat="false" ht="12.75" hidden="false" customHeight="false" outlineLevel="0" collapsed="false">
      <c r="A54" s="19" t="n">
        <v>46</v>
      </c>
      <c r="B54" s="45" t="s">
        <v>685</v>
      </c>
      <c r="C54" s="45" t="s">
        <v>94</v>
      </c>
      <c r="D54" s="45" t="s">
        <v>153</v>
      </c>
      <c r="E54" s="23" t="s">
        <v>34</v>
      </c>
      <c r="F54" s="46"/>
      <c r="G54" s="38"/>
      <c r="H54" s="36" t="n">
        <f aca="false">F54-50*G54</f>
        <v>0</v>
      </c>
      <c r="I54" s="27" t="e">
        <f aca="false">G54/F54*100</f>
        <v>#DIV/0!</v>
      </c>
      <c r="J54" s="28" t="n">
        <v>58</v>
      </c>
      <c r="K54" s="38" t="n">
        <v>4</v>
      </c>
      <c r="L54" s="39" t="n">
        <f aca="false">J54*100-K54*250</f>
        <v>4800</v>
      </c>
    </row>
    <row r="55" s="31" customFormat="true" ht="12.75" hidden="false" customHeight="true" outlineLevel="0" collapsed="false">
      <c r="A55" s="19" t="n">
        <v>47</v>
      </c>
      <c r="B55" s="50" t="s">
        <v>686</v>
      </c>
      <c r="C55" s="45" t="s">
        <v>284</v>
      </c>
      <c r="D55" s="50" t="s">
        <v>433</v>
      </c>
      <c r="E55" s="23" t="s">
        <v>16</v>
      </c>
      <c r="F55" s="59"/>
      <c r="G55" s="59"/>
      <c r="H55" s="36" t="n">
        <f aca="false">F55-50*G55</f>
        <v>0</v>
      </c>
      <c r="I55" s="27" t="e">
        <f aca="false">G55/F55*100</f>
        <v>#DIV/0!</v>
      </c>
      <c r="J55" s="28" t="n">
        <v>70</v>
      </c>
      <c r="K55" s="38" t="n">
        <v>9</v>
      </c>
      <c r="L55" s="39" t="n">
        <f aca="false">J55*100-K55*250</f>
        <v>4750</v>
      </c>
    </row>
    <row r="56" s="31" customFormat="true" ht="12.75" hidden="false" customHeight="true" outlineLevel="0" collapsed="false">
      <c r="A56" s="19" t="n">
        <v>48</v>
      </c>
      <c r="B56" s="32" t="s">
        <v>186</v>
      </c>
      <c r="C56" s="21" t="s">
        <v>129</v>
      </c>
      <c r="D56" s="32" t="s">
        <v>187</v>
      </c>
      <c r="E56" s="51" t="s">
        <v>16</v>
      </c>
      <c r="F56" s="36" t="n">
        <v>3604</v>
      </c>
      <c r="G56" s="35" t="n">
        <v>3</v>
      </c>
      <c r="H56" s="36" t="n">
        <f aca="false">F56-50*G56</f>
        <v>3454</v>
      </c>
      <c r="I56" s="27" t="n">
        <f aca="false">G56/F56*100</f>
        <v>0.0832408435072142</v>
      </c>
      <c r="J56" s="28" t="n">
        <v>62</v>
      </c>
      <c r="K56" s="38" t="n">
        <v>6</v>
      </c>
      <c r="L56" s="39" t="n">
        <f aca="false">J56*100-K56*250</f>
        <v>4700</v>
      </c>
    </row>
    <row r="57" customFormat="false" ht="12.75" hidden="false" customHeight="false" outlineLevel="0" collapsed="false">
      <c r="A57" s="19" t="n">
        <v>49</v>
      </c>
      <c r="B57" s="54" t="s">
        <v>386</v>
      </c>
      <c r="C57" s="45" t="s">
        <v>212</v>
      </c>
      <c r="D57" s="54" t="s">
        <v>387</v>
      </c>
      <c r="E57" s="23" t="s">
        <v>16</v>
      </c>
      <c r="F57" s="55" t="n">
        <v>3311</v>
      </c>
      <c r="G57" s="56" t="n">
        <v>7</v>
      </c>
      <c r="H57" s="36" t="n">
        <f aca="false">F57-50*G57</f>
        <v>2961</v>
      </c>
      <c r="I57" s="27" t="n">
        <f aca="false">G57/F57*100</f>
        <v>0.211416490486258</v>
      </c>
      <c r="J57" s="28" t="n">
        <v>54</v>
      </c>
      <c r="K57" s="38" t="n">
        <v>3</v>
      </c>
      <c r="L57" s="39" t="n">
        <f aca="false">J57*100-K57*250</f>
        <v>4650</v>
      </c>
    </row>
    <row r="58" s="31" customFormat="true" ht="12.75" hidden="false" customHeight="true" outlineLevel="0" collapsed="false">
      <c r="A58" s="19" t="n">
        <v>50</v>
      </c>
      <c r="B58" s="21" t="s">
        <v>555</v>
      </c>
      <c r="C58" s="21" t="s">
        <v>273</v>
      </c>
      <c r="D58" s="21" t="s">
        <v>271</v>
      </c>
      <c r="E58" s="23"/>
      <c r="F58" s="46" t="n">
        <v>2918</v>
      </c>
      <c r="G58" s="49" t="n">
        <v>8</v>
      </c>
      <c r="H58" s="36" t="n">
        <f aca="false">F58-50*G58</f>
        <v>2518</v>
      </c>
      <c r="I58" s="27" t="n">
        <f aca="false">G58/F58*100</f>
        <v>0.274160383824537</v>
      </c>
      <c r="J58" s="28" t="n">
        <v>69</v>
      </c>
      <c r="K58" s="38" t="n">
        <v>9</v>
      </c>
      <c r="L58" s="39" t="n">
        <f aca="false">J58*100-K58*250</f>
        <v>4650</v>
      </c>
    </row>
    <row r="59" s="31" customFormat="true" ht="12.75" hidden="false" customHeight="true" outlineLevel="0" collapsed="false">
      <c r="A59" s="19" t="n">
        <v>51</v>
      </c>
      <c r="B59" s="21" t="s">
        <v>687</v>
      </c>
      <c r="C59" s="21" t="s">
        <v>110</v>
      </c>
      <c r="D59" s="21" t="s">
        <v>334</v>
      </c>
      <c r="E59" s="23" t="s">
        <v>34</v>
      </c>
      <c r="F59" s="46"/>
      <c r="G59" s="68"/>
      <c r="H59" s="36" t="n">
        <f aca="false">F59-50*G59</f>
        <v>0</v>
      </c>
      <c r="I59" s="27" t="e">
        <f aca="false">G59/F59*100</f>
        <v>#DIV/0!</v>
      </c>
      <c r="J59" s="28" t="n">
        <v>51</v>
      </c>
      <c r="K59" s="38" t="n">
        <v>2</v>
      </c>
      <c r="L59" s="39" t="n">
        <f aca="false">J59*100-K59*250</f>
        <v>4600</v>
      </c>
    </row>
    <row r="60" customFormat="false" ht="12.75" hidden="false" customHeight="false" outlineLevel="0" collapsed="false">
      <c r="A60" s="19" t="n">
        <v>52</v>
      </c>
      <c r="B60" s="45" t="s">
        <v>688</v>
      </c>
      <c r="C60" s="45" t="s">
        <v>203</v>
      </c>
      <c r="D60" s="53" t="s">
        <v>183</v>
      </c>
      <c r="E60" s="23" t="s">
        <v>16</v>
      </c>
      <c r="F60" s="46"/>
      <c r="G60" s="38"/>
      <c r="H60" s="36" t="n">
        <f aca="false">F60-50*G60</f>
        <v>0</v>
      </c>
      <c r="I60" s="27" t="e">
        <f aca="false">G60/F60*100</f>
        <v>#DIV/0!</v>
      </c>
      <c r="J60" s="28" t="n">
        <v>61</v>
      </c>
      <c r="K60" s="38" t="n">
        <v>6</v>
      </c>
      <c r="L60" s="39" t="n">
        <f aca="false">J60*100-K60*250</f>
        <v>4600</v>
      </c>
    </row>
    <row r="61" customFormat="false" ht="12.75" hidden="false" customHeight="false" outlineLevel="0" collapsed="false">
      <c r="A61" s="19" t="n">
        <v>53</v>
      </c>
      <c r="B61" s="45" t="s">
        <v>661</v>
      </c>
      <c r="C61" s="21" t="s">
        <v>689</v>
      </c>
      <c r="D61" s="45" t="s">
        <v>153</v>
      </c>
      <c r="E61" s="65" t="s">
        <v>34</v>
      </c>
      <c r="F61" s="46"/>
      <c r="G61" s="38"/>
      <c r="H61" s="36" t="n">
        <f aca="false">F61-50*G61</f>
        <v>0</v>
      </c>
      <c r="I61" s="27" t="e">
        <f aca="false">G61/F61*100</f>
        <v>#DIV/0!</v>
      </c>
      <c r="J61" s="28" t="n">
        <v>58</v>
      </c>
      <c r="K61" s="38" t="n">
        <v>5</v>
      </c>
      <c r="L61" s="39" t="n">
        <f aca="false">J61*100-K61*250</f>
        <v>4550</v>
      </c>
    </row>
    <row r="62" customFormat="false" ht="12.75" hidden="false" customHeight="false" outlineLevel="0" collapsed="false">
      <c r="A62" s="19" t="n">
        <v>54</v>
      </c>
      <c r="B62" s="45" t="s">
        <v>690</v>
      </c>
      <c r="C62" s="45" t="s">
        <v>496</v>
      </c>
      <c r="D62" s="45" t="s">
        <v>153</v>
      </c>
      <c r="E62" s="59" t="s">
        <v>34</v>
      </c>
      <c r="F62" s="46"/>
      <c r="G62" s="38"/>
      <c r="H62" s="36" t="n">
        <f aca="false">F62-50*G62</f>
        <v>0</v>
      </c>
      <c r="I62" s="27" t="e">
        <f aca="false">G62/F62*100</f>
        <v>#DIV/0!</v>
      </c>
      <c r="J62" s="37" t="n">
        <v>60</v>
      </c>
      <c r="K62" s="38" t="n">
        <v>6</v>
      </c>
      <c r="L62" s="39" t="n">
        <f aca="false">J62*100-K62*250</f>
        <v>4500</v>
      </c>
    </row>
    <row r="63" customFormat="false" ht="12.75" hidden="false" customHeight="false" outlineLevel="0" collapsed="false">
      <c r="A63" s="19" t="n">
        <v>55</v>
      </c>
      <c r="B63" s="21" t="s">
        <v>332</v>
      </c>
      <c r="C63" s="21" t="s">
        <v>333</v>
      </c>
      <c r="D63" s="21" t="s">
        <v>334</v>
      </c>
      <c r="E63" s="23" t="s">
        <v>27</v>
      </c>
      <c r="F63" s="46" t="n">
        <v>3210</v>
      </c>
      <c r="G63" s="49" t="n">
        <v>3</v>
      </c>
      <c r="H63" s="36" t="n">
        <f aca="false">F63-50*G63</f>
        <v>3060</v>
      </c>
      <c r="I63" s="27" t="n">
        <f aca="false">G63/F63*100</f>
        <v>0.0934579439252337</v>
      </c>
      <c r="J63" s="28" t="n">
        <v>57</v>
      </c>
      <c r="K63" s="38" t="n">
        <v>5</v>
      </c>
      <c r="L63" s="39" t="n">
        <f aca="false">J63*100-K63*250</f>
        <v>4450</v>
      </c>
    </row>
    <row r="64" customFormat="false" ht="12.75" hidden="false" customHeight="false" outlineLevel="0" collapsed="false">
      <c r="A64" s="19" t="n">
        <v>56</v>
      </c>
      <c r="B64" s="45" t="s">
        <v>482</v>
      </c>
      <c r="C64" s="45" t="s">
        <v>483</v>
      </c>
      <c r="D64" s="45" t="s">
        <v>30</v>
      </c>
      <c r="E64" s="23" t="s">
        <v>34</v>
      </c>
      <c r="F64" s="46" t="n">
        <v>2910</v>
      </c>
      <c r="G64" s="35" t="n">
        <v>4</v>
      </c>
      <c r="H64" s="36" t="n">
        <f aca="false">F64-50*G64</f>
        <v>2710</v>
      </c>
      <c r="I64" s="27" t="n">
        <f aca="false">G64/F64*100</f>
        <v>0.13745704467354</v>
      </c>
      <c r="J64" s="28" t="n">
        <v>55</v>
      </c>
      <c r="K64" s="38" t="n">
        <v>5</v>
      </c>
      <c r="L64" s="39" t="n">
        <f aca="false">J64*100-K64*250</f>
        <v>4250</v>
      </c>
    </row>
    <row r="65" customFormat="false" ht="12.75" hidden="false" customHeight="false" outlineLevel="0" collapsed="false">
      <c r="A65" s="19" t="n">
        <v>57</v>
      </c>
      <c r="B65" s="32" t="s">
        <v>213</v>
      </c>
      <c r="C65" s="45" t="s">
        <v>214</v>
      </c>
      <c r="D65" s="32" t="s">
        <v>187</v>
      </c>
      <c r="E65" s="51" t="s">
        <v>34</v>
      </c>
      <c r="F65" s="36" t="n">
        <v>3681</v>
      </c>
      <c r="G65" s="35" t="n">
        <v>6</v>
      </c>
      <c r="H65" s="36" t="n">
        <f aca="false">F65-50*G65</f>
        <v>3381</v>
      </c>
      <c r="I65" s="27" t="n">
        <f aca="false">G65/F65*100</f>
        <v>0.162999185004075</v>
      </c>
      <c r="J65" s="28" t="n">
        <v>60</v>
      </c>
      <c r="K65" s="38" t="n">
        <v>7</v>
      </c>
      <c r="L65" s="39" t="n">
        <f aca="false">J65*100-K65*250</f>
        <v>4250</v>
      </c>
    </row>
    <row r="66" customFormat="false" ht="12.75" hidden="false" customHeight="false" outlineLevel="0" collapsed="false">
      <c r="A66" s="19" t="n">
        <v>58</v>
      </c>
      <c r="B66" s="45" t="s">
        <v>691</v>
      </c>
      <c r="C66" s="67" t="s">
        <v>73</v>
      </c>
      <c r="D66" s="45" t="s">
        <v>260</v>
      </c>
      <c r="E66" s="59" t="s">
        <v>34</v>
      </c>
      <c r="F66" s="60"/>
      <c r="G66" s="68"/>
      <c r="H66" s="36" t="n">
        <f aca="false">F66-50*G66</f>
        <v>0</v>
      </c>
      <c r="I66" s="27" t="e">
        <f aca="false">G66/F66*100</f>
        <v>#DIV/0!</v>
      </c>
      <c r="J66" s="28" t="n">
        <v>67</v>
      </c>
      <c r="K66" s="38" t="n">
        <v>10</v>
      </c>
      <c r="L66" s="39" t="n">
        <f aca="false">J66*100-K66*250</f>
        <v>4200</v>
      </c>
    </row>
    <row r="67" customFormat="false" ht="12.75" hidden="false" customHeight="false" outlineLevel="0" collapsed="false">
      <c r="A67" s="19" t="n">
        <v>59</v>
      </c>
      <c r="B67" s="45" t="s">
        <v>231</v>
      </c>
      <c r="C67" s="45" t="s">
        <v>232</v>
      </c>
      <c r="D67" s="45" t="s">
        <v>233</v>
      </c>
      <c r="E67" s="23" t="s">
        <v>27</v>
      </c>
      <c r="F67" s="60" t="n">
        <v>3492</v>
      </c>
      <c r="G67" s="62" t="n">
        <v>3</v>
      </c>
      <c r="H67" s="36" t="n">
        <f aca="false">F67-50*G67</f>
        <v>3342</v>
      </c>
      <c r="I67" s="27" t="n">
        <f aca="false">G67/F67*100</f>
        <v>0.0859106529209622</v>
      </c>
      <c r="J67" s="37" t="n">
        <v>62</v>
      </c>
      <c r="K67" s="38" t="n">
        <v>8</v>
      </c>
      <c r="L67" s="39" t="n">
        <f aca="false">J67*100-K67*250</f>
        <v>4200</v>
      </c>
    </row>
    <row r="68" s="31" customFormat="true" ht="12.75" hidden="false" customHeight="true" outlineLevel="0" collapsed="false">
      <c r="A68" s="19" t="n">
        <v>60</v>
      </c>
      <c r="B68" s="45" t="s">
        <v>314</v>
      </c>
      <c r="C68" s="45" t="s">
        <v>257</v>
      </c>
      <c r="D68" s="45" t="s">
        <v>271</v>
      </c>
      <c r="E68" s="23"/>
      <c r="F68" s="46" t="n">
        <v>3229</v>
      </c>
      <c r="G68" s="35" t="n">
        <v>2</v>
      </c>
      <c r="H68" s="36" t="n">
        <f aca="false">F68-50*G68</f>
        <v>3129</v>
      </c>
      <c r="I68" s="27" t="n">
        <f aca="false">G68/F68*100</f>
        <v>0.061938680706101</v>
      </c>
      <c r="J68" s="28" t="n">
        <v>64</v>
      </c>
      <c r="K68" s="38" t="n">
        <v>9</v>
      </c>
      <c r="L68" s="39" t="n">
        <f aca="false">J68*100-K68*250</f>
        <v>4150</v>
      </c>
    </row>
    <row r="69" customFormat="false" ht="12.75" hidden="false" customHeight="false" outlineLevel="0" collapsed="false">
      <c r="A69" s="19" t="n">
        <v>61</v>
      </c>
      <c r="B69" s="45" t="s">
        <v>428</v>
      </c>
      <c r="C69" s="21" t="s">
        <v>429</v>
      </c>
      <c r="D69" s="45" t="s">
        <v>430</v>
      </c>
      <c r="E69" s="23"/>
      <c r="F69" s="46" t="n">
        <v>2874</v>
      </c>
      <c r="G69" s="35" t="n">
        <v>1</v>
      </c>
      <c r="H69" s="36" t="n">
        <f aca="false">F69-50*G69</f>
        <v>2824</v>
      </c>
      <c r="I69" s="27" t="n">
        <f aca="false">G69/F69*100</f>
        <v>0.034794711203897</v>
      </c>
      <c r="J69" s="28" t="n">
        <v>56</v>
      </c>
      <c r="K69" s="38" t="n">
        <v>6</v>
      </c>
      <c r="L69" s="39" t="n">
        <f aca="false">J69*100-K69*250</f>
        <v>4100</v>
      </c>
    </row>
    <row r="70" s="31" customFormat="true" ht="12.75" hidden="false" customHeight="true" outlineLevel="0" collapsed="false">
      <c r="A70" s="19" t="n">
        <v>62</v>
      </c>
      <c r="B70" s="32" t="s">
        <v>325</v>
      </c>
      <c r="C70" s="32" t="s">
        <v>182</v>
      </c>
      <c r="D70" s="53" t="s">
        <v>104</v>
      </c>
      <c r="E70" s="23" t="s">
        <v>16</v>
      </c>
      <c r="F70" s="34" t="n">
        <v>3296</v>
      </c>
      <c r="G70" s="35" t="n">
        <v>4</v>
      </c>
      <c r="H70" s="36" t="n">
        <f aca="false">F70-50*G70</f>
        <v>3096</v>
      </c>
      <c r="I70" s="27" t="n">
        <f aca="false">G70/F70*100</f>
        <v>0.121359223300971</v>
      </c>
      <c r="J70" s="28" t="n">
        <v>55</v>
      </c>
      <c r="K70" s="38" t="n">
        <v>6</v>
      </c>
      <c r="L70" s="39" t="n">
        <f aca="false">J70*100-K70*250</f>
        <v>4000</v>
      </c>
    </row>
    <row r="71" s="31" customFormat="true" ht="12.75" hidden="false" customHeight="true" outlineLevel="0" collapsed="false">
      <c r="A71" s="19" t="n">
        <v>63</v>
      </c>
      <c r="B71" s="58" t="s">
        <v>692</v>
      </c>
      <c r="C71" s="21" t="s">
        <v>693</v>
      </c>
      <c r="D71" s="58" t="s">
        <v>130</v>
      </c>
      <c r="E71" s="42" t="s">
        <v>16</v>
      </c>
      <c r="F71" s="60"/>
      <c r="G71" s="68"/>
      <c r="H71" s="36" t="n">
        <f aca="false">F71-50*G71</f>
        <v>0</v>
      </c>
      <c r="I71" s="27" t="e">
        <f aca="false">G71/F71*100</f>
        <v>#DIV/0!</v>
      </c>
      <c r="J71" s="28" t="n">
        <v>70</v>
      </c>
      <c r="K71" s="38" t="n">
        <v>12</v>
      </c>
      <c r="L71" s="39" t="n">
        <f aca="false">J71*100-K71*250</f>
        <v>4000</v>
      </c>
    </row>
    <row r="72" s="31" customFormat="true" ht="12.75" hidden="false" customHeight="true" outlineLevel="0" collapsed="false">
      <c r="A72" s="19" t="n">
        <v>64</v>
      </c>
      <c r="B72" s="45" t="s">
        <v>694</v>
      </c>
      <c r="C72" s="21" t="s">
        <v>129</v>
      </c>
      <c r="D72" s="40" t="s">
        <v>594</v>
      </c>
      <c r="E72" s="23" t="s">
        <v>27</v>
      </c>
      <c r="F72" s="46"/>
      <c r="G72" s="68"/>
      <c r="H72" s="36" t="n">
        <f aca="false">F72-50*G72</f>
        <v>0</v>
      </c>
      <c r="I72" s="27" t="e">
        <f aca="false">G72/F72*100</f>
        <v>#DIV/0!</v>
      </c>
      <c r="J72" s="37" t="n">
        <v>57</v>
      </c>
      <c r="K72" s="38" t="n">
        <v>7</v>
      </c>
      <c r="L72" s="39" t="n">
        <f aca="false">J72*100-K72*250</f>
        <v>3950</v>
      </c>
    </row>
    <row r="73" customFormat="false" ht="12.75" hidden="false" customHeight="false" outlineLevel="0" collapsed="false">
      <c r="A73" s="19" t="n">
        <v>65</v>
      </c>
      <c r="B73" s="40" t="s">
        <v>149</v>
      </c>
      <c r="C73" s="40" t="s">
        <v>46</v>
      </c>
      <c r="D73" s="40" t="s">
        <v>23</v>
      </c>
      <c r="E73" s="42" t="s">
        <v>27</v>
      </c>
      <c r="F73" s="43" t="n">
        <v>3734</v>
      </c>
      <c r="G73" s="44" t="n">
        <v>3</v>
      </c>
      <c r="H73" s="36" t="n">
        <f aca="false">F73-50*G73</f>
        <v>3584</v>
      </c>
      <c r="I73" s="27" t="n">
        <f aca="false">G73/F73*100</f>
        <v>0.0803427959292983</v>
      </c>
      <c r="J73" s="28" t="n">
        <v>47</v>
      </c>
      <c r="K73" s="38" t="n">
        <v>3</v>
      </c>
      <c r="L73" s="39" t="n">
        <f aca="false">J73*100-K73*250</f>
        <v>3950</v>
      </c>
    </row>
    <row r="74" customFormat="false" ht="12.75" hidden="false" customHeight="false" outlineLevel="0" collapsed="false">
      <c r="A74" s="19" t="n">
        <v>66</v>
      </c>
      <c r="B74" s="32" t="s">
        <v>393</v>
      </c>
      <c r="C74" s="21" t="s">
        <v>29</v>
      </c>
      <c r="D74" s="32" t="s">
        <v>268</v>
      </c>
      <c r="E74" s="51" t="s">
        <v>16</v>
      </c>
      <c r="F74" s="36" t="n">
        <v>3119</v>
      </c>
      <c r="G74" s="35" t="n">
        <v>4</v>
      </c>
      <c r="H74" s="36" t="n">
        <f aca="false">F74-50*G74</f>
        <v>2919</v>
      </c>
      <c r="I74" s="27" t="n">
        <f aca="false">G74/F74*100</f>
        <v>0.128246232766912</v>
      </c>
      <c r="J74" s="28" t="n">
        <v>49</v>
      </c>
      <c r="K74" s="38" t="n">
        <v>4</v>
      </c>
      <c r="L74" s="39" t="n">
        <f aca="false">J74*100-K74*250</f>
        <v>3900</v>
      </c>
    </row>
    <row r="75" s="31" customFormat="true" ht="12.75" hidden="false" customHeight="true" outlineLevel="0" collapsed="false">
      <c r="A75" s="19" t="n">
        <v>67</v>
      </c>
      <c r="B75" s="21" t="s">
        <v>695</v>
      </c>
      <c r="C75" s="21" t="s">
        <v>320</v>
      </c>
      <c r="D75" s="54" t="s">
        <v>82</v>
      </c>
      <c r="E75" s="23" t="s">
        <v>38</v>
      </c>
      <c r="F75" s="46"/>
      <c r="G75" s="68"/>
      <c r="H75" s="36" t="n">
        <f aca="false">F75-50*G75</f>
        <v>0</v>
      </c>
      <c r="I75" s="27" t="e">
        <f aca="false">G75/F75*100</f>
        <v>#DIV/0!</v>
      </c>
      <c r="J75" s="28" t="n">
        <v>54</v>
      </c>
      <c r="K75" s="38" t="n">
        <v>6</v>
      </c>
      <c r="L75" s="39" t="n">
        <f aca="false">J75*100-K75*250</f>
        <v>3900</v>
      </c>
    </row>
    <row r="76" s="31" customFormat="true" ht="12.75" hidden="false" customHeight="true" outlineLevel="0" collapsed="false">
      <c r="A76" s="19" t="n">
        <v>68</v>
      </c>
      <c r="B76" s="54" t="s">
        <v>80</v>
      </c>
      <c r="C76" s="21" t="s">
        <v>48</v>
      </c>
      <c r="D76" s="54" t="s">
        <v>387</v>
      </c>
      <c r="E76" s="23" t="s">
        <v>20</v>
      </c>
      <c r="F76" s="55" t="n">
        <v>2508</v>
      </c>
      <c r="G76" s="56" t="n">
        <v>6</v>
      </c>
      <c r="H76" s="36" t="n">
        <f aca="false">F76-50*G76</f>
        <v>2208</v>
      </c>
      <c r="I76" s="27" t="n">
        <f aca="false">G76/F76*100</f>
        <v>0.239234449760766</v>
      </c>
      <c r="J76" s="28" t="n">
        <v>46</v>
      </c>
      <c r="K76" s="38" t="n">
        <v>3</v>
      </c>
      <c r="L76" s="39" t="n">
        <f aca="false">J76*100-K76*250</f>
        <v>3850</v>
      </c>
    </row>
    <row r="77" customFormat="false" ht="12.75" hidden="false" customHeight="false" outlineLevel="0" collapsed="false">
      <c r="A77" s="19" t="n">
        <v>69</v>
      </c>
      <c r="B77" s="45" t="s">
        <v>696</v>
      </c>
      <c r="C77" s="21" t="s">
        <v>29</v>
      </c>
      <c r="D77" s="21" t="s">
        <v>220</v>
      </c>
      <c r="E77" s="23" t="s">
        <v>34</v>
      </c>
      <c r="F77" s="46"/>
      <c r="G77" s="68"/>
      <c r="H77" s="36" t="n">
        <f aca="false">F77-50*G77</f>
        <v>0</v>
      </c>
      <c r="I77" s="27" t="e">
        <f aca="false">G77/F77*100</f>
        <v>#DIV/0!</v>
      </c>
      <c r="J77" s="37" t="n">
        <v>53</v>
      </c>
      <c r="K77" s="38" t="n">
        <v>6</v>
      </c>
      <c r="L77" s="39" t="n">
        <f aca="false">J77*100-K77*250</f>
        <v>3800</v>
      </c>
    </row>
    <row r="78" customFormat="false" ht="12.75" hidden="false" customHeight="false" outlineLevel="0" collapsed="false">
      <c r="A78" s="19" t="n">
        <v>70</v>
      </c>
      <c r="B78" s="45" t="s">
        <v>543</v>
      </c>
      <c r="C78" s="45" t="s">
        <v>88</v>
      </c>
      <c r="D78" s="45" t="s">
        <v>304</v>
      </c>
      <c r="E78" s="23" t="s">
        <v>16</v>
      </c>
      <c r="F78" s="46" t="n">
        <v>2814</v>
      </c>
      <c r="G78" s="35" t="n">
        <v>5</v>
      </c>
      <c r="H78" s="36" t="n">
        <f aca="false">F78-50*G78</f>
        <v>2564</v>
      </c>
      <c r="I78" s="27" t="n">
        <f aca="false">G78/F78*100</f>
        <v>0.177683013503909</v>
      </c>
      <c r="J78" s="28" t="n">
        <v>53</v>
      </c>
      <c r="K78" s="38" t="n">
        <v>6</v>
      </c>
      <c r="L78" s="39" t="n">
        <f aca="false">J78*100-K78*250</f>
        <v>3800</v>
      </c>
    </row>
    <row r="79" customFormat="false" ht="12.75" hidden="false" customHeight="false" outlineLevel="0" collapsed="false">
      <c r="A79" s="19" t="n">
        <v>71</v>
      </c>
      <c r="B79" s="32" t="s">
        <v>697</v>
      </c>
      <c r="C79" s="32" t="s">
        <v>698</v>
      </c>
      <c r="D79" s="32" t="s">
        <v>404</v>
      </c>
      <c r="E79" s="23" t="s">
        <v>27</v>
      </c>
      <c r="F79" s="36"/>
      <c r="G79" s="38"/>
      <c r="H79" s="36" t="n">
        <f aca="false">F79-50*G79</f>
        <v>0</v>
      </c>
      <c r="I79" s="27" t="e">
        <f aca="false">G79/F79*100</f>
        <v>#DIV/0!</v>
      </c>
      <c r="J79" s="32" t="n">
        <v>60</v>
      </c>
      <c r="K79" s="32" t="n">
        <v>9</v>
      </c>
      <c r="L79" s="39" t="n">
        <f aca="false">J79*100-K79*250</f>
        <v>3750</v>
      </c>
    </row>
    <row r="80" customFormat="false" ht="12.75" hidden="false" customHeight="false" outlineLevel="0" collapsed="false">
      <c r="A80" s="19" t="n">
        <v>72</v>
      </c>
      <c r="B80" s="32" t="s">
        <v>699</v>
      </c>
      <c r="C80" s="32" t="s">
        <v>700</v>
      </c>
      <c r="D80" s="32" t="s">
        <v>422</v>
      </c>
      <c r="E80" s="52" t="s">
        <v>34</v>
      </c>
      <c r="F80" s="46"/>
      <c r="G80" s="38"/>
      <c r="H80" s="36" t="n">
        <f aca="false">F80-50*G80</f>
        <v>0</v>
      </c>
      <c r="I80" s="27" t="e">
        <f aca="false">G80/F80*100</f>
        <v>#DIV/0!</v>
      </c>
      <c r="J80" s="32" t="n">
        <v>50</v>
      </c>
      <c r="K80" s="32" t="n">
        <v>5</v>
      </c>
      <c r="L80" s="39" t="n">
        <f aca="false">J80*100-K80*250</f>
        <v>3750</v>
      </c>
    </row>
    <row r="81" s="31" customFormat="true" ht="12.75" hidden="false" customHeight="true" outlineLevel="0" collapsed="false">
      <c r="A81" s="19" t="n">
        <v>73</v>
      </c>
      <c r="B81" s="45" t="s">
        <v>701</v>
      </c>
      <c r="C81" s="45" t="s">
        <v>48</v>
      </c>
      <c r="D81" s="45" t="s">
        <v>542</v>
      </c>
      <c r="E81" s="42" t="s">
        <v>27</v>
      </c>
      <c r="F81" s="46"/>
      <c r="G81" s="38"/>
      <c r="H81" s="36" t="n">
        <f aca="false">F81-50*G81</f>
        <v>0</v>
      </c>
      <c r="I81" s="27" t="e">
        <f aca="false">G81/F81*100</f>
        <v>#DIV/0!</v>
      </c>
      <c r="J81" s="37" t="n">
        <v>45</v>
      </c>
      <c r="K81" s="38" t="n">
        <v>3</v>
      </c>
      <c r="L81" s="39" t="n">
        <f aca="false">J81*100-K81*250</f>
        <v>3750</v>
      </c>
    </row>
    <row r="82" customFormat="false" ht="12.75" hidden="false" customHeight="false" outlineLevel="0" collapsed="false">
      <c r="A82" s="19" t="n">
        <v>74</v>
      </c>
      <c r="B82" s="21" t="s">
        <v>702</v>
      </c>
      <c r="C82" s="21" t="s">
        <v>273</v>
      </c>
      <c r="D82" s="72" t="s">
        <v>172</v>
      </c>
      <c r="E82" s="23" t="s">
        <v>16</v>
      </c>
      <c r="F82" s="46"/>
      <c r="G82" s="68"/>
      <c r="H82" s="36" t="n">
        <f aca="false">F82-50*G82</f>
        <v>0</v>
      </c>
      <c r="I82" s="27" t="e">
        <f aca="false">G82/F82*100</f>
        <v>#DIV/0!</v>
      </c>
      <c r="J82" s="28" t="n">
        <v>57</v>
      </c>
      <c r="K82" s="38" t="n">
        <v>8</v>
      </c>
      <c r="L82" s="39" t="n">
        <f aca="false">J82*100-K82*250</f>
        <v>3700</v>
      </c>
    </row>
    <row r="83" customFormat="false" ht="12.75" hidden="false" customHeight="false" outlineLevel="0" collapsed="false">
      <c r="A83" s="19" t="n">
        <v>75</v>
      </c>
      <c r="B83" s="58" t="s">
        <v>468</v>
      </c>
      <c r="C83" s="67" t="s">
        <v>189</v>
      </c>
      <c r="D83" s="58" t="s">
        <v>469</v>
      </c>
      <c r="E83" s="42" t="s">
        <v>27</v>
      </c>
      <c r="F83" s="60" t="n">
        <v>2898</v>
      </c>
      <c r="G83" s="49" t="n">
        <v>3</v>
      </c>
      <c r="H83" s="36" t="n">
        <f aca="false">F83-50*G83</f>
        <v>2748</v>
      </c>
      <c r="I83" s="27" t="n">
        <f aca="false">G83/F83*100</f>
        <v>0.10351966873706</v>
      </c>
      <c r="J83" s="28" t="n">
        <v>52</v>
      </c>
      <c r="K83" s="38" t="n">
        <v>6</v>
      </c>
      <c r="L83" s="39" t="n">
        <f aca="false">J83*100-K83*250</f>
        <v>3700</v>
      </c>
    </row>
    <row r="84" customFormat="false" ht="12.75" hidden="false" customHeight="false" outlineLevel="0" collapsed="false">
      <c r="A84" s="19" t="n">
        <v>76</v>
      </c>
      <c r="B84" s="45" t="s">
        <v>450</v>
      </c>
      <c r="C84" s="21" t="s">
        <v>366</v>
      </c>
      <c r="D84" s="21" t="s">
        <v>60</v>
      </c>
      <c r="E84" s="65" t="s">
        <v>16</v>
      </c>
      <c r="F84" s="46" t="n">
        <v>2890</v>
      </c>
      <c r="G84" s="35" t="n">
        <v>2</v>
      </c>
      <c r="H84" s="36" t="n">
        <f aca="false">F84-50*G84</f>
        <v>2790</v>
      </c>
      <c r="I84" s="27" t="n">
        <f aca="false">G84/F84*100</f>
        <v>0.0692041522491349</v>
      </c>
      <c r="J84" s="28" t="n">
        <v>106</v>
      </c>
      <c r="K84" s="38" t="n">
        <v>28</v>
      </c>
      <c r="L84" s="39" t="n">
        <f aca="false">J84*100-K84*250</f>
        <v>3600</v>
      </c>
    </row>
    <row r="85" s="31" customFormat="true" ht="12.75" hidden="false" customHeight="true" outlineLevel="0" collapsed="false">
      <c r="A85" s="19" t="n">
        <v>77</v>
      </c>
      <c r="B85" s="40" t="s">
        <v>21</v>
      </c>
      <c r="C85" s="40" t="s">
        <v>22</v>
      </c>
      <c r="D85" s="40" t="s">
        <v>23</v>
      </c>
      <c r="E85" s="42" t="s">
        <v>16</v>
      </c>
      <c r="F85" s="43" t="n">
        <v>4776</v>
      </c>
      <c r="G85" s="44" t="n">
        <v>2</v>
      </c>
      <c r="H85" s="36" t="n">
        <f aca="false">F85-50*G85</f>
        <v>4676</v>
      </c>
      <c r="I85" s="27" t="n">
        <f aca="false">G85/F85*100</f>
        <v>0.0418760469011725</v>
      </c>
      <c r="J85" s="28" t="n">
        <v>50</v>
      </c>
      <c r="K85" s="38" t="n">
        <v>6</v>
      </c>
      <c r="L85" s="39" t="n">
        <f aca="false">J85*100-K85*250</f>
        <v>3500</v>
      </c>
    </row>
    <row r="86" customFormat="false" ht="12.75" hidden="false" customHeight="false" outlineLevel="0" collapsed="false">
      <c r="A86" s="19" t="n">
        <v>78</v>
      </c>
      <c r="B86" s="45" t="s">
        <v>378</v>
      </c>
      <c r="C86" s="45" t="s">
        <v>379</v>
      </c>
      <c r="D86" s="45" t="s">
        <v>380</v>
      </c>
      <c r="E86" s="23" t="s">
        <v>27</v>
      </c>
      <c r="F86" s="46" t="n">
        <v>3427</v>
      </c>
      <c r="G86" s="49" t="n">
        <v>9</v>
      </c>
      <c r="H86" s="36" t="n">
        <f aca="false">F86-50*G86</f>
        <v>2977</v>
      </c>
      <c r="I86" s="27" t="n">
        <f aca="false">G86/F86*100</f>
        <v>0.262620367668515</v>
      </c>
      <c r="J86" s="28" t="n">
        <v>52</v>
      </c>
      <c r="K86" s="38" t="n">
        <v>7</v>
      </c>
      <c r="L86" s="39" t="n">
        <f aca="false">J86*100-K86*250</f>
        <v>3450</v>
      </c>
    </row>
    <row r="87" s="31" customFormat="true" ht="12.75" hidden="false" customHeight="true" outlineLevel="0" collapsed="false">
      <c r="A87" s="19" t="n">
        <v>79</v>
      </c>
      <c r="B87" s="32" t="s">
        <v>234</v>
      </c>
      <c r="C87" s="45" t="s">
        <v>235</v>
      </c>
      <c r="D87" s="32" t="s">
        <v>187</v>
      </c>
      <c r="E87" s="51" t="s">
        <v>16</v>
      </c>
      <c r="F87" s="36" t="n">
        <v>3491</v>
      </c>
      <c r="G87" s="35" t="n">
        <v>3</v>
      </c>
      <c r="H87" s="36" t="n">
        <f aca="false">F87-50*G87</f>
        <v>3341</v>
      </c>
      <c r="I87" s="27" t="n">
        <f aca="false">G87/F87*100</f>
        <v>0.0859352621025494</v>
      </c>
      <c r="J87" s="28" t="n">
        <v>52</v>
      </c>
      <c r="K87" s="38" t="n">
        <v>7</v>
      </c>
      <c r="L87" s="39" t="n">
        <f aca="false">J87*100-K87*250</f>
        <v>3450</v>
      </c>
    </row>
    <row r="88" customFormat="false" ht="12.75" hidden="false" customHeight="false" outlineLevel="0" collapsed="false">
      <c r="A88" s="19" t="n">
        <v>80</v>
      </c>
      <c r="B88" s="21" t="s">
        <v>259</v>
      </c>
      <c r="C88" s="21" t="s">
        <v>189</v>
      </c>
      <c r="D88" s="45" t="s">
        <v>260</v>
      </c>
      <c r="E88" s="23" t="s">
        <v>34</v>
      </c>
      <c r="F88" s="60" t="n">
        <v>3358</v>
      </c>
      <c r="G88" s="66" t="n">
        <v>2</v>
      </c>
      <c r="H88" s="36" t="n">
        <f aca="false">F88-50*G88</f>
        <v>3258</v>
      </c>
      <c r="I88" s="27" t="n">
        <f aca="false">G88/F88*100</f>
        <v>0.0595592614651578</v>
      </c>
      <c r="J88" s="28" t="n">
        <v>51</v>
      </c>
      <c r="K88" s="38" t="n">
        <v>7</v>
      </c>
      <c r="L88" s="39" t="n">
        <f aca="false">J88*100-K88*250</f>
        <v>3350</v>
      </c>
    </row>
    <row r="89" customFormat="false" ht="12.75" hidden="false" customHeight="false" outlineLevel="0" collapsed="false">
      <c r="A89" s="19" t="n">
        <v>81</v>
      </c>
      <c r="B89" s="54" t="s">
        <v>517</v>
      </c>
      <c r="C89" s="21" t="s">
        <v>29</v>
      </c>
      <c r="D89" s="54" t="s">
        <v>387</v>
      </c>
      <c r="E89" s="48" t="s">
        <v>27</v>
      </c>
      <c r="F89" s="55" t="n">
        <v>2869</v>
      </c>
      <c r="G89" s="56" t="n">
        <v>5</v>
      </c>
      <c r="H89" s="36" t="n">
        <f aca="false">F89-50*G89</f>
        <v>2619</v>
      </c>
      <c r="I89" s="27" t="n">
        <f aca="false">G89/F89*100</f>
        <v>0.174276751481352</v>
      </c>
      <c r="J89" s="28" t="n">
        <v>66</v>
      </c>
      <c r="K89" s="38" t="n">
        <v>13</v>
      </c>
      <c r="L89" s="39" t="n">
        <f aca="false">J89*100-K89*250</f>
        <v>3350</v>
      </c>
    </row>
    <row r="90" customFormat="false" ht="12.75" hidden="false" customHeight="false" outlineLevel="0" collapsed="false">
      <c r="A90" s="19" t="n">
        <v>82</v>
      </c>
      <c r="B90" s="32" t="s">
        <v>39</v>
      </c>
      <c r="C90" s="21" t="s">
        <v>40</v>
      </c>
      <c r="D90" s="32" t="s">
        <v>41</v>
      </c>
      <c r="E90" s="51" t="s">
        <v>34</v>
      </c>
      <c r="F90" s="36" t="n">
        <v>4722</v>
      </c>
      <c r="G90" s="35" t="n">
        <v>9</v>
      </c>
      <c r="H90" s="36" t="n">
        <f aca="false">F90-50*G90</f>
        <v>4272</v>
      </c>
      <c r="I90" s="27" t="n">
        <f aca="false">G90/F90*100</f>
        <v>0.190597204574333</v>
      </c>
      <c r="J90" s="28" t="n">
        <v>51</v>
      </c>
      <c r="K90" s="38" t="n">
        <v>7</v>
      </c>
      <c r="L90" s="39" t="n">
        <f aca="false">J90*100-K90*250</f>
        <v>3350</v>
      </c>
    </row>
    <row r="91" customFormat="false" ht="12.75" hidden="false" customHeight="false" outlineLevel="0" collapsed="false">
      <c r="A91" s="19" t="n">
        <v>83</v>
      </c>
      <c r="B91" s="45" t="s">
        <v>703</v>
      </c>
      <c r="C91" s="21" t="s">
        <v>704</v>
      </c>
      <c r="D91" s="40" t="s">
        <v>594</v>
      </c>
      <c r="E91" s="23" t="s">
        <v>34</v>
      </c>
      <c r="F91" s="46"/>
      <c r="G91" s="38"/>
      <c r="H91" s="36" t="n">
        <f aca="false">F91-50*G91</f>
        <v>0</v>
      </c>
      <c r="I91" s="27" t="e">
        <f aca="false">G91/F91*100</f>
        <v>#DIV/0!</v>
      </c>
      <c r="J91" s="28" t="n">
        <v>48</v>
      </c>
      <c r="K91" s="38" t="n">
        <v>6</v>
      </c>
      <c r="L91" s="39" t="n">
        <f aca="false">J91*100-K91*250</f>
        <v>3300</v>
      </c>
    </row>
    <row r="92" customFormat="false" ht="12.75" hidden="false" customHeight="false" outlineLevel="0" collapsed="false">
      <c r="A92" s="19" t="n">
        <v>84</v>
      </c>
      <c r="B92" s="50" t="s">
        <v>415</v>
      </c>
      <c r="C92" s="45" t="s">
        <v>416</v>
      </c>
      <c r="D92" s="50" t="s">
        <v>417</v>
      </c>
      <c r="E92" s="48" t="s">
        <v>34</v>
      </c>
      <c r="F92" s="36" t="n">
        <v>2959</v>
      </c>
      <c r="G92" s="35" t="n">
        <v>2</v>
      </c>
      <c r="H92" s="36" t="n">
        <f aca="false">F92-50*G92</f>
        <v>2859</v>
      </c>
      <c r="I92" s="27" t="n">
        <f aca="false">G92/F92*100</f>
        <v>0.0675904021628929</v>
      </c>
      <c r="J92" s="28" t="n">
        <v>48</v>
      </c>
      <c r="K92" s="38" t="n">
        <v>6</v>
      </c>
      <c r="L92" s="39" t="n">
        <f aca="false">J92*100-K92*250</f>
        <v>3300</v>
      </c>
    </row>
    <row r="93" s="31" customFormat="true" ht="12.75" hidden="false" customHeight="true" outlineLevel="0" collapsed="false">
      <c r="A93" s="19" t="n">
        <v>85</v>
      </c>
      <c r="B93" s="21" t="s">
        <v>705</v>
      </c>
      <c r="C93" s="21" t="s">
        <v>345</v>
      </c>
      <c r="D93" s="45" t="s">
        <v>542</v>
      </c>
      <c r="E93" s="23" t="s">
        <v>16</v>
      </c>
      <c r="F93" s="46"/>
      <c r="G93" s="68"/>
      <c r="H93" s="36" t="n">
        <f aca="false">F93-50*G93</f>
        <v>0</v>
      </c>
      <c r="I93" s="27" t="e">
        <f aca="false">G93/F93*100</f>
        <v>#DIV/0!</v>
      </c>
      <c r="J93" s="28" t="n">
        <v>49</v>
      </c>
      <c r="K93" s="38" t="n">
        <v>7</v>
      </c>
      <c r="L93" s="39" t="n">
        <f aca="false">J93*100-K93*250</f>
        <v>3150</v>
      </c>
    </row>
    <row r="94" customFormat="false" ht="12.75" hidden="false" customHeight="false" outlineLevel="0" collapsed="false">
      <c r="A94" s="19" t="n">
        <v>86</v>
      </c>
      <c r="B94" s="45" t="s">
        <v>706</v>
      </c>
      <c r="C94" s="21" t="s">
        <v>94</v>
      </c>
      <c r="D94" s="21" t="s">
        <v>220</v>
      </c>
      <c r="E94" s="23" t="s">
        <v>27</v>
      </c>
      <c r="F94" s="46"/>
      <c r="G94" s="68"/>
      <c r="H94" s="36"/>
      <c r="I94" s="27" t="e">
        <f aca="false">G94/F94*100</f>
        <v>#DIV/0!</v>
      </c>
      <c r="J94" s="37" t="n">
        <v>46</v>
      </c>
      <c r="K94" s="38" t="n">
        <v>6</v>
      </c>
      <c r="L94" s="39" t="n">
        <f aca="false">J94*100-K94*250</f>
        <v>3100</v>
      </c>
    </row>
    <row r="95" customFormat="false" ht="12.75" hidden="false" customHeight="false" outlineLevel="0" collapsed="false">
      <c r="A95" s="19" t="n">
        <v>87</v>
      </c>
      <c r="B95" s="50" t="s">
        <v>626</v>
      </c>
      <c r="C95" s="21" t="s">
        <v>627</v>
      </c>
      <c r="D95" s="50" t="s">
        <v>433</v>
      </c>
      <c r="E95" s="23" t="s">
        <v>16</v>
      </c>
      <c r="F95" s="36" t="n">
        <v>2413</v>
      </c>
      <c r="G95" s="35" t="n">
        <v>3</v>
      </c>
      <c r="H95" s="36" t="n">
        <f aca="false">F95-50*G95</f>
        <v>2263</v>
      </c>
      <c r="I95" s="27" t="n">
        <f aca="false">G95/F95*100</f>
        <v>0.124326564442603</v>
      </c>
      <c r="J95" s="28" t="n">
        <v>53</v>
      </c>
      <c r="K95" s="38" t="n">
        <v>9</v>
      </c>
      <c r="L95" s="39" t="n">
        <f aca="false">J95*100-K95*250</f>
        <v>3050</v>
      </c>
    </row>
    <row r="96" customFormat="false" ht="12.75" hidden="false" customHeight="false" outlineLevel="0" collapsed="false">
      <c r="A96" s="19" t="n">
        <v>88</v>
      </c>
      <c r="B96" s="32" t="s">
        <v>637</v>
      </c>
      <c r="C96" s="57" t="s">
        <v>206</v>
      </c>
      <c r="D96" s="32" t="s">
        <v>268</v>
      </c>
      <c r="E96" s="51" t="s">
        <v>16</v>
      </c>
      <c r="F96" s="36" t="n">
        <v>2386</v>
      </c>
      <c r="G96" s="35" t="n">
        <v>4</v>
      </c>
      <c r="H96" s="36" t="n">
        <f aca="false">F96-50*G96</f>
        <v>2186</v>
      </c>
      <c r="I96" s="27" t="n">
        <f aca="false">G96/F96*100</f>
        <v>0.167644593461861</v>
      </c>
      <c r="J96" s="28" t="n">
        <v>43</v>
      </c>
      <c r="K96" s="38" t="n">
        <v>5</v>
      </c>
      <c r="L96" s="39" t="n">
        <f aca="false">J96*100-K96*250</f>
        <v>3050</v>
      </c>
    </row>
    <row r="97" customFormat="false" ht="12.75" hidden="false" customHeight="false" outlineLevel="0" collapsed="false">
      <c r="A97" s="19" t="n">
        <v>89</v>
      </c>
      <c r="B97" s="50" t="s">
        <v>707</v>
      </c>
      <c r="C97" s="45" t="s">
        <v>708</v>
      </c>
      <c r="D97" s="50" t="s">
        <v>417</v>
      </c>
      <c r="E97" s="23" t="s">
        <v>34</v>
      </c>
      <c r="F97" s="59"/>
      <c r="G97" s="59"/>
      <c r="H97" s="36" t="n">
        <f aca="false">F97-50*G97</f>
        <v>0</v>
      </c>
      <c r="I97" s="27" t="e">
        <f aca="false">G97/F97*100</f>
        <v>#DIV/0!</v>
      </c>
      <c r="J97" s="28" t="n">
        <v>43</v>
      </c>
      <c r="K97" s="38" t="n">
        <v>5</v>
      </c>
      <c r="L97" s="39" t="n">
        <f aca="false">J97*100-K97*250</f>
        <v>3050</v>
      </c>
    </row>
    <row r="98" customFormat="false" ht="12.75" hidden="false" customHeight="false" outlineLevel="0" collapsed="false">
      <c r="A98" s="19" t="n">
        <v>90</v>
      </c>
      <c r="B98" s="32" t="s">
        <v>78</v>
      </c>
      <c r="C98" s="21" t="s">
        <v>79</v>
      </c>
      <c r="D98" s="32" t="s">
        <v>41</v>
      </c>
      <c r="E98" s="51" t="s">
        <v>20</v>
      </c>
      <c r="F98" s="36" t="n">
        <v>4114</v>
      </c>
      <c r="G98" s="35" t="n">
        <v>5</v>
      </c>
      <c r="H98" s="36" t="n">
        <f aca="false">F98-50*G98</f>
        <v>3864</v>
      </c>
      <c r="I98" s="27" t="n">
        <f aca="false">G98/F98*100</f>
        <v>0.121536217792902</v>
      </c>
      <c r="J98" s="28" t="n">
        <v>45</v>
      </c>
      <c r="K98" s="38" t="n">
        <v>6</v>
      </c>
      <c r="L98" s="39" t="n">
        <f aca="false">J98*100-K98*250</f>
        <v>3000</v>
      </c>
    </row>
    <row r="99" s="31" customFormat="true" ht="12.75" hidden="false" customHeight="true" outlineLevel="0" collapsed="false">
      <c r="A99" s="19" t="n">
        <v>91</v>
      </c>
      <c r="B99" s="21" t="s">
        <v>560</v>
      </c>
      <c r="C99" s="21" t="s">
        <v>113</v>
      </c>
      <c r="D99" s="45" t="s">
        <v>304</v>
      </c>
      <c r="E99" s="23"/>
      <c r="F99" s="46" t="n">
        <v>2810</v>
      </c>
      <c r="G99" s="49" t="n">
        <v>6</v>
      </c>
      <c r="H99" s="36" t="n">
        <f aca="false">F99-50*G99</f>
        <v>2510</v>
      </c>
      <c r="I99" s="27" t="n">
        <f aca="false">G99/F99*100</f>
        <v>0.213523131672598</v>
      </c>
      <c r="J99" s="28" t="n">
        <v>45</v>
      </c>
      <c r="K99" s="38" t="n">
        <v>6</v>
      </c>
      <c r="L99" s="39" t="n">
        <f aca="false">J99*100-K99*250</f>
        <v>3000</v>
      </c>
    </row>
    <row r="100" s="31" customFormat="true" ht="12.75" hidden="false" customHeight="true" outlineLevel="0" collapsed="false">
      <c r="A100" s="19" t="n">
        <v>92</v>
      </c>
      <c r="B100" s="45" t="s">
        <v>308</v>
      </c>
      <c r="C100" s="21" t="s">
        <v>309</v>
      </c>
      <c r="D100" s="58" t="s">
        <v>233</v>
      </c>
      <c r="E100" s="52" t="s">
        <v>27</v>
      </c>
      <c r="F100" s="46" t="n">
        <v>3187</v>
      </c>
      <c r="G100" s="49" t="n">
        <v>1</v>
      </c>
      <c r="H100" s="36" t="n">
        <f aca="false">F100-50*G100</f>
        <v>3137</v>
      </c>
      <c r="I100" s="27" t="n">
        <f aca="false">G100/F100*100</f>
        <v>0.0313774709758393</v>
      </c>
      <c r="J100" s="28" t="n">
        <v>45</v>
      </c>
      <c r="K100" s="38" t="n">
        <v>6</v>
      </c>
      <c r="L100" s="39" t="n">
        <f aca="false">J100*100-K100*250</f>
        <v>3000</v>
      </c>
    </row>
    <row r="101" customFormat="false" ht="12.75" hidden="false" customHeight="false" outlineLevel="0" collapsed="false">
      <c r="A101" s="19" t="n">
        <v>93</v>
      </c>
      <c r="B101" s="32" t="s">
        <v>452</v>
      </c>
      <c r="C101" s="32" t="s">
        <v>453</v>
      </c>
      <c r="D101" s="32" t="s">
        <v>176</v>
      </c>
      <c r="E101" s="23" t="s">
        <v>83</v>
      </c>
      <c r="F101" s="34" t="n">
        <v>2932</v>
      </c>
      <c r="G101" s="35" t="n">
        <v>3</v>
      </c>
      <c r="H101" s="36" t="n">
        <f aca="false">F101-50*G101</f>
        <v>2782</v>
      </c>
      <c r="I101" s="27" t="n">
        <f aca="false">G101/F101*100</f>
        <v>0.102319236016371</v>
      </c>
      <c r="J101" s="28" t="n">
        <v>40</v>
      </c>
      <c r="K101" s="38" t="n">
        <v>4</v>
      </c>
      <c r="L101" s="39" t="n">
        <f aca="false">J101*100-K101*250</f>
        <v>3000</v>
      </c>
    </row>
    <row r="102" s="31" customFormat="true" ht="12.75" hidden="false" customHeight="true" outlineLevel="0" collapsed="false">
      <c r="A102" s="19" t="n">
        <v>94</v>
      </c>
      <c r="B102" s="32" t="s">
        <v>709</v>
      </c>
      <c r="C102" s="32" t="s">
        <v>710</v>
      </c>
      <c r="D102" s="32" t="s">
        <v>422</v>
      </c>
      <c r="E102" s="59" t="s">
        <v>34</v>
      </c>
      <c r="F102" s="46"/>
      <c r="G102" s="38"/>
      <c r="H102" s="36" t="n">
        <f aca="false">F102-50*G102</f>
        <v>0</v>
      </c>
      <c r="I102" s="27" t="e">
        <f aca="false">G102/F102*100</f>
        <v>#DIV/0!</v>
      </c>
      <c r="J102" s="32" t="n">
        <v>47</v>
      </c>
      <c r="K102" s="32" t="n">
        <v>7</v>
      </c>
      <c r="L102" s="39" t="n">
        <f aca="false">J102*100-K102*250</f>
        <v>2950</v>
      </c>
    </row>
    <row r="103" customFormat="false" ht="12.75" hidden="false" customHeight="false" outlineLevel="0" collapsed="false">
      <c r="A103" s="19" t="n">
        <v>95</v>
      </c>
      <c r="B103" s="57" t="s">
        <v>618</v>
      </c>
      <c r="C103" s="57" t="s">
        <v>88</v>
      </c>
      <c r="D103" s="45" t="s">
        <v>430</v>
      </c>
      <c r="E103" s="52"/>
      <c r="F103" s="46" t="n">
        <v>2998</v>
      </c>
      <c r="G103" s="44" t="n">
        <v>14</v>
      </c>
      <c r="H103" s="36" t="n">
        <f aca="false">F103-50*G103</f>
        <v>2298</v>
      </c>
      <c r="I103" s="27" t="n">
        <f aca="false">G103/F103*100</f>
        <v>0.466977985323549</v>
      </c>
      <c r="J103" s="28" t="n">
        <v>41</v>
      </c>
      <c r="K103" s="38" t="n">
        <v>5</v>
      </c>
      <c r="L103" s="39" t="n">
        <f aca="false">J103*100-K103*250</f>
        <v>2850</v>
      </c>
    </row>
    <row r="104" customFormat="false" ht="12.75" hidden="false" customHeight="false" outlineLevel="0" collapsed="false">
      <c r="A104" s="19" t="n">
        <v>96</v>
      </c>
      <c r="B104" s="45" t="s">
        <v>711</v>
      </c>
      <c r="C104" s="45" t="s">
        <v>81</v>
      </c>
      <c r="D104" s="45" t="s">
        <v>712</v>
      </c>
      <c r="E104" s="52"/>
      <c r="F104" s="46"/>
      <c r="G104" s="38"/>
      <c r="H104" s="36" t="n">
        <f aca="false">F104-50*G104</f>
        <v>0</v>
      </c>
      <c r="I104" s="27" t="e">
        <f aca="false">G104/F104*100</f>
        <v>#DIV/0!</v>
      </c>
      <c r="J104" s="37" t="n">
        <v>43</v>
      </c>
      <c r="K104" s="38" t="n">
        <v>6</v>
      </c>
      <c r="L104" s="39" t="n">
        <f aca="false">J104*100-K104*250</f>
        <v>2800</v>
      </c>
    </row>
    <row r="105" customFormat="false" ht="12.75" hidden="false" customHeight="false" outlineLevel="0" collapsed="false">
      <c r="A105" s="19" t="n">
        <v>97</v>
      </c>
      <c r="B105" s="54" t="s">
        <v>392</v>
      </c>
      <c r="C105" s="57" t="s">
        <v>345</v>
      </c>
      <c r="D105" s="54" t="s">
        <v>307</v>
      </c>
      <c r="E105" s="42" t="s">
        <v>16</v>
      </c>
      <c r="F105" s="55" t="n">
        <v>2969</v>
      </c>
      <c r="G105" s="56" t="n">
        <v>1</v>
      </c>
      <c r="H105" s="36" t="n">
        <f aca="false">F105-50*G105</f>
        <v>2919</v>
      </c>
      <c r="I105" s="27" t="n">
        <f aca="false">G105/F105*100</f>
        <v>0.0336813742000674</v>
      </c>
      <c r="J105" s="28" t="n">
        <v>40</v>
      </c>
      <c r="K105" s="38" t="n">
        <v>5</v>
      </c>
      <c r="L105" s="39" t="n">
        <f aca="false">J105*100-K105*250</f>
        <v>2750</v>
      </c>
    </row>
    <row r="106" customFormat="false" ht="12.75" hidden="false" customHeight="false" outlineLevel="0" collapsed="false">
      <c r="A106" s="19" t="n">
        <v>98</v>
      </c>
      <c r="B106" s="21" t="s">
        <v>234</v>
      </c>
      <c r="C106" s="21" t="s">
        <v>67</v>
      </c>
      <c r="D106" s="21" t="s">
        <v>334</v>
      </c>
      <c r="E106" s="23" t="s">
        <v>16</v>
      </c>
      <c r="F106" s="46" t="n">
        <v>2652</v>
      </c>
      <c r="G106" s="49" t="n">
        <v>4</v>
      </c>
      <c r="H106" s="36" t="n">
        <f aca="false">F106-50*G106</f>
        <v>2452</v>
      </c>
      <c r="I106" s="27" t="n">
        <f aca="false">G106/F106*100</f>
        <v>0.150829562594269</v>
      </c>
      <c r="J106" s="28" t="n">
        <v>43</v>
      </c>
      <c r="K106" s="38" t="n">
        <v>7</v>
      </c>
      <c r="L106" s="39" t="n">
        <f aca="false">J106*100-K106*250</f>
        <v>2550</v>
      </c>
    </row>
    <row r="107" s="31" customFormat="true" ht="12.75" hidden="false" customHeight="true" outlineLevel="0" collapsed="false">
      <c r="A107" s="19" t="n">
        <v>99</v>
      </c>
      <c r="B107" s="21" t="s">
        <v>713</v>
      </c>
      <c r="C107" s="21" t="s">
        <v>94</v>
      </c>
      <c r="D107" s="53" t="s">
        <v>183</v>
      </c>
      <c r="E107" s="23" t="s">
        <v>34</v>
      </c>
      <c r="F107" s="46"/>
      <c r="G107" s="68"/>
      <c r="H107" s="36" t="n">
        <f aca="false">F107-50*G107</f>
        <v>0</v>
      </c>
      <c r="I107" s="27" t="e">
        <f aca="false">G107/F107*100</f>
        <v>#DIV/0!</v>
      </c>
      <c r="J107" s="28" t="n">
        <v>53</v>
      </c>
      <c r="K107" s="38" t="n">
        <v>11</v>
      </c>
      <c r="L107" s="39" t="n">
        <f aca="false">J107*100-K107*250</f>
        <v>2550</v>
      </c>
    </row>
    <row r="108" customFormat="false" ht="12.75" hidden="false" customHeight="false" outlineLevel="0" collapsed="false">
      <c r="A108" s="19" t="n">
        <v>100</v>
      </c>
      <c r="B108" s="45" t="s">
        <v>567</v>
      </c>
      <c r="C108" s="45" t="s">
        <v>189</v>
      </c>
      <c r="D108" s="45" t="s">
        <v>30</v>
      </c>
      <c r="E108" s="59" t="s">
        <v>34</v>
      </c>
      <c r="F108" s="46" t="n">
        <v>3239</v>
      </c>
      <c r="G108" s="35" t="n">
        <v>15</v>
      </c>
      <c r="H108" s="36" t="n">
        <f aca="false">F108-50*G108</f>
        <v>2489</v>
      </c>
      <c r="I108" s="27" t="n">
        <f aca="false">G108/F108*100</f>
        <v>0.463105896881754</v>
      </c>
      <c r="J108" s="37" t="n">
        <v>47</v>
      </c>
      <c r="K108" s="38" t="n">
        <v>9</v>
      </c>
      <c r="L108" s="39" t="n">
        <f aca="false">J108*100-K108*250</f>
        <v>2450</v>
      </c>
    </row>
    <row r="109" customFormat="false" ht="12.75" hidden="false" customHeight="false" outlineLevel="0" collapsed="false">
      <c r="A109" s="19" t="n">
        <v>101</v>
      </c>
      <c r="B109" s="21" t="s">
        <v>714</v>
      </c>
      <c r="C109" s="47" t="s">
        <v>189</v>
      </c>
      <c r="D109" s="21" t="s">
        <v>268</v>
      </c>
      <c r="E109" s="23" t="s">
        <v>16</v>
      </c>
      <c r="F109" s="46"/>
      <c r="G109" s="68"/>
      <c r="H109" s="36" t="n">
        <f aca="false">F109-50*G109</f>
        <v>0</v>
      </c>
      <c r="I109" s="27" t="e">
        <f aca="false">G109/F109*100</f>
        <v>#DIV/0!</v>
      </c>
      <c r="J109" s="28" t="n">
        <v>51</v>
      </c>
      <c r="K109" s="38" t="n">
        <v>11</v>
      </c>
      <c r="L109" s="39" t="n">
        <f aca="false">J109*100-K109*250</f>
        <v>2350</v>
      </c>
    </row>
    <row r="110" customFormat="false" ht="12.75" hidden="false" customHeight="false" outlineLevel="0" collapsed="false">
      <c r="A110" s="19" t="n">
        <v>102</v>
      </c>
      <c r="B110" s="63" t="s">
        <v>715</v>
      </c>
      <c r="C110" s="63" t="s">
        <v>716</v>
      </c>
      <c r="D110" s="63" t="s">
        <v>717</v>
      </c>
      <c r="E110" s="23" t="s">
        <v>16</v>
      </c>
      <c r="F110" s="60"/>
      <c r="G110" s="68"/>
      <c r="H110" s="36" t="n">
        <f aca="false">F110-50*G110</f>
        <v>0</v>
      </c>
      <c r="I110" s="27" t="e">
        <f aca="false">G110/F110*100</f>
        <v>#DIV/0!</v>
      </c>
      <c r="J110" s="28" t="n">
        <v>40</v>
      </c>
      <c r="K110" s="38" t="n">
        <v>7</v>
      </c>
      <c r="L110" s="39" t="n">
        <f aca="false">J110*100-K110*250</f>
        <v>2250</v>
      </c>
    </row>
    <row r="111" customFormat="false" ht="12.75" hidden="false" customHeight="false" outlineLevel="0" collapsed="false">
      <c r="A111" s="19" t="n">
        <v>103</v>
      </c>
      <c r="B111" s="45" t="s">
        <v>276</v>
      </c>
      <c r="C111" s="45" t="s">
        <v>277</v>
      </c>
      <c r="D111" s="58" t="s">
        <v>278</v>
      </c>
      <c r="E111" s="52" t="s">
        <v>27</v>
      </c>
      <c r="F111" s="46" t="n">
        <v>3215</v>
      </c>
      <c r="G111" s="35" t="n">
        <v>0</v>
      </c>
      <c r="H111" s="36" t="n">
        <f aca="false">F111-50*G111</f>
        <v>3215</v>
      </c>
      <c r="I111" s="27" t="n">
        <f aca="false">G111/F111*100</f>
        <v>0</v>
      </c>
      <c r="J111" s="37" t="n">
        <v>52</v>
      </c>
      <c r="K111" s="38" t="n">
        <v>12</v>
      </c>
      <c r="L111" s="39" t="n">
        <f aca="false">J111*100-K111*250</f>
        <v>2200</v>
      </c>
    </row>
    <row r="112" s="31" customFormat="true" ht="12.75" hidden="false" customHeight="true" outlineLevel="0" collapsed="false">
      <c r="A112" s="19" t="n">
        <v>104</v>
      </c>
      <c r="B112" s="21" t="s">
        <v>718</v>
      </c>
      <c r="C112" s="21" t="s">
        <v>29</v>
      </c>
      <c r="D112" s="57" t="s">
        <v>307</v>
      </c>
      <c r="E112" s="59" t="s">
        <v>34</v>
      </c>
      <c r="F112" s="60"/>
      <c r="G112" s="68"/>
      <c r="H112" s="36" t="n">
        <f aca="false">F112-50*G112</f>
        <v>0</v>
      </c>
      <c r="I112" s="27" t="e">
        <f aca="false">G112/F112*100</f>
        <v>#DIV/0!</v>
      </c>
      <c r="J112" s="28" t="n">
        <v>42</v>
      </c>
      <c r="K112" s="38" t="n">
        <v>9</v>
      </c>
      <c r="L112" s="39" t="n">
        <f aca="false">J112*100-K112*250</f>
        <v>1950</v>
      </c>
    </row>
    <row r="113" customFormat="false" ht="12.75" hidden="false" customHeight="false" outlineLevel="0" collapsed="false">
      <c r="A113" s="19" t="n">
        <v>105</v>
      </c>
      <c r="B113" s="45" t="s">
        <v>303</v>
      </c>
      <c r="C113" s="45" t="s">
        <v>189</v>
      </c>
      <c r="D113" s="45" t="s">
        <v>304</v>
      </c>
      <c r="E113" s="42"/>
      <c r="F113" s="46" t="n">
        <v>3291</v>
      </c>
      <c r="G113" s="35" t="n">
        <v>3</v>
      </c>
      <c r="H113" s="36" t="n">
        <f aca="false">F113-50*G113</f>
        <v>3141</v>
      </c>
      <c r="I113" s="27" t="n">
        <f aca="false">G113/F113*100</f>
        <v>0.0911577028258888</v>
      </c>
      <c r="J113" s="37" t="n">
        <v>41</v>
      </c>
      <c r="K113" s="38" t="n">
        <v>12</v>
      </c>
      <c r="L113" s="39" t="n">
        <f aca="false">J113*100-K113*250</f>
        <v>1100</v>
      </c>
    </row>
    <row r="114" customFormat="false" ht="12.75" hidden="false" customHeight="false" outlineLevel="0" collapsed="false">
      <c r="A114" s="19" t="n">
        <v>106</v>
      </c>
      <c r="B114" s="54" t="s">
        <v>420</v>
      </c>
      <c r="C114" s="45" t="s">
        <v>206</v>
      </c>
      <c r="D114" s="54" t="s">
        <v>82</v>
      </c>
      <c r="E114" s="42" t="s">
        <v>38</v>
      </c>
      <c r="F114" s="55" t="n">
        <v>3092</v>
      </c>
      <c r="G114" s="56" t="n">
        <v>5</v>
      </c>
      <c r="H114" s="36" t="n">
        <f aca="false">F114-50*G114</f>
        <v>2842</v>
      </c>
      <c r="I114" s="27" t="n">
        <f aca="false">G114/F114*100</f>
        <v>0.161707632600259</v>
      </c>
      <c r="J114" s="37" t="n">
        <v>41</v>
      </c>
      <c r="K114" s="38" t="n">
        <v>12</v>
      </c>
      <c r="L114" s="39" t="n">
        <f aca="false">J114*100-K114*250</f>
        <v>1100</v>
      </c>
    </row>
    <row r="115" customFormat="false" ht="12.75" hidden="false" customHeight="false" outlineLevel="0" collapsed="false">
      <c r="A115" s="19" t="n">
        <v>107</v>
      </c>
      <c r="B115" s="32" t="s">
        <v>572</v>
      </c>
      <c r="C115" s="32" t="s">
        <v>284</v>
      </c>
      <c r="D115" s="53" t="s">
        <v>104</v>
      </c>
      <c r="E115" s="23" t="s">
        <v>16</v>
      </c>
      <c r="F115" s="34" t="n">
        <v>2705</v>
      </c>
      <c r="G115" s="35" t="n">
        <v>5</v>
      </c>
      <c r="H115" s="36" t="n">
        <f aca="false">F115-50*G115</f>
        <v>2455</v>
      </c>
      <c r="I115" s="27" t="n">
        <f aca="false">G115/F115*100</f>
        <v>0.184842883548983</v>
      </c>
      <c r="J115" s="28" t="n">
        <v>44</v>
      </c>
      <c r="K115" s="38" t="n">
        <v>15</v>
      </c>
      <c r="L115" s="39" t="n">
        <f aca="false">J115*100-K115*250</f>
        <v>650</v>
      </c>
    </row>
    <row r="116" customFormat="false" ht="12.75" hidden="false" customHeight="false" outlineLevel="0" collapsed="false">
      <c r="A116" s="71"/>
      <c r="B116" s="32"/>
      <c r="C116" s="32"/>
      <c r="D116" s="32"/>
      <c r="E116" s="59"/>
      <c r="F116" s="36"/>
      <c r="G116" s="38"/>
      <c r="H116" s="80"/>
      <c r="I116" s="81"/>
      <c r="J116" s="82"/>
      <c r="K116" s="83"/>
      <c r="L116" s="84"/>
    </row>
    <row r="117" customFormat="false" ht="12.75" hidden="false" customHeight="false" outlineLevel="0" collapsed="false">
      <c r="A117" s="71"/>
      <c r="B117" s="32"/>
      <c r="C117" s="32"/>
      <c r="D117" s="32"/>
      <c r="E117" s="59"/>
      <c r="F117" s="36"/>
      <c r="G117" s="38"/>
      <c r="H117" s="80"/>
      <c r="I117" s="81"/>
      <c r="J117" s="82"/>
      <c r="K117" s="83"/>
      <c r="L117" s="84"/>
    </row>
    <row r="118" customFormat="false" ht="12.75" hidden="false" customHeight="false" outlineLevel="0" collapsed="false">
      <c r="A118" s="71"/>
      <c r="B118" s="85"/>
      <c r="C118" s="85"/>
      <c r="D118" s="50"/>
      <c r="E118" s="86"/>
      <c r="F118" s="87"/>
      <c r="G118" s="88"/>
      <c r="H118" s="80"/>
      <c r="I118" s="81"/>
      <c r="J118" s="82"/>
      <c r="K118" s="89"/>
      <c r="L118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3.43"/>
    <col collapsed="false" customWidth="true" hidden="false" outlineLevel="0" max="3" min="3" style="2" width="9.21"/>
    <col collapsed="false" customWidth="true" hidden="false" outlineLevel="0" max="4" min="4" style="1" width="23.99"/>
    <col collapsed="false" customWidth="true" hidden="false" outlineLevel="0" max="5" min="5" style="1" width="2.77"/>
    <col collapsed="false" customWidth="true" hidden="false" outlineLevel="0" max="6" min="6" style="1" width="4.66"/>
    <col collapsed="false" customWidth="true" hidden="false" outlineLevel="0" max="7" min="7" style="1" width="2.77"/>
    <col collapsed="false" customWidth="true" hidden="false" outlineLevel="0" max="8" min="8" style="2" width="4.77"/>
    <col collapsed="false" customWidth="true" hidden="false" outlineLevel="0" max="9" min="9" style="1" width="3.77"/>
    <col collapsed="false" customWidth="true" hidden="false" outlineLevel="0" max="10" min="10" style="1" width="3.1"/>
    <col collapsed="false" customWidth="true" hidden="false" outlineLevel="0" max="11" min="11" style="1" width="2.77"/>
    <col collapsed="false" customWidth="true" hidden="false" outlineLevel="0" max="12" min="12" style="1" width="6.77"/>
    <col collapsed="false" customWidth="true" hidden="false" outlineLevel="0" max="13" min="13" style="2" width="3.77"/>
    <col collapsed="false" customWidth="true" hidden="false" outlineLevel="0" max="14" min="14" style="1" width="7.21"/>
    <col collapsed="false" customWidth="true" hidden="false" outlineLevel="0" max="15" min="15" style="1" width="3.66"/>
    <col collapsed="false" customWidth="true" hidden="false" outlineLevel="0" max="16" min="16" style="1" width="4.21"/>
    <col collapsed="false" customWidth="false" hidden="false" outlineLevel="0" max="257" min="17" style="1" width="8.88"/>
  </cols>
  <sheetData>
    <row r="1" customFormat="false" ht="12.75" hidden="false" customHeight="false" outlineLevel="0" collapsed="false">
      <c r="A1" s="5"/>
      <c r="C1" s="1"/>
      <c r="F1" s="2"/>
      <c r="H1" s="6"/>
      <c r="M1" s="1"/>
    </row>
    <row r="2" customFormat="false" ht="12.75" hidden="false" customHeight="false" outlineLevel="0" collapsed="false">
      <c r="F2" s="2"/>
      <c r="M2" s="1"/>
    </row>
    <row r="3" customFormat="false" ht="12.75" hidden="false" customHeight="false" outlineLevel="0" collapsed="false">
      <c r="B3" s="5"/>
      <c r="C3" s="1"/>
      <c r="F3" s="2"/>
      <c r="H3" s="1"/>
      <c r="M3" s="1"/>
    </row>
    <row r="4" customFormat="false" ht="12.75" hidden="false" customHeight="false" outlineLevel="0" collapsed="false">
      <c r="C4" s="1"/>
      <c r="F4" s="7" t="s">
        <v>0</v>
      </c>
      <c r="G4" s="8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C5" s="1"/>
      <c r="F5" s="2"/>
      <c r="H5" s="1"/>
    </row>
    <row r="6" customFormat="false" ht="15" hidden="false" customHeight="true" outlineLevel="0" collapsed="false">
      <c r="A6" s="11" t="s">
        <v>719</v>
      </c>
      <c r="B6" s="11"/>
      <c r="C6" s="11"/>
      <c r="D6" s="11"/>
      <c r="E6" s="11"/>
      <c r="F6" s="11"/>
      <c r="G6" s="13"/>
      <c r="H6" s="13"/>
      <c r="I6" s="11"/>
      <c r="J6" s="13"/>
      <c r="K6" s="13"/>
      <c r="L6" s="13"/>
      <c r="M6" s="13"/>
    </row>
    <row r="8" customFormat="false" ht="12.75" hidden="false" customHeight="fals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8" t="s">
        <v>11</v>
      </c>
      <c r="K8" s="18" t="s">
        <v>8</v>
      </c>
      <c r="L8" s="18" t="s">
        <v>12</v>
      </c>
      <c r="M8" s="18" t="s">
        <v>720</v>
      </c>
    </row>
    <row r="9" s="31" customFormat="true" ht="12.75" hidden="false" customHeight="true" outlineLevel="0" collapsed="false">
      <c r="A9" s="19" t="n">
        <v>1</v>
      </c>
      <c r="B9" s="90"/>
      <c r="C9" s="91"/>
      <c r="D9" s="45"/>
      <c r="E9" s="92"/>
      <c r="F9" s="24"/>
      <c r="G9" s="93"/>
      <c r="H9" s="94"/>
      <c r="I9" s="95"/>
      <c r="J9" s="96"/>
      <c r="K9" s="93"/>
      <c r="L9" s="30"/>
      <c r="M9" s="28"/>
    </row>
    <row r="10" s="31" customFormat="true" ht="12.75" hidden="false" customHeight="true" outlineLevel="0" collapsed="false">
      <c r="A10" s="19" t="n">
        <v>2</v>
      </c>
      <c r="B10" s="21"/>
      <c r="C10" s="97"/>
      <c r="D10" s="21"/>
      <c r="E10" s="23"/>
      <c r="F10" s="24"/>
      <c r="G10" s="68"/>
      <c r="H10" s="98"/>
      <c r="I10" s="99"/>
      <c r="J10" s="28"/>
      <c r="K10" s="29"/>
      <c r="L10" s="30"/>
      <c r="M10" s="28"/>
    </row>
    <row r="11" s="31" customFormat="true" ht="12.75" hidden="false" customHeight="true" outlineLevel="0" collapsed="false">
      <c r="A11" s="19" t="n">
        <v>3</v>
      </c>
      <c r="B11" s="21"/>
      <c r="C11" s="97"/>
      <c r="D11" s="21"/>
      <c r="E11" s="23"/>
      <c r="F11" s="100"/>
      <c r="G11" s="68"/>
      <c r="H11" s="98"/>
      <c r="I11" s="99"/>
      <c r="J11" s="28"/>
      <c r="K11" s="29"/>
      <c r="L11" s="30"/>
      <c r="M11" s="28"/>
    </row>
    <row r="12" s="31" customFormat="true" ht="12.75" hidden="false" customHeight="true" outlineLevel="0" collapsed="false">
      <c r="A12" s="19" t="n">
        <v>4</v>
      </c>
      <c r="B12" s="45"/>
      <c r="C12" s="91"/>
      <c r="D12" s="45"/>
      <c r="E12" s="23"/>
      <c r="F12" s="24"/>
      <c r="G12" s="68"/>
      <c r="H12" s="98"/>
      <c r="I12" s="99"/>
      <c r="J12" s="28"/>
      <c r="K12" s="29"/>
      <c r="L12" s="30"/>
      <c r="M12" s="101"/>
    </row>
    <row r="13" s="31" customFormat="true" ht="12.75" hidden="false" customHeight="true" outlineLevel="0" collapsed="false">
      <c r="A13" s="19" t="n">
        <v>5</v>
      </c>
      <c r="B13" s="21"/>
      <c r="C13" s="97"/>
      <c r="D13" s="21"/>
      <c r="E13" s="23"/>
      <c r="F13" s="98"/>
      <c r="G13" s="68"/>
      <c r="H13" s="98"/>
      <c r="I13" s="99"/>
      <c r="J13" s="28"/>
      <c r="K13" s="29"/>
      <c r="L13" s="30"/>
      <c r="M13" s="28"/>
    </row>
    <row r="14" s="31" customFormat="true" ht="12.75" hidden="false" customHeight="true" outlineLevel="0" collapsed="false">
      <c r="A14" s="19" t="n">
        <v>6</v>
      </c>
      <c r="B14" s="45"/>
      <c r="C14" s="91"/>
      <c r="D14" s="21"/>
      <c r="E14" s="23"/>
      <c r="F14" s="98"/>
      <c r="G14" s="68"/>
      <c r="H14" s="98"/>
      <c r="I14" s="99"/>
      <c r="J14" s="28"/>
      <c r="K14" s="29"/>
      <c r="L14" s="30"/>
      <c r="M14" s="28"/>
    </row>
    <row r="15" s="31" customFormat="true" ht="12.75" hidden="false" customHeight="true" outlineLevel="0" collapsed="false">
      <c r="A15" s="19" t="n">
        <v>7</v>
      </c>
      <c r="B15" s="21"/>
      <c r="C15" s="97"/>
      <c r="D15" s="47"/>
      <c r="E15" s="23"/>
      <c r="F15" s="98"/>
      <c r="G15" s="68"/>
      <c r="H15" s="102"/>
      <c r="I15" s="99"/>
      <c r="J15" s="28"/>
      <c r="K15" s="29"/>
      <c r="L15" s="30"/>
      <c r="M15" s="28"/>
    </row>
    <row r="16" s="31" customFormat="true" ht="12.75" hidden="false" customHeight="true" outlineLevel="0" collapsed="false">
      <c r="A16" s="19" t="n">
        <v>8</v>
      </c>
      <c r="B16" s="21"/>
      <c r="C16" s="97"/>
      <c r="D16" s="47"/>
      <c r="E16" s="48"/>
      <c r="F16" s="98"/>
      <c r="G16" s="68"/>
      <c r="H16" s="98"/>
      <c r="I16" s="99"/>
      <c r="J16" s="28"/>
      <c r="K16" s="29"/>
      <c r="L16" s="30"/>
      <c r="M16" s="28"/>
    </row>
    <row r="17" s="31" customFormat="true" ht="12.75" hidden="false" customHeight="true" outlineLevel="0" collapsed="false">
      <c r="A17" s="19" t="n">
        <v>9</v>
      </c>
      <c r="B17" s="21"/>
      <c r="C17" s="20"/>
      <c r="D17" s="21"/>
      <c r="E17" s="23"/>
      <c r="F17" s="24"/>
      <c r="G17" s="68"/>
      <c r="H17" s="102"/>
      <c r="I17" s="99"/>
      <c r="J17" s="28"/>
      <c r="K17" s="29"/>
      <c r="L17" s="30"/>
      <c r="M17" s="28"/>
    </row>
    <row r="18" s="31" customFormat="true" ht="12.75" hidden="false" customHeight="true" outlineLevel="0" collapsed="false">
      <c r="A18" s="19" t="n">
        <v>10</v>
      </c>
      <c r="B18" s="21"/>
      <c r="C18" s="97"/>
      <c r="D18" s="21"/>
      <c r="E18" s="23"/>
      <c r="F18" s="102"/>
      <c r="G18" s="68"/>
      <c r="H18" s="98"/>
      <c r="I18" s="99"/>
      <c r="J18" s="28"/>
      <c r="K18" s="29"/>
      <c r="L18" s="30"/>
      <c r="M18" s="28"/>
    </row>
    <row r="19" s="31" customFormat="true" ht="12.75" hidden="false" customHeight="true" outlineLevel="0" collapsed="false">
      <c r="A19" s="19" t="n">
        <v>11</v>
      </c>
      <c r="B19" s="21"/>
      <c r="C19" s="97"/>
      <c r="D19" s="21"/>
      <c r="E19" s="65"/>
      <c r="F19" s="98"/>
      <c r="G19" s="68"/>
      <c r="H19" s="98"/>
      <c r="I19" s="99"/>
      <c r="J19" s="28"/>
      <c r="K19" s="29"/>
      <c r="L19" s="30"/>
      <c r="M19" s="28"/>
    </row>
    <row r="20" s="31" customFormat="true" ht="12.75" hidden="false" customHeight="true" outlineLevel="0" collapsed="false">
      <c r="A20" s="19" t="n">
        <v>12</v>
      </c>
      <c r="B20" s="45"/>
      <c r="C20" s="91"/>
      <c r="D20" s="21"/>
      <c r="E20" s="23"/>
      <c r="F20" s="98"/>
      <c r="G20" s="68"/>
      <c r="H20" s="102"/>
      <c r="I20" s="99"/>
      <c r="J20" s="28"/>
      <c r="K20" s="29"/>
      <c r="L20" s="30"/>
      <c r="M20" s="28"/>
    </row>
    <row r="21" s="31" customFormat="true" ht="12.75" hidden="false" customHeight="true" outlineLevel="0" collapsed="false">
      <c r="A21" s="19" t="n">
        <v>13</v>
      </c>
      <c r="B21" s="21"/>
      <c r="C21" s="97"/>
      <c r="D21" s="21"/>
      <c r="E21" s="65"/>
      <c r="F21" s="98"/>
      <c r="G21" s="68"/>
      <c r="H21" s="98"/>
      <c r="I21" s="99"/>
      <c r="J21" s="28"/>
      <c r="K21" s="29"/>
      <c r="L21" s="30"/>
      <c r="M21" s="28"/>
    </row>
    <row r="22" s="31" customFormat="true" ht="12.75" hidden="false" customHeight="true" outlineLevel="0" collapsed="false">
      <c r="A22" s="19" t="n">
        <v>14</v>
      </c>
      <c r="B22" s="21"/>
      <c r="C22" s="97"/>
      <c r="D22" s="47"/>
      <c r="E22" s="23"/>
      <c r="F22" s="98"/>
      <c r="G22" s="68"/>
      <c r="H22" s="98"/>
      <c r="I22" s="99"/>
      <c r="J22" s="28"/>
      <c r="K22" s="29"/>
      <c r="L22" s="30"/>
      <c r="M22" s="28"/>
    </row>
    <row r="23" s="31" customFormat="true" ht="12.75" hidden="false" customHeight="true" outlineLevel="0" collapsed="false">
      <c r="A23" s="19" t="n">
        <v>15</v>
      </c>
      <c r="B23" s="21"/>
      <c r="C23" s="97"/>
      <c r="D23" s="47"/>
      <c r="E23" s="23"/>
      <c r="F23" s="98"/>
      <c r="G23" s="68"/>
      <c r="H23" s="98"/>
      <c r="I23" s="99"/>
      <c r="J23" s="28"/>
      <c r="K23" s="29"/>
      <c r="L23" s="30"/>
      <c r="M23" s="28"/>
    </row>
    <row r="24" s="31" customFormat="true" ht="12.75" hidden="false" customHeight="true" outlineLevel="0" collapsed="false">
      <c r="A24" s="19" t="n">
        <v>16</v>
      </c>
      <c r="B24" s="45"/>
      <c r="C24" s="20"/>
      <c r="D24" s="45"/>
      <c r="E24" s="23"/>
      <c r="F24" s="24"/>
      <c r="G24" s="68"/>
      <c r="H24" s="102"/>
      <c r="I24" s="99"/>
      <c r="J24" s="37"/>
      <c r="K24" s="29"/>
      <c r="L24" s="30"/>
      <c r="M24" s="28"/>
    </row>
    <row r="25" s="31" customFormat="true" ht="12.75" hidden="false" customHeight="true" outlineLevel="0" collapsed="false">
      <c r="A25" s="19" t="n">
        <v>17</v>
      </c>
      <c r="B25" s="45"/>
      <c r="C25" s="97"/>
      <c r="D25" s="45"/>
      <c r="E25" s="23"/>
      <c r="F25" s="24"/>
      <c r="G25" s="38"/>
      <c r="H25" s="94"/>
      <c r="I25" s="99"/>
      <c r="J25" s="28"/>
      <c r="K25" s="29"/>
      <c r="L25" s="30"/>
      <c r="M25" s="28"/>
    </row>
    <row r="26" s="31" customFormat="true" ht="12.75" hidden="false" customHeight="true" outlineLevel="0" collapsed="false">
      <c r="A26" s="19" t="n">
        <v>18</v>
      </c>
      <c r="B26" s="45"/>
      <c r="C26" s="91"/>
      <c r="D26" s="45"/>
      <c r="E26" s="23"/>
      <c r="F26" s="24"/>
      <c r="G26" s="38"/>
      <c r="H26" s="94"/>
      <c r="I26" s="99"/>
      <c r="J26" s="28"/>
      <c r="K26" s="29"/>
      <c r="L26" s="30"/>
      <c r="M26" s="28"/>
    </row>
    <row r="27" s="31" customFormat="true" ht="12.75" hidden="false" customHeight="true" outlineLevel="0" collapsed="false">
      <c r="A27" s="19" t="n">
        <v>19</v>
      </c>
      <c r="B27" s="21"/>
      <c r="C27" s="97"/>
      <c r="D27" s="21"/>
      <c r="E27" s="65"/>
      <c r="F27" s="24"/>
      <c r="G27" s="68"/>
      <c r="H27" s="98"/>
      <c r="I27" s="99"/>
      <c r="J27" s="28"/>
      <c r="K27" s="29"/>
      <c r="L27" s="30"/>
      <c r="M27" s="28"/>
    </row>
    <row r="28" s="31" customFormat="true" ht="12.75" hidden="false" customHeight="true" outlineLevel="0" collapsed="false">
      <c r="A28" s="19" t="n">
        <v>20</v>
      </c>
      <c r="B28" s="21"/>
      <c r="C28" s="97"/>
      <c r="D28" s="21"/>
      <c r="E28" s="23"/>
      <c r="F28" s="98"/>
      <c r="G28" s="68"/>
      <c r="H28" s="98"/>
      <c r="I28" s="99"/>
      <c r="J28" s="28"/>
      <c r="K28" s="29"/>
      <c r="L28" s="30"/>
      <c r="M28" s="28"/>
    </row>
    <row r="29" s="31" customFormat="true" ht="12.75" hidden="false" customHeight="true" outlineLevel="0" collapsed="false">
      <c r="A29" s="19" t="n">
        <v>21</v>
      </c>
      <c r="B29" s="21"/>
      <c r="C29" s="97"/>
      <c r="D29" s="21"/>
      <c r="E29" s="59"/>
      <c r="F29" s="100"/>
      <c r="G29" s="68"/>
      <c r="H29" s="98"/>
      <c r="I29" s="99"/>
      <c r="J29" s="28"/>
      <c r="K29" s="29"/>
      <c r="L29" s="30"/>
      <c r="M29" s="28"/>
    </row>
    <row r="30" s="31" customFormat="true" ht="12.75" hidden="false" customHeight="true" outlineLevel="0" collapsed="false">
      <c r="A30" s="19" t="n">
        <v>22</v>
      </c>
      <c r="B30" s="21"/>
      <c r="C30" s="97"/>
      <c r="D30" s="47"/>
      <c r="E30" s="48"/>
      <c r="F30" s="98"/>
      <c r="G30" s="68"/>
      <c r="H30" s="98"/>
      <c r="I30" s="99"/>
      <c r="J30" s="28"/>
      <c r="K30" s="29"/>
      <c r="L30" s="30"/>
      <c r="M30" s="28"/>
    </row>
    <row r="31" s="31" customFormat="true" ht="12.75" hidden="false" customHeight="true" outlineLevel="0" collapsed="false">
      <c r="A31" s="19" t="n">
        <v>23</v>
      </c>
      <c r="B31" s="45"/>
      <c r="C31" s="97"/>
      <c r="D31" s="45"/>
      <c r="E31" s="23"/>
      <c r="F31" s="24"/>
      <c r="G31" s="68"/>
      <c r="H31" s="98"/>
      <c r="I31" s="99"/>
      <c r="J31" s="37"/>
      <c r="K31" s="29"/>
      <c r="L31" s="30"/>
      <c r="M31" s="28"/>
    </row>
    <row r="32" s="31" customFormat="true" ht="12.75" hidden="false" customHeight="true" outlineLevel="0" collapsed="false">
      <c r="A32" s="19" t="n">
        <v>24</v>
      </c>
      <c r="B32" s="21"/>
      <c r="C32" s="97"/>
      <c r="D32" s="21"/>
      <c r="E32" s="48"/>
      <c r="F32" s="98"/>
      <c r="G32" s="68"/>
      <c r="H32" s="98"/>
      <c r="I32" s="99"/>
      <c r="J32" s="28"/>
      <c r="K32" s="29"/>
      <c r="L32" s="30"/>
      <c r="M32" s="28"/>
    </row>
    <row r="33" s="31" customFormat="true" ht="12.75" hidden="false" customHeight="true" outlineLevel="0" collapsed="false">
      <c r="A33" s="19"/>
      <c r="B33" s="21"/>
      <c r="C33" s="97"/>
      <c r="D33" s="21"/>
      <c r="E33" s="48"/>
      <c r="F33" s="98"/>
      <c r="G33" s="68"/>
      <c r="H33" s="98"/>
      <c r="I33" s="99"/>
      <c r="J33" s="28"/>
      <c r="K33" s="29"/>
      <c r="L33" s="30"/>
      <c r="M33" s="28"/>
    </row>
    <row r="34" s="31" customFormat="true" ht="12.75" hidden="false" customHeight="true" outlineLevel="0" collapsed="false">
      <c r="A34" s="19" t="n">
        <v>25</v>
      </c>
      <c r="B34" s="45"/>
      <c r="C34" s="91"/>
      <c r="D34" s="45"/>
      <c r="E34" s="23"/>
      <c r="F34" s="24"/>
      <c r="G34" s="38"/>
      <c r="H34" s="94"/>
      <c r="I34" s="99"/>
      <c r="J34" s="28"/>
      <c r="K34" s="29"/>
      <c r="L34" s="30"/>
      <c r="M34" s="28"/>
    </row>
    <row r="35" s="31" customFormat="true" ht="12.75" hidden="false" customHeight="true" outlineLevel="0" collapsed="false">
      <c r="A35" s="19" t="n">
        <v>26</v>
      </c>
      <c r="B35" s="21"/>
      <c r="C35" s="20"/>
      <c r="D35" s="21"/>
      <c r="E35" s="23"/>
      <c r="F35" s="24"/>
      <c r="G35" s="68"/>
      <c r="H35" s="98"/>
      <c r="I35" s="99"/>
      <c r="J35" s="28"/>
      <c r="K35" s="29"/>
      <c r="L35" s="30"/>
      <c r="M35" s="28"/>
    </row>
    <row r="36" s="31" customFormat="true" ht="12.75" hidden="false" customHeight="true" outlineLevel="0" collapsed="false">
      <c r="A36" s="19" t="n">
        <v>27</v>
      </c>
      <c r="B36" s="21"/>
      <c r="C36" s="97"/>
      <c r="D36" s="47"/>
      <c r="E36" s="23"/>
      <c r="F36" s="98"/>
      <c r="G36" s="68"/>
      <c r="H36" s="98"/>
      <c r="I36" s="99"/>
      <c r="J36" s="28"/>
      <c r="K36" s="29"/>
      <c r="L36" s="30"/>
      <c r="M36" s="28"/>
    </row>
    <row r="37" s="31" customFormat="true" ht="12.75" hidden="false" customHeight="true" outlineLevel="0" collapsed="false">
      <c r="A37" s="19" t="n">
        <v>28</v>
      </c>
      <c r="B37" s="21"/>
      <c r="C37" s="97"/>
      <c r="D37" s="21"/>
      <c r="E37" s="23"/>
      <c r="F37" s="24"/>
      <c r="G37" s="68"/>
      <c r="H37" s="98"/>
      <c r="I37" s="99"/>
      <c r="J37" s="28"/>
      <c r="K37" s="29"/>
      <c r="L37" s="30"/>
      <c r="M37" s="28"/>
    </row>
    <row r="38" s="31" customFormat="true" ht="12.75" hidden="false" customHeight="true" outlineLevel="0" collapsed="false">
      <c r="A38" s="19" t="n">
        <v>29</v>
      </c>
      <c r="B38" s="21"/>
      <c r="C38" s="97"/>
      <c r="D38" s="45"/>
      <c r="E38" s="42"/>
      <c r="F38" s="100"/>
      <c r="G38" s="68"/>
      <c r="H38" s="102"/>
      <c r="I38" s="99"/>
      <c r="J38" s="28"/>
      <c r="K38" s="29"/>
      <c r="L38" s="30"/>
      <c r="M38" s="28"/>
    </row>
    <row r="39" customFormat="false" ht="12.75" hidden="false" customHeight="false" outlineLevel="0" collapsed="false">
      <c r="A39" s="19" t="n">
        <v>30</v>
      </c>
      <c r="B39" s="63"/>
      <c r="C39" s="103"/>
      <c r="D39" s="64"/>
      <c r="E39" s="23"/>
      <c r="F39" s="98"/>
      <c r="G39" s="68"/>
      <c r="H39" s="98"/>
      <c r="I39" s="99"/>
      <c r="J39" s="28"/>
      <c r="K39" s="29"/>
      <c r="L39" s="30"/>
      <c r="M39" s="28"/>
    </row>
    <row r="40" customFormat="false" ht="12.75" hidden="false" customHeight="false" outlineLevel="0" collapsed="false">
      <c r="A40" s="19" t="n">
        <v>31</v>
      </c>
      <c r="B40" s="21"/>
      <c r="C40" s="97"/>
      <c r="D40" s="21"/>
      <c r="E40" s="23"/>
      <c r="F40" s="98"/>
      <c r="G40" s="104"/>
      <c r="H40" s="98"/>
      <c r="I40" s="99"/>
      <c r="J40" s="28"/>
      <c r="K40" s="29"/>
      <c r="L40" s="30"/>
      <c r="M40" s="28"/>
    </row>
    <row r="41" customFormat="false" ht="12.75" hidden="false" customHeight="false" outlineLevel="0" collapsed="false">
      <c r="A41" s="19" t="n">
        <v>32</v>
      </c>
      <c r="B41" s="21"/>
      <c r="C41" s="97"/>
      <c r="D41" s="21"/>
      <c r="E41" s="65"/>
      <c r="F41" s="98"/>
      <c r="G41" s="68"/>
      <c r="H41" s="98"/>
      <c r="I41" s="99"/>
      <c r="J41" s="28"/>
      <c r="K41" s="29"/>
      <c r="L41" s="30"/>
      <c r="M41" s="28"/>
    </row>
    <row r="42" s="31" customFormat="true" ht="12.75" hidden="false" customHeight="true" outlineLevel="0" collapsed="false">
      <c r="A42" s="19" t="n">
        <v>33</v>
      </c>
      <c r="B42" s="58"/>
      <c r="C42" s="97"/>
      <c r="D42" s="58"/>
      <c r="E42" s="42"/>
      <c r="F42" s="24"/>
      <c r="G42" s="68"/>
      <c r="H42" s="98"/>
      <c r="I42" s="99"/>
      <c r="J42" s="28"/>
      <c r="K42" s="29"/>
      <c r="L42" s="30"/>
      <c r="M42" s="37"/>
    </row>
    <row r="43" customFormat="false" ht="12.75" hidden="false" customHeight="false" outlineLevel="0" collapsed="false">
      <c r="A43" s="19" t="n">
        <v>34</v>
      </c>
      <c r="B43" s="21"/>
      <c r="C43" s="97"/>
      <c r="D43" s="21"/>
      <c r="E43" s="23"/>
      <c r="F43" s="98"/>
      <c r="G43" s="68"/>
      <c r="H43" s="98"/>
      <c r="I43" s="99"/>
      <c r="J43" s="28"/>
      <c r="K43" s="29"/>
      <c r="L43" s="30"/>
      <c r="M43" s="28"/>
    </row>
    <row r="44" customFormat="false" ht="12.75" hidden="false" customHeight="false" outlineLevel="0" collapsed="false">
      <c r="A44" s="19" t="n">
        <v>35</v>
      </c>
      <c r="B44" s="21"/>
      <c r="C44" s="97"/>
      <c r="D44" s="21"/>
      <c r="E44" s="48"/>
      <c r="F44" s="98"/>
      <c r="G44" s="68"/>
      <c r="H44" s="98"/>
      <c r="I44" s="99"/>
      <c r="J44" s="28"/>
      <c r="K44" s="29"/>
      <c r="L44" s="30"/>
      <c r="M44" s="28"/>
    </row>
    <row r="45" customFormat="false" ht="12.75" hidden="false" customHeight="false" outlineLevel="0" collapsed="false">
      <c r="A45" s="19" t="n">
        <v>36</v>
      </c>
      <c r="B45" s="57"/>
      <c r="C45" s="105"/>
      <c r="D45" s="57"/>
      <c r="E45" s="59"/>
      <c r="F45" s="24"/>
      <c r="G45" s="68"/>
      <c r="H45" s="98"/>
      <c r="I45" s="99"/>
      <c r="J45" s="28"/>
      <c r="K45" s="29"/>
      <c r="L45" s="30"/>
      <c r="M45" s="106"/>
    </row>
    <row r="46" customFormat="false" ht="12.75" hidden="false" customHeight="false" outlineLevel="0" collapsed="false">
      <c r="A46" s="19" t="n">
        <v>37</v>
      </c>
      <c r="B46" s="45"/>
      <c r="C46" s="97"/>
      <c r="D46" s="58"/>
      <c r="E46" s="52"/>
      <c r="F46" s="24"/>
      <c r="G46" s="68"/>
      <c r="H46" s="98"/>
      <c r="I46" s="99"/>
      <c r="J46" s="28"/>
      <c r="K46" s="29"/>
      <c r="L46" s="30"/>
      <c r="M46" s="37"/>
    </row>
    <row r="47" customFormat="false" ht="12.75" hidden="false" customHeight="false" outlineLevel="0" collapsed="false">
      <c r="A47" s="19" t="n">
        <v>38</v>
      </c>
      <c r="B47" s="21"/>
      <c r="C47" s="20"/>
      <c r="D47" s="21"/>
      <c r="E47" s="65"/>
      <c r="F47" s="98"/>
      <c r="G47" s="68"/>
      <c r="H47" s="98"/>
      <c r="I47" s="99"/>
      <c r="J47" s="28"/>
      <c r="K47" s="29"/>
      <c r="L47" s="30"/>
      <c r="M47" s="28"/>
    </row>
    <row r="48" customFormat="false" ht="12.75" hidden="false" customHeight="false" outlineLevel="0" collapsed="false">
      <c r="A48" s="19" t="n">
        <v>39</v>
      </c>
      <c r="B48" s="21"/>
      <c r="C48" s="97"/>
      <c r="D48" s="21"/>
      <c r="E48" s="65"/>
      <c r="F48" s="98"/>
      <c r="G48" s="68"/>
      <c r="H48" s="98"/>
      <c r="I48" s="99"/>
      <c r="J48" s="28"/>
      <c r="K48" s="29"/>
      <c r="L48" s="30"/>
      <c r="M48" s="28"/>
    </row>
    <row r="49" customFormat="false" ht="12.75" hidden="false" customHeight="false" outlineLevel="0" collapsed="false">
      <c r="A49" s="19" t="n">
        <v>40</v>
      </c>
      <c r="B49" s="21"/>
      <c r="C49" s="97"/>
      <c r="D49" s="21"/>
      <c r="E49" s="23"/>
      <c r="F49" s="98"/>
      <c r="G49" s="68"/>
      <c r="H49" s="98"/>
      <c r="I49" s="99"/>
      <c r="J49" s="28"/>
      <c r="K49" s="29"/>
      <c r="L49" s="30"/>
      <c r="M49" s="28"/>
    </row>
    <row r="50" customFormat="false" ht="12.75" hidden="false" customHeight="false" outlineLevel="0" collapsed="false">
      <c r="A50" s="19" t="n">
        <v>41</v>
      </c>
      <c r="B50" s="21"/>
      <c r="C50" s="97"/>
      <c r="D50" s="21"/>
      <c r="E50" s="23"/>
      <c r="F50" s="24"/>
      <c r="G50" s="68"/>
      <c r="H50" s="98"/>
      <c r="I50" s="99"/>
      <c r="J50" s="28"/>
      <c r="K50" s="29"/>
      <c r="L50" s="30"/>
      <c r="M50" s="28"/>
    </row>
    <row r="51" customFormat="false" ht="12.75" hidden="false" customHeight="false" outlineLevel="0" collapsed="false">
      <c r="A51" s="19" t="n">
        <v>42</v>
      </c>
      <c r="B51" s="45"/>
      <c r="C51" s="91"/>
      <c r="D51" s="21"/>
      <c r="E51" s="23"/>
      <c r="F51" s="98"/>
      <c r="G51" s="68"/>
      <c r="H51" s="98"/>
      <c r="I51" s="99"/>
      <c r="J51" s="28"/>
      <c r="K51" s="29"/>
      <c r="L51" s="30"/>
      <c r="M51" s="28"/>
    </row>
    <row r="52" customFormat="false" ht="12.75" hidden="false" customHeight="false" outlineLevel="0" collapsed="false">
      <c r="A52" s="19" t="n">
        <v>43</v>
      </c>
      <c r="B52" s="45"/>
      <c r="C52" s="79"/>
      <c r="D52" s="45"/>
      <c r="E52" s="23"/>
      <c r="F52" s="24"/>
      <c r="G52" s="68"/>
      <c r="H52" s="102"/>
      <c r="I52" s="99"/>
      <c r="J52" s="28"/>
      <c r="K52" s="29"/>
      <c r="L52" s="30"/>
      <c r="M52" s="28"/>
    </row>
    <row r="53" customFormat="false" ht="12.75" hidden="false" customHeight="false" outlineLevel="0" collapsed="false">
      <c r="A53" s="19" t="n">
        <v>44</v>
      </c>
      <c r="B53" s="21"/>
      <c r="C53" s="97"/>
      <c r="D53" s="21"/>
      <c r="E53" s="65"/>
      <c r="F53" s="98"/>
      <c r="G53" s="68"/>
      <c r="H53" s="98"/>
      <c r="I53" s="99"/>
      <c r="J53" s="28"/>
      <c r="K53" s="29"/>
      <c r="L53" s="30"/>
      <c r="M53" s="28"/>
    </row>
    <row r="54" customFormat="false" ht="12.75" hidden="false" customHeight="false" outlineLevel="0" collapsed="false">
      <c r="A54" s="19" t="n">
        <v>45</v>
      </c>
      <c r="B54" s="45"/>
      <c r="C54" s="97"/>
      <c r="D54" s="58"/>
      <c r="E54" s="59"/>
      <c r="F54" s="102"/>
      <c r="G54" s="68"/>
      <c r="H54" s="98"/>
      <c r="I54" s="99"/>
      <c r="J54" s="28"/>
      <c r="K54" s="29"/>
      <c r="L54" s="30"/>
      <c r="M54" s="37"/>
    </row>
    <row r="55" customFormat="false" ht="12.75" hidden="false" customHeight="false" outlineLevel="0" collapsed="false">
      <c r="A55" s="19" t="n">
        <v>46</v>
      </c>
      <c r="B55" s="21"/>
      <c r="C55" s="107"/>
      <c r="D55" s="45"/>
      <c r="E55" s="23"/>
      <c r="F55" s="98"/>
      <c r="G55" s="68"/>
      <c r="H55" s="98"/>
      <c r="I55" s="99"/>
      <c r="J55" s="28"/>
      <c r="K55" s="29"/>
      <c r="L55" s="30"/>
      <c r="M55" s="28"/>
    </row>
    <row r="56" customFormat="false" ht="12.75" hidden="false" customHeight="false" outlineLevel="0" collapsed="false">
      <c r="A56" s="19" t="n">
        <v>47</v>
      </c>
      <c r="B56" s="21"/>
      <c r="C56" s="97"/>
      <c r="D56" s="21"/>
      <c r="E56" s="23"/>
      <c r="F56" s="98"/>
      <c r="G56" s="68"/>
      <c r="H56" s="98"/>
      <c r="I56" s="99"/>
      <c r="J56" s="28"/>
      <c r="K56" s="29"/>
      <c r="L56" s="30"/>
      <c r="M56" s="28"/>
    </row>
    <row r="57" customFormat="false" ht="12.75" hidden="false" customHeight="false" outlineLevel="0" collapsed="false">
      <c r="A57" s="19" t="n">
        <v>48</v>
      </c>
      <c r="B57" s="45"/>
      <c r="C57" s="91"/>
      <c r="D57" s="21"/>
      <c r="E57" s="23"/>
      <c r="F57" s="98"/>
      <c r="G57" s="68"/>
      <c r="H57" s="98"/>
      <c r="I57" s="99"/>
      <c r="J57" s="28"/>
      <c r="K57" s="29"/>
      <c r="L57" s="30"/>
      <c r="M57" s="28"/>
    </row>
    <row r="58" customFormat="false" ht="12.75" hidden="false" customHeight="false" outlineLevel="0" collapsed="false">
      <c r="A58" s="19" t="n">
        <v>49</v>
      </c>
      <c r="B58" s="21"/>
      <c r="C58" s="97"/>
      <c r="D58" s="21"/>
      <c r="E58" s="23"/>
      <c r="F58" s="24"/>
      <c r="G58" s="68"/>
      <c r="H58" s="98"/>
      <c r="I58" s="99"/>
      <c r="J58" s="28"/>
      <c r="K58" s="29"/>
      <c r="L58" s="30"/>
      <c r="M58" s="28"/>
    </row>
    <row r="59" customFormat="false" ht="12.75" hidden="false" customHeight="false" outlineLevel="0" collapsed="false">
      <c r="A59" s="19" t="n">
        <v>50</v>
      </c>
      <c r="B59" s="45"/>
      <c r="C59" s="97"/>
      <c r="D59" s="45"/>
      <c r="E59" s="23"/>
      <c r="F59" s="24"/>
      <c r="G59" s="68"/>
      <c r="H59" s="98"/>
      <c r="I59" s="99"/>
      <c r="J59" s="37"/>
      <c r="K59" s="29"/>
      <c r="L59" s="30"/>
      <c r="M59" s="28"/>
    </row>
    <row r="60" customFormat="false" ht="12.75" hidden="false" customHeight="false" outlineLevel="0" collapsed="false">
      <c r="A60" s="19" t="n">
        <v>51</v>
      </c>
      <c r="B60" s="45"/>
      <c r="C60" s="91"/>
      <c r="D60" s="21"/>
      <c r="E60" s="23"/>
      <c r="F60" s="98"/>
      <c r="G60" s="68"/>
      <c r="H60" s="98"/>
      <c r="I60" s="99"/>
      <c r="J60" s="28"/>
      <c r="K60" s="29"/>
      <c r="L60" s="30"/>
      <c r="M60" s="28"/>
    </row>
    <row r="61" customFormat="false" ht="12.75" hidden="false" customHeight="false" outlineLevel="0" collapsed="false">
      <c r="A61" s="19" t="n">
        <v>52</v>
      </c>
      <c r="B61" s="45"/>
      <c r="C61" s="91"/>
      <c r="D61" s="21"/>
      <c r="E61" s="23"/>
      <c r="F61" s="98"/>
      <c r="G61" s="68"/>
      <c r="H61" s="98"/>
      <c r="I61" s="99"/>
      <c r="J61" s="28"/>
      <c r="K61" s="29"/>
      <c r="L61" s="30"/>
      <c r="M61" s="28"/>
    </row>
    <row r="62" customFormat="false" ht="12.75" hidden="false" customHeight="false" outlineLevel="0" collapsed="false">
      <c r="A62" s="19" t="n">
        <v>53</v>
      </c>
      <c r="B62" s="45"/>
      <c r="C62" s="108"/>
      <c r="D62" s="45"/>
      <c r="E62" s="52"/>
      <c r="F62" s="98"/>
      <c r="G62" s="68"/>
      <c r="H62" s="98"/>
      <c r="I62" s="99"/>
      <c r="J62" s="28"/>
      <c r="K62" s="29"/>
      <c r="L62" s="30"/>
      <c r="M62" s="37"/>
    </row>
    <row r="63" customFormat="false" ht="12.75" hidden="false" customHeight="false" outlineLevel="0" collapsed="false">
      <c r="A63" s="19" t="n">
        <v>54</v>
      </c>
      <c r="B63" s="58"/>
      <c r="C63" s="109"/>
      <c r="D63" s="58"/>
      <c r="E63" s="42"/>
      <c r="F63" s="98"/>
      <c r="G63" s="68"/>
      <c r="H63" s="98"/>
      <c r="I63" s="99"/>
      <c r="J63" s="28"/>
      <c r="K63" s="29"/>
      <c r="L63" s="30"/>
      <c r="M63" s="37"/>
    </row>
    <row r="64" customFormat="false" ht="12.75" hidden="false" customHeight="false" outlineLevel="0" collapsed="false">
      <c r="A64" s="19" t="n">
        <v>55</v>
      </c>
      <c r="B64" s="21"/>
      <c r="C64" s="97"/>
      <c r="D64" s="21"/>
      <c r="E64" s="23"/>
      <c r="F64" s="24"/>
      <c r="G64" s="68"/>
      <c r="H64" s="102"/>
      <c r="I64" s="99"/>
      <c r="J64" s="28"/>
      <c r="K64" s="29"/>
      <c r="L64" s="30"/>
      <c r="M64" s="28"/>
    </row>
    <row r="65" customFormat="false" ht="12.75" hidden="false" customHeight="false" outlineLevel="0" collapsed="false">
      <c r="A65" s="19" t="n">
        <v>56</v>
      </c>
      <c r="B65" s="21"/>
      <c r="C65" s="20"/>
      <c r="D65" s="21"/>
      <c r="E65" s="59"/>
      <c r="F65" s="100"/>
      <c r="G65" s="68"/>
      <c r="H65" s="102"/>
      <c r="I65" s="99"/>
      <c r="J65" s="28"/>
      <c r="K65" s="29"/>
      <c r="L65" s="30"/>
      <c r="M65" s="28"/>
    </row>
    <row r="66" customFormat="false" ht="12.75" hidden="false" customHeight="false" outlineLevel="0" collapsed="false">
      <c r="A66" s="19" t="n">
        <v>57</v>
      </c>
      <c r="B66" s="45"/>
      <c r="C66" s="91"/>
      <c r="D66" s="45"/>
      <c r="E66" s="23"/>
      <c r="F66" s="24"/>
      <c r="G66" s="38"/>
      <c r="H66" s="94"/>
      <c r="I66" s="99"/>
      <c r="J66" s="28"/>
      <c r="K66" s="29"/>
      <c r="L66" s="30"/>
      <c r="M66" s="28"/>
    </row>
    <row r="67" customFormat="false" ht="12.75" hidden="false" customHeight="false" outlineLevel="0" collapsed="false">
      <c r="A67" s="19" t="n">
        <v>58</v>
      </c>
      <c r="B67" s="45"/>
      <c r="C67" s="108"/>
      <c r="D67" s="45"/>
      <c r="E67" s="59"/>
      <c r="F67" s="98"/>
      <c r="G67" s="68"/>
      <c r="H67" s="98"/>
      <c r="I67" s="99"/>
      <c r="J67" s="28"/>
      <c r="K67" s="29"/>
      <c r="L67" s="30"/>
      <c r="M67" s="37"/>
    </row>
    <row r="68" s="31" customFormat="true" ht="12.75" hidden="false" customHeight="true" outlineLevel="0" collapsed="false">
      <c r="A68" s="19" t="n">
        <v>59</v>
      </c>
      <c r="B68" s="21"/>
      <c r="C68" s="97"/>
      <c r="D68" s="21"/>
      <c r="E68" s="65"/>
      <c r="F68" s="24"/>
      <c r="G68" s="68"/>
      <c r="H68" s="98"/>
      <c r="I68" s="99"/>
      <c r="J68" s="28"/>
      <c r="K68" s="29"/>
      <c r="L68" s="30"/>
      <c r="M68" s="28"/>
    </row>
    <row r="69" customFormat="false" ht="12.75" hidden="false" customHeight="false" outlineLevel="0" collapsed="false">
      <c r="A69" s="19" t="n">
        <v>60</v>
      </c>
      <c r="B69" s="45"/>
      <c r="C69" s="91"/>
      <c r="D69" s="45"/>
      <c r="E69" s="23"/>
      <c r="F69" s="24"/>
      <c r="G69" s="38"/>
      <c r="H69" s="94"/>
      <c r="I69" s="99"/>
      <c r="J69" s="28"/>
      <c r="K69" s="29"/>
      <c r="L69" s="30"/>
      <c r="M69" s="28"/>
    </row>
    <row r="70" customFormat="false" ht="12.75" hidden="false" customHeight="false" outlineLevel="0" collapsed="false">
      <c r="A70" s="19" t="n">
        <v>61</v>
      </c>
      <c r="B70" s="63"/>
      <c r="C70" s="103"/>
      <c r="D70" s="63"/>
      <c r="E70" s="23"/>
      <c r="F70" s="98"/>
      <c r="G70" s="68"/>
      <c r="H70" s="98"/>
      <c r="I70" s="99"/>
      <c r="J70" s="28"/>
      <c r="K70" s="29"/>
      <c r="L70" s="30"/>
      <c r="M70" s="28"/>
    </row>
    <row r="71" customFormat="false" ht="12.75" hidden="false" customHeight="false" outlineLevel="0" collapsed="false">
      <c r="A71" s="19" t="n">
        <v>62</v>
      </c>
      <c r="B71" s="21"/>
      <c r="C71" s="97"/>
      <c r="D71" s="21"/>
      <c r="E71" s="23"/>
      <c r="F71" s="24"/>
      <c r="G71" s="68"/>
      <c r="H71" s="98"/>
      <c r="I71" s="99"/>
      <c r="J71" s="28"/>
      <c r="K71" s="29"/>
      <c r="L71" s="30"/>
      <c r="M71" s="28"/>
    </row>
    <row r="72" customFormat="false" ht="12.75" hidden="false" customHeight="false" outlineLevel="0" collapsed="false">
      <c r="A72" s="19" t="n">
        <v>63</v>
      </c>
      <c r="B72" s="57"/>
      <c r="C72" s="110"/>
      <c r="D72" s="57"/>
      <c r="E72" s="42"/>
      <c r="F72" s="98"/>
      <c r="G72" s="68"/>
      <c r="H72" s="98"/>
      <c r="I72" s="99"/>
      <c r="J72" s="28"/>
      <c r="K72" s="29"/>
      <c r="L72" s="30"/>
      <c r="M72" s="106"/>
    </row>
    <row r="73" customFormat="false" ht="12.75" hidden="false" customHeight="false" outlineLevel="0" collapsed="false">
      <c r="A73" s="19" t="n">
        <v>64</v>
      </c>
      <c r="B73" s="21"/>
      <c r="C73" s="97"/>
      <c r="D73" s="21"/>
      <c r="E73" s="23"/>
      <c r="F73" s="24"/>
      <c r="G73" s="68"/>
      <c r="H73" s="102"/>
      <c r="I73" s="99"/>
      <c r="J73" s="28"/>
      <c r="K73" s="29"/>
      <c r="L73" s="30"/>
      <c r="M73" s="28"/>
    </row>
    <row r="74" customFormat="false" ht="12.75" hidden="false" customHeight="false" outlineLevel="0" collapsed="false">
      <c r="A74" s="19" t="n">
        <v>65</v>
      </c>
      <c r="B74" s="45"/>
      <c r="C74" s="109"/>
      <c r="D74" s="58"/>
      <c r="E74" s="42"/>
      <c r="F74" s="98"/>
      <c r="G74" s="68"/>
      <c r="H74" s="102"/>
      <c r="I74" s="99"/>
      <c r="J74" s="28"/>
      <c r="K74" s="29"/>
      <c r="L74" s="30"/>
      <c r="M74" s="37"/>
    </row>
    <row r="75" customFormat="false" ht="12.75" hidden="false" customHeight="false" outlineLevel="0" collapsed="false">
      <c r="A75" s="19" t="n">
        <v>66</v>
      </c>
      <c r="B75" s="45"/>
      <c r="C75" s="91"/>
      <c r="D75" s="21"/>
      <c r="E75" s="23"/>
      <c r="F75" s="98"/>
      <c r="G75" s="68"/>
      <c r="H75" s="98"/>
      <c r="I75" s="99"/>
      <c r="J75" s="28"/>
      <c r="K75" s="29"/>
      <c r="L75" s="30"/>
      <c r="M75" s="28"/>
    </row>
    <row r="76" customFormat="false" ht="12.75" hidden="false" customHeight="false" outlineLevel="0" collapsed="false">
      <c r="A76" s="19" t="n">
        <v>67</v>
      </c>
      <c r="B76" s="45"/>
      <c r="C76" s="91"/>
      <c r="D76" s="21"/>
      <c r="E76" s="23"/>
      <c r="F76" s="98"/>
      <c r="G76" s="68"/>
      <c r="H76" s="98"/>
      <c r="I76" s="99"/>
      <c r="J76" s="28"/>
      <c r="K76" s="29"/>
      <c r="L76" s="30"/>
      <c r="M76" s="28"/>
    </row>
    <row r="77" customFormat="false" ht="12.75" hidden="false" customHeight="false" outlineLevel="0" collapsed="false">
      <c r="A77" s="19" t="n">
        <v>68</v>
      </c>
      <c r="B77" s="21"/>
      <c r="C77" s="97"/>
      <c r="D77" s="21"/>
      <c r="E77" s="65"/>
      <c r="F77" s="98"/>
      <c r="G77" s="68"/>
      <c r="H77" s="98"/>
      <c r="I77" s="99"/>
      <c r="J77" s="28"/>
      <c r="K77" s="29"/>
      <c r="L77" s="30"/>
      <c r="M77" s="28"/>
    </row>
    <row r="78" customFormat="false" ht="12.75" hidden="false" customHeight="false" outlineLevel="0" collapsed="false">
      <c r="A78" s="19" t="n">
        <v>69</v>
      </c>
      <c r="B78" s="45"/>
      <c r="C78" s="97"/>
      <c r="D78" s="45"/>
      <c r="E78" s="23"/>
      <c r="F78" s="24"/>
      <c r="G78" s="38"/>
      <c r="H78" s="94"/>
      <c r="I78" s="99"/>
      <c r="J78" s="28"/>
      <c r="K78" s="29"/>
      <c r="L78" s="30"/>
      <c r="M78" s="28"/>
    </row>
    <row r="79" customFormat="false" ht="12.75" hidden="false" customHeight="false" outlineLevel="0" collapsed="false">
      <c r="A79" s="19" t="n">
        <v>70</v>
      </c>
      <c r="B79" s="57"/>
      <c r="C79" s="110"/>
      <c r="D79" s="57"/>
      <c r="E79" s="42"/>
      <c r="F79" s="24"/>
      <c r="G79" s="68"/>
      <c r="H79" s="98"/>
      <c r="I79" s="99"/>
      <c r="J79" s="28"/>
      <c r="K79" s="29"/>
      <c r="L79" s="30"/>
      <c r="M79" s="106"/>
    </row>
    <row r="80" customFormat="false" ht="12.75" hidden="false" customHeight="false" outlineLevel="0" collapsed="false">
      <c r="A80" s="19" t="n">
        <v>71</v>
      </c>
      <c r="B80" s="45"/>
      <c r="C80" s="91"/>
      <c r="D80" s="57"/>
      <c r="E80" s="52"/>
      <c r="F80" s="98"/>
      <c r="G80" s="68"/>
      <c r="H80" s="98"/>
      <c r="I80" s="99"/>
      <c r="J80" s="28"/>
      <c r="K80" s="29"/>
      <c r="L80" s="30"/>
      <c r="M80" s="106"/>
    </row>
    <row r="81" customFormat="false" ht="12.75" hidden="false" customHeight="false" outlineLevel="0" collapsed="false">
      <c r="A81" s="19" t="n">
        <v>72</v>
      </c>
      <c r="B81" s="21"/>
      <c r="C81" s="97"/>
      <c r="D81" s="21"/>
      <c r="E81" s="65"/>
      <c r="F81" s="98"/>
      <c r="G81" s="68"/>
      <c r="H81" s="98"/>
      <c r="I81" s="99"/>
      <c r="J81" s="28"/>
      <c r="K81" s="29"/>
      <c r="L81" s="30"/>
      <c r="M81" s="28"/>
    </row>
    <row r="82" customFormat="false" ht="12.75" hidden="false" customHeight="false" outlineLevel="0" collapsed="false">
      <c r="A82" s="19" t="n">
        <v>73</v>
      </c>
      <c r="B82" s="45"/>
      <c r="C82" s="97"/>
      <c r="D82" s="45"/>
      <c r="E82" s="23"/>
      <c r="F82" s="24"/>
      <c r="G82" s="68"/>
      <c r="H82" s="98"/>
      <c r="I82" s="99"/>
      <c r="J82" s="37"/>
      <c r="K82" s="29"/>
      <c r="L82" s="30"/>
      <c r="M82" s="28"/>
    </row>
    <row r="83" customFormat="false" ht="12.75" hidden="false" customHeight="false" outlineLevel="0" collapsed="false">
      <c r="A83" s="19" t="n">
        <v>74</v>
      </c>
      <c r="B83" s="45"/>
      <c r="C83" s="20"/>
      <c r="D83" s="45"/>
      <c r="E83" s="23"/>
      <c r="F83" s="24"/>
      <c r="G83" s="68"/>
      <c r="H83" s="102"/>
      <c r="I83" s="99"/>
      <c r="J83" s="37"/>
      <c r="K83" s="29"/>
      <c r="L83" s="30"/>
      <c r="M83" s="28"/>
    </row>
    <row r="84" customFormat="false" ht="12.75" hidden="false" customHeight="false" outlineLevel="0" collapsed="false">
      <c r="A84" s="19" t="n">
        <v>75</v>
      </c>
      <c r="B84" s="45"/>
      <c r="C84" s="91"/>
      <c r="D84" s="21"/>
      <c r="E84" s="23"/>
      <c r="F84" s="98"/>
      <c r="G84" s="68"/>
      <c r="H84" s="102"/>
      <c r="I84" s="99"/>
      <c r="J84" s="28"/>
      <c r="K84" s="29"/>
      <c r="L84" s="30"/>
      <c r="M84" s="28"/>
    </row>
    <row r="85" customFormat="false" ht="12.75" hidden="false" customHeight="false" outlineLevel="0" collapsed="false">
      <c r="A85" s="19" t="n">
        <v>76</v>
      </c>
      <c r="B85" s="45"/>
      <c r="C85" s="91"/>
      <c r="D85" s="57"/>
      <c r="E85" s="52"/>
      <c r="F85" s="98"/>
      <c r="G85" s="68"/>
      <c r="H85" s="98"/>
      <c r="I85" s="99"/>
      <c r="J85" s="28"/>
      <c r="K85" s="29"/>
      <c r="L85" s="30"/>
      <c r="M85" s="106"/>
    </row>
    <row r="86" customFormat="false" ht="12.75" hidden="false" customHeight="false" outlineLevel="0" collapsed="false">
      <c r="A86" s="19" t="n">
        <v>77</v>
      </c>
      <c r="B86" s="45"/>
      <c r="C86" s="79"/>
      <c r="D86" s="21"/>
      <c r="E86" s="23"/>
      <c r="F86" s="98"/>
      <c r="G86" s="68"/>
      <c r="H86" s="98"/>
      <c r="I86" s="99"/>
      <c r="J86" s="28"/>
      <c r="K86" s="29"/>
      <c r="L86" s="30"/>
      <c r="M86" s="28"/>
    </row>
    <row r="87" customFormat="false" ht="12.75" hidden="false" customHeight="false" outlineLevel="0" collapsed="false">
      <c r="A87" s="19" t="n">
        <v>78</v>
      </c>
      <c r="B87" s="21"/>
      <c r="C87" s="97"/>
      <c r="D87" s="21"/>
      <c r="E87" s="23"/>
      <c r="F87" s="24"/>
      <c r="G87" s="68"/>
      <c r="H87" s="98"/>
      <c r="I87" s="99"/>
      <c r="J87" s="28"/>
      <c r="K87" s="29"/>
      <c r="L87" s="30"/>
      <c r="M87" s="28"/>
    </row>
    <row r="88" customFormat="false" ht="12.75" hidden="false" customHeight="false" outlineLevel="0" collapsed="false">
      <c r="A88" s="19" t="n">
        <v>79</v>
      </c>
      <c r="B88" s="21"/>
      <c r="C88" s="97"/>
      <c r="D88" s="21"/>
      <c r="E88" s="48"/>
      <c r="F88" s="98"/>
      <c r="G88" s="68"/>
      <c r="H88" s="98"/>
      <c r="I88" s="99"/>
      <c r="J88" s="28"/>
      <c r="K88" s="29"/>
      <c r="L88" s="30"/>
      <c r="M88" s="28"/>
    </row>
    <row r="89" customFormat="false" ht="12.75" hidden="false" customHeight="false" outlineLevel="0" collapsed="false">
      <c r="A89" s="19" t="n">
        <v>80</v>
      </c>
      <c r="B89" s="45"/>
      <c r="C89" s="91"/>
      <c r="D89" s="45"/>
      <c r="E89" s="23"/>
      <c r="F89" s="24"/>
      <c r="G89" s="68"/>
      <c r="H89" s="98"/>
      <c r="I89" s="99"/>
      <c r="J89" s="28"/>
      <c r="K89" s="29"/>
      <c r="L89" s="30"/>
      <c r="M89" s="28"/>
    </row>
    <row r="90" customFormat="false" ht="12.75" hidden="false" customHeight="false" outlineLevel="0" collapsed="false">
      <c r="A90" s="19" t="n">
        <v>81</v>
      </c>
      <c r="B90" s="45"/>
      <c r="C90" s="91"/>
      <c r="D90" s="45"/>
      <c r="E90" s="23"/>
      <c r="F90" s="24"/>
      <c r="G90" s="38"/>
      <c r="H90" s="94"/>
      <c r="I90" s="99"/>
      <c r="J90" s="28"/>
      <c r="K90" s="29"/>
      <c r="L90" s="30"/>
      <c r="M90" s="28"/>
    </row>
    <row r="91" customFormat="false" ht="12.75" hidden="false" customHeight="false" outlineLevel="0" collapsed="false">
      <c r="A91" s="19" t="n">
        <v>82</v>
      </c>
      <c r="B91" s="45"/>
      <c r="C91" s="91"/>
      <c r="D91" s="21"/>
      <c r="E91" s="23"/>
      <c r="F91" s="98"/>
      <c r="G91" s="68"/>
      <c r="H91" s="98"/>
      <c r="I91" s="99"/>
      <c r="J91" s="28"/>
      <c r="K91" s="29"/>
      <c r="L91" s="30"/>
      <c r="M91" s="28"/>
    </row>
    <row r="92" customFormat="false" ht="12.75" hidden="false" customHeight="false" outlineLevel="0" collapsed="false">
      <c r="A92" s="19" t="n">
        <v>83</v>
      </c>
      <c r="B92" s="21"/>
      <c r="C92" s="97"/>
      <c r="D92" s="21"/>
      <c r="E92" s="23"/>
      <c r="F92" s="24"/>
      <c r="G92" s="68"/>
      <c r="H92" s="98"/>
      <c r="I92" s="99"/>
      <c r="J92" s="28"/>
      <c r="K92" s="29"/>
      <c r="L92" s="30"/>
      <c r="M92" s="28"/>
    </row>
    <row r="93" customFormat="false" ht="12.75" hidden="false" customHeight="false" outlineLevel="0" collapsed="false">
      <c r="A93" s="19" t="n">
        <v>84</v>
      </c>
      <c r="B93" s="21"/>
      <c r="C93" s="97"/>
      <c r="D93" s="21"/>
      <c r="E93" s="23"/>
      <c r="F93" s="98"/>
      <c r="G93" s="68"/>
      <c r="H93" s="98"/>
      <c r="I93" s="99"/>
      <c r="J93" s="28"/>
      <c r="K93" s="29"/>
      <c r="L93" s="30"/>
      <c r="M93" s="28"/>
    </row>
    <row r="94" customFormat="false" ht="12.75" hidden="false" customHeight="false" outlineLevel="0" collapsed="false">
      <c r="A94" s="19" t="n">
        <v>85</v>
      </c>
      <c r="B94" s="21"/>
      <c r="C94" s="97"/>
      <c r="D94" s="45"/>
      <c r="E94" s="23"/>
      <c r="F94" s="24"/>
      <c r="G94" s="68"/>
      <c r="H94" s="98"/>
      <c r="I94" s="99"/>
      <c r="J94" s="28"/>
      <c r="K94" s="29"/>
      <c r="L94" s="30"/>
      <c r="M94" s="28"/>
    </row>
    <row r="95" customFormat="false" ht="12.75" hidden="false" customHeight="false" outlineLevel="0" collapsed="false">
      <c r="A95" s="19" t="n">
        <v>86</v>
      </c>
      <c r="B95" s="45"/>
      <c r="C95" s="91"/>
      <c r="D95" s="21"/>
      <c r="E95" s="23"/>
      <c r="F95" s="98"/>
      <c r="G95" s="68"/>
      <c r="H95" s="98"/>
      <c r="I95" s="99"/>
      <c r="J95" s="28"/>
      <c r="K95" s="29"/>
      <c r="L95" s="30"/>
      <c r="M95" s="28"/>
    </row>
    <row r="96" customFormat="false" ht="12.75" hidden="false" customHeight="false" outlineLevel="0" collapsed="false">
      <c r="A96" s="19" t="n">
        <v>87</v>
      </c>
      <c r="B96" s="45"/>
      <c r="C96" s="91"/>
      <c r="D96" s="45"/>
      <c r="E96" s="52"/>
      <c r="F96" s="24"/>
      <c r="G96" s="38"/>
      <c r="H96" s="94"/>
      <c r="I96" s="99"/>
      <c r="J96" s="37"/>
      <c r="K96" s="29"/>
      <c r="L96" s="30"/>
      <c r="M96" s="28"/>
    </row>
    <row r="97" customFormat="false" ht="12.75" hidden="false" customHeight="false" outlineLevel="0" collapsed="false">
      <c r="A97" s="19" t="n">
        <v>88</v>
      </c>
      <c r="B97" s="45"/>
      <c r="C97" s="91"/>
      <c r="D97" s="57"/>
      <c r="E97" s="42"/>
      <c r="F97" s="98"/>
      <c r="G97" s="68"/>
      <c r="H97" s="98"/>
      <c r="I97" s="99"/>
      <c r="J97" s="28"/>
      <c r="K97" s="29"/>
      <c r="L97" s="30"/>
      <c r="M97" s="106"/>
    </row>
    <row r="98" customFormat="false" ht="12.75" hidden="false" customHeight="false" outlineLevel="0" collapsed="false">
      <c r="A98" s="19" t="n">
        <v>89</v>
      </c>
      <c r="B98" s="21"/>
      <c r="C98" s="97"/>
      <c r="D98" s="21"/>
      <c r="E98" s="65"/>
      <c r="F98" s="98"/>
      <c r="G98" s="68"/>
      <c r="H98" s="98"/>
      <c r="I98" s="99"/>
      <c r="J98" s="28"/>
      <c r="K98" s="29"/>
      <c r="L98" s="30"/>
      <c r="M98" s="28"/>
    </row>
    <row r="99" customFormat="false" ht="12.75" hidden="false" customHeight="false" outlineLevel="0" collapsed="false">
      <c r="A99" s="19" t="n">
        <v>90</v>
      </c>
      <c r="B99" s="21"/>
      <c r="C99" s="97"/>
      <c r="D99" s="21"/>
      <c r="E99" s="23"/>
      <c r="F99" s="24"/>
      <c r="G99" s="68"/>
      <c r="H99" s="98"/>
      <c r="I99" s="99"/>
      <c r="J99" s="28"/>
      <c r="K99" s="29"/>
      <c r="L99" s="30"/>
      <c r="M99" s="28"/>
    </row>
    <row r="100" customFormat="false" ht="12.75" hidden="false" customHeight="false" outlineLevel="0" collapsed="false">
      <c r="A100" s="19" t="n">
        <v>91</v>
      </c>
      <c r="B100" s="45"/>
      <c r="C100" s="91"/>
      <c r="D100" s="57"/>
      <c r="E100" s="42"/>
      <c r="F100" s="24"/>
      <c r="G100" s="68"/>
      <c r="H100" s="98"/>
      <c r="I100" s="99"/>
      <c r="J100" s="28"/>
      <c r="K100" s="29"/>
      <c r="L100" s="30"/>
      <c r="M100" s="106"/>
    </row>
    <row r="101" customFormat="false" ht="12.75" hidden="false" customHeight="false" outlineLevel="0" collapsed="false">
      <c r="A101" s="19" t="n">
        <v>92</v>
      </c>
      <c r="B101" s="45"/>
      <c r="C101" s="108"/>
      <c r="D101" s="58"/>
      <c r="E101" s="42"/>
      <c r="F101" s="98"/>
      <c r="G101" s="68"/>
      <c r="H101" s="98"/>
      <c r="I101" s="99"/>
      <c r="J101" s="28"/>
      <c r="K101" s="29"/>
      <c r="L101" s="30"/>
      <c r="M101" s="37"/>
    </row>
    <row r="102" customFormat="false" ht="12.75" hidden="false" customHeight="false" outlineLevel="0" collapsed="false">
      <c r="A102" s="19" t="n">
        <v>93</v>
      </c>
      <c r="B102" s="63"/>
      <c r="C102" s="103"/>
      <c r="D102" s="63"/>
      <c r="E102" s="23"/>
      <c r="F102" s="98"/>
      <c r="G102" s="68"/>
      <c r="H102" s="102"/>
      <c r="I102" s="99"/>
      <c r="J102" s="28"/>
      <c r="K102" s="29"/>
      <c r="L102" s="30"/>
      <c r="M102" s="28"/>
    </row>
    <row r="103" customFormat="false" ht="12.75" hidden="false" customHeight="false" outlineLevel="0" collapsed="false">
      <c r="A103" s="19" t="n">
        <v>94</v>
      </c>
      <c r="B103" s="45"/>
      <c r="C103" s="97"/>
      <c r="D103" s="58"/>
      <c r="E103" s="42"/>
      <c r="F103" s="98"/>
      <c r="G103" s="68"/>
      <c r="H103" s="98"/>
      <c r="I103" s="99"/>
      <c r="J103" s="28"/>
      <c r="K103" s="29"/>
      <c r="L103" s="30"/>
      <c r="M103" s="37"/>
    </row>
    <row r="104" s="31" customFormat="true" ht="12.75" hidden="false" customHeight="true" outlineLevel="0" collapsed="false">
      <c r="A104" s="19" t="n">
        <v>95</v>
      </c>
      <c r="B104" s="45"/>
      <c r="C104" s="79"/>
      <c r="D104" s="57"/>
      <c r="E104" s="42"/>
      <c r="F104" s="24"/>
      <c r="G104" s="68"/>
      <c r="H104" s="98"/>
      <c r="I104" s="99"/>
      <c r="J104" s="28"/>
      <c r="K104" s="29"/>
      <c r="L104" s="30"/>
      <c r="M104" s="106"/>
    </row>
    <row r="105" customFormat="false" ht="12.75" hidden="false" customHeight="false" outlineLevel="0" collapsed="false">
      <c r="A105" s="19" t="n">
        <v>96</v>
      </c>
      <c r="B105" s="45"/>
      <c r="C105" s="91"/>
      <c r="D105" s="57"/>
      <c r="E105" s="42"/>
      <c r="F105" s="98"/>
      <c r="G105" s="68"/>
      <c r="H105" s="98"/>
      <c r="I105" s="99"/>
      <c r="J105" s="28"/>
      <c r="K105" s="29"/>
      <c r="L105" s="30"/>
      <c r="M105" s="106"/>
    </row>
    <row r="106" customFormat="false" ht="12.75" hidden="false" customHeight="false" outlineLevel="0" collapsed="false">
      <c r="A106" s="19" t="n">
        <v>97</v>
      </c>
      <c r="B106" s="58"/>
      <c r="C106" s="108"/>
      <c r="D106" s="58"/>
      <c r="E106" s="42"/>
      <c r="F106" s="98"/>
      <c r="G106" s="68"/>
      <c r="H106" s="98"/>
      <c r="I106" s="99"/>
      <c r="J106" s="28"/>
      <c r="K106" s="29"/>
      <c r="L106" s="30"/>
      <c r="M106" s="37"/>
    </row>
    <row r="107" customFormat="false" ht="12.75" hidden="false" customHeight="false" outlineLevel="0" collapsed="false">
      <c r="A107" s="19" t="n">
        <v>98</v>
      </c>
      <c r="B107" s="21"/>
      <c r="C107" s="20"/>
      <c r="D107" s="21"/>
      <c r="E107" s="65"/>
      <c r="F107" s="98"/>
      <c r="G107" s="68"/>
      <c r="H107" s="102"/>
      <c r="I107" s="99"/>
      <c r="J107" s="28"/>
      <c r="K107" s="29"/>
      <c r="L107" s="30"/>
      <c r="M107" s="28"/>
    </row>
    <row r="108" customFormat="false" ht="12.75" hidden="false" customHeight="false" outlineLevel="0" collapsed="false">
      <c r="A108" s="19" t="n">
        <v>99</v>
      </c>
      <c r="B108" s="45"/>
      <c r="C108" s="109"/>
      <c r="D108" s="45"/>
      <c r="E108" s="52"/>
      <c r="F108" s="98"/>
      <c r="G108" s="68"/>
      <c r="H108" s="102"/>
      <c r="I108" s="99"/>
      <c r="J108" s="28"/>
      <c r="K108" s="29"/>
      <c r="L108" s="30"/>
      <c r="M108" s="37"/>
    </row>
    <row r="109" s="31" customFormat="true" ht="12.75" hidden="false" customHeight="true" outlineLevel="0" collapsed="false">
      <c r="A109" s="19" t="n">
        <v>100</v>
      </c>
      <c r="B109" s="21"/>
      <c r="C109" s="97"/>
      <c r="D109" s="45"/>
      <c r="E109" s="23"/>
      <c r="F109" s="98"/>
      <c r="G109" s="68"/>
      <c r="H109" s="98"/>
      <c r="I109" s="99"/>
      <c r="J109" s="28"/>
      <c r="K109" s="29"/>
      <c r="L109" s="30"/>
      <c r="M109" s="28"/>
    </row>
    <row r="110" customFormat="false" ht="12.75" hidden="false" customHeight="false" outlineLevel="0" collapsed="false">
      <c r="A110" s="19" t="n">
        <v>101</v>
      </c>
      <c r="B110" s="45"/>
      <c r="C110" s="91"/>
      <c r="D110" s="64"/>
      <c r="E110" s="23"/>
      <c r="F110" s="98"/>
      <c r="G110" s="68"/>
      <c r="H110" s="98"/>
      <c r="I110" s="99"/>
      <c r="J110" s="28"/>
      <c r="K110" s="29"/>
      <c r="L110" s="30"/>
      <c r="M110" s="28"/>
    </row>
    <row r="111" customFormat="false" ht="12.75" hidden="false" customHeight="false" outlineLevel="0" collapsed="false">
      <c r="A111" s="19" t="n">
        <v>102</v>
      </c>
      <c r="B111" s="58"/>
      <c r="C111" s="97"/>
      <c r="D111" s="58"/>
      <c r="E111" s="42"/>
      <c r="F111" s="98"/>
      <c r="G111" s="68"/>
      <c r="H111" s="98"/>
      <c r="I111" s="99"/>
      <c r="J111" s="28"/>
      <c r="K111" s="29"/>
      <c r="L111" s="30"/>
      <c r="M111" s="37"/>
    </row>
    <row r="112" customFormat="false" ht="12.75" hidden="false" customHeight="false" outlineLevel="0" collapsed="false">
      <c r="A112" s="19" t="n">
        <v>103</v>
      </c>
      <c r="B112" s="45"/>
      <c r="C112" s="108"/>
      <c r="D112" s="45"/>
      <c r="E112" s="59"/>
      <c r="F112" s="98"/>
      <c r="G112" s="68"/>
      <c r="H112" s="98"/>
      <c r="I112" s="99"/>
      <c r="J112" s="28"/>
      <c r="K112" s="29"/>
      <c r="L112" s="30"/>
      <c r="M112" s="37"/>
    </row>
    <row r="113" customFormat="false" ht="12.75" hidden="false" customHeight="false" outlineLevel="0" collapsed="false">
      <c r="A113" s="19" t="n">
        <v>104</v>
      </c>
      <c r="B113" s="64"/>
      <c r="C113" s="111"/>
      <c r="D113" s="64"/>
      <c r="E113" s="23"/>
      <c r="F113" s="98"/>
      <c r="G113" s="68"/>
      <c r="H113" s="98"/>
      <c r="I113" s="99"/>
      <c r="J113" s="28"/>
      <c r="K113" s="29"/>
      <c r="L113" s="30"/>
      <c r="M113" s="28"/>
    </row>
    <row r="114" customFormat="false" ht="12.75" hidden="false" customHeight="false" outlineLevel="0" collapsed="false">
      <c r="A114" s="19" t="n">
        <v>105</v>
      </c>
      <c r="B114" s="21"/>
      <c r="C114" s="97"/>
      <c r="D114" s="21"/>
      <c r="E114" s="23"/>
      <c r="F114" s="24"/>
      <c r="G114" s="68"/>
      <c r="H114" s="98"/>
      <c r="I114" s="99"/>
      <c r="J114" s="28"/>
      <c r="K114" s="29"/>
      <c r="L114" s="30"/>
      <c r="M114" s="28"/>
    </row>
    <row r="115" customFormat="false" ht="12.75" hidden="false" customHeight="false" outlineLevel="0" collapsed="false">
      <c r="A115" s="19" t="n">
        <v>106</v>
      </c>
      <c r="B115" s="21"/>
      <c r="C115" s="20"/>
      <c r="D115" s="21"/>
      <c r="E115" s="65"/>
      <c r="F115" s="98"/>
      <c r="G115" s="68"/>
      <c r="H115" s="102"/>
      <c r="I115" s="99"/>
      <c r="J115" s="28"/>
      <c r="K115" s="29"/>
      <c r="L115" s="30"/>
      <c r="M115" s="28"/>
    </row>
    <row r="116" customFormat="false" ht="12.75" hidden="false" customHeight="false" outlineLevel="0" collapsed="false">
      <c r="A116" s="19" t="n">
        <v>107</v>
      </c>
      <c r="B116" s="45"/>
      <c r="C116" s="91"/>
      <c r="D116" s="45"/>
      <c r="E116" s="23"/>
      <c r="F116" s="24"/>
      <c r="G116" s="68"/>
      <c r="H116" s="98"/>
      <c r="I116" s="99"/>
      <c r="J116" s="28"/>
      <c r="K116" s="29"/>
      <c r="L116" s="30"/>
      <c r="M116" s="28"/>
    </row>
    <row r="117" customFormat="false" ht="12.75" hidden="false" customHeight="false" outlineLevel="0" collapsed="false">
      <c r="A117" s="19" t="n">
        <v>108</v>
      </c>
      <c r="B117" s="21"/>
      <c r="C117" s="97"/>
      <c r="D117" s="21"/>
      <c r="E117" s="23"/>
      <c r="F117" s="100"/>
      <c r="G117" s="68"/>
      <c r="H117" s="98"/>
      <c r="I117" s="99"/>
      <c r="J117" s="28"/>
      <c r="K117" s="29"/>
      <c r="L117" s="30"/>
      <c r="M117" s="28"/>
    </row>
    <row r="118" customFormat="false" ht="12.75" hidden="false" customHeight="false" outlineLevel="0" collapsed="false">
      <c r="A118" s="19" t="n">
        <v>109</v>
      </c>
      <c r="B118" s="21"/>
      <c r="C118" s="97"/>
      <c r="D118" s="45"/>
      <c r="E118" s="59"/>
      <c r="F118" s="100"/>
      <c r="G118" s="68"/>
      <c r="H118" s="102"/>
      <c r="I118" s="99"/>
      <c r="J118" s="28"/>
      <c r="K118" s="29"/>
      <c r="L118" s="30"/>
      <c r="M118" s="28"/>
    </row>
    <row r="119" customFormat="false" ht="12.75" hidden="false" customHeight="false" outlineLevel="0" collapsed="false">
      <c r="A119" s="19" t="n">
        <v>110</v>
      </c>
      <c r="B119" s="45"/>
      <c r="C119" s="91"/>
      <c r="D119" s="45"/>
      <c r="E119" s="59"/>
      <c r="F119" s="112"/>
      <c r="G119" s="38"/>
      <c r="H119" s="94"/>
      <c r="I119" s="113"/>
      <c r="J119" s="37"/>
      <c r="K119" s="29"/>
      <c r="L119" s="30"/>
      <c r="M119" s="28"/>
    </row>
    <row r="120" customFormat="false" ht="12.75" hidden="false" customHeight="false" outlineLevel="0" collapsed="false">
      <c r="A120" s="19" t="n">
        <v>111</v>
      </c>
      <c r="B120" s="45"/>
      <c r="C120" s="91"/>
      <c r="D120" s="45"/>
      <c r="E120" s="23"/>
      <c r="F120" s="24"/>
      <c r="G120" s="68"/>
      <c r="H120" s="98"/>
      <c r="I120" s="99"/>
      <c r="J120" s="28"/>
      <c r="K120" s="29"/>
      <c r="L120" s="30"/>
      <c r="M120" s="28"/>
    </row>
    <row r="121" customFormat="false" ht="12.75" hidden="false" customHeight="false" outlineLevel="0" collapsed="false">
      <c r="A121" s="19" t="n">
        <v>112</v>
      </c>
      <c r="B121" s="21"/>
      <c r="C121" s="97"/>
      <c r="D121" s="21"/>
      <c r="E121" s="23"/>
      <c r="F121" s="24"/>
      <c r="G121" s="68"/>
      <c r="H121" s="98"/>
      <c r="I121" s="99"/>
      <c r="J121" s="28"/>
      <c r="K121" s="29"/>
      <c r="L121" s="30"/>
      <c r="M121" s="28"/>
    </row>
    <row r="122" customFormat="false" ht="12.75" hidden="false" customHeight="false" outlineLevel="0" collapsed="false">
      <c r="A122" s="19" t="n">
        <v>113</v>
      </c>
      <c r="B122" s="45"/>
      <c r="C122" s="91"/>
      <c r="D122" s="45"/>
      <c r="E122" s="23"/>
      <c r="F122" s="24"/>
      <c r="G122" s="68"/>
      <c r="H122" s="98"/>
      <c r="I122" s="99"/>
      <c r="J122" s="28"/>
      <c r="K122" s="29"/>
      <c r="L122" s="30"/>
      <c r="M122" s="28"/>
    </row>
    <row r="123" customFormat="false" ht="12.75" hidden="false" customHeight="false" outlineLevel="0" collapsed="false">
      <c r="A123" s="19" t="n">
        <v>114</v>
      </c>
      <c r="B123" s="45"/>
      <c r="C123" s="91"/>
      <c r="D123" s="57"/>
      <c r="E123" s="52"/>
      <c r="F123" s="98"/>
      <c r="G123" s="68"/>
      <c r="H123" s="98"/>
      <c r="I123" s="99"/>
      <c r="J123" s="28"/>
      <c r="K123" s="29"/>
      <c r="L123" s="30"/>
      <c r="M123" s="106"/>
    </row>
    <row r="124" customFormat="false" ht="12.75" hidden="false" customHeight="false" outlineLevel="0" collapsed="false">
      <c r="A124" s="19" t="n">
        <v>115</v>
      </c>
      <c r="B124" s="21"/>
      <c r="C124" s="97"/>
      <c r="D124" s="21"/>
      <c r="E124" s="23"/>
      <c r="F124" s="24"/>
      <c r="G124" s="68"/>
      <c r="H124" s="98"/>
      <c r="I124" s="99"/>
      <c r="J124" s="28"/>
      <c r="K124" s="29"/>
      <c r="L124" s="30"/>
      <c r="M124" s="28"/>
    </row>
    <row r="125" customFormat="false" ht="12.75" hidden="false" customHeight="false" outlineLevel="0" collapsed="false">
      <c r="A125" s="19" t="n">
        <v>116</v>
      </c>
      <c r="B125" s="67"/>
      <c r="C125" s="108"/>
      <c r="D125" s="67"/>
      <c r="E125" s="23"/>
      <c r="F125" s="24"/>
      <c r="G125" s="68"/>
      <c r="H125" s="98"/>
      <c r="I125" s="99"/>
      <c r="J125" s="28"/>
      <c r="K125" s="29"/>
      <c r="L125" s="30"/>
      <c r="M125" s="28"/>
    </row>
    <row r="126" customFormat="false" ht="12.75" hidden="false" customHeight="false" outlineLevel="0" collapsed="false">
      <c r="A126" s="19" t="n">
        <v>117</v>
      </c>
      <c r="B126" s="45"/>
      <c r="C126" s="97"/>
      <c r="D126" s="45"/>
      <c r="E126" s="23"/>
      <c r="F126" s="24"/>
      <c r="G126" s="38"/>
      <c r="H126" s="94"/>
      <c r="I126" s="99"/>
      <c r="J126" s="28"/>
      <c r="K126" s="29"/>
      <c r="L126" s="30"/>
      <c r="M126" s="28"/>
    </row>
    <row r="127" customFormat="false" ht="12.75" hidden="false" customHeight="false" outlineLevel="0" collapsed="false">
      <c r="A127" s="19" t="n">
        <v>118</v>
      </c>
      <c r="B127" s="45"/>
      <c r="C127" s="91"/>
      <c r="D127" s="45"/>
      <c r="E127" s="23"/>
      <c r="F127" s="24"/>
      <c r="G127" s="68"/>
      <c r="H127" s="98"/>
      <c r="I127" s="99"/>
      <c r="J127" s="28"/>
      <c r="K127" s="29"/>
      <c r="L127" s="30"/>
      <c r="M127" s="28"/>
    </row>
    <row r="128" customFormat="false" ht="12.75" hidden="false" customHeight="false" outlineLevel="0" collapsed="false">
      <c r="A128" s="19" t="n">
        <v>119</v>
      </c>
      <c r="B128" s="45"/>
      <c r="C128" s="91"/>
      <c r="D128" s="21"/>
      <c r="E128" s="23"/>
      <c r="F128" s="98"/>
      <c r="G128" s="68"/>
      <c r="H128" s="102"/>
      <c r="I128" s="99"/>
      <c r="J128" s="28"/>
      <c r="K128" s="29"/>
      <c r="L128" s="30"/>
      <c r="M128" s="28"/>
    </row>
    <row r="129" customFormat="false" ht="12.75" hidden="false" customHeight="false" outlineLevel="0" collapsed="false">
      <c r="A129" s="19" t="n">
        <v>120</v>
      </c>
      <c r="B129" s="45"/>
      <c r="C129" s="91"/>
      <c r="D129" s="57"/>
      <c r="E129" s="52"/>
      <c r="F129" s="24"/>
      <c r="G129" s="68"/>
      <c r="H129" s="98"/>
      <c r="I129" s="99"/>
      <c r="J129" s="28"/>
      <c r="K129" s="29"/>
      <c r="L129" s="30"/>
      <c r="M129" s="106"/>
    </row>
    <row r="130" customFormat="false" ht="12.75" hidden="false" customHeight="false" outlineLevel="0" collapsed="false">
      <c r="A130" s="19" t="n">
        <v>121</v>
      </c>
      <c r="B130" s="45"/>
      <c r="C130" s="91"/>
      <c r="D130" s="21"/>
      <c r="E130" s="23"/>
      <c r="F130" s="98"/>
      <c r="G130" s="68"/>
      <c r="H130" s="98"/>
      <c r="I130" s="99"/>
      <c r="J130" s="28"/>
      <c r="K130" s="29"/>
      <c r="L130" s="30"/>
      <c r="M130" s="28"/>
    </row>
    <row r="131" customFormat="false" ht="12.75" hidden="false" customHeight="false" outlineLevel="0" collapsed="false">
      <c r="A131" s="19" t="n">
        <v>122</v>
      </c>
      <c r="B131" s="21"/>
      <c r="C131" s="97"/>
      <c r="D131" s="45"/>
      <c r="E131" s="23"/>
      <c r="F131" s="114"/>
      <c r="G131" s="68"/>
      <c r="H131" s="115"/>
      <c r="I131" s="99"/>
      <c r="J131" s="28"/>
      <c r="K131" s="29"/>
      <c r="L131" s="30"/>
      <c r="M131" s="28"/>
    </row>
    <row r="132" customFormat="false" ht="12.75" hidden="false" customHeight="false" outlineLevel="0" collapsed="false">
      <c r="A132" s="19" t="n">
        <v>123</v>
      </c>
      <c r="B132" s="45"/>
      <c r="C132" s="91"/>
      <c r="D132" s="57"/>
      <c r="E132" s="42"/>
      <c r="F132" s="24"/>
      <c r="G132" s="68"/>
      <c r="H132" s="98"/>
      <c r="I132" s="99"/>
      <c r="J132" s="28"/>
      <c r="K132" s="29"/>
      <c r="L132" s="30"/>
      <c r="M132" s="106"/>
    </row>
    <row r="133" customFormat="false" ht="12.75" hidden="false" customHeight="false" outlineLevel="0" collapsed="false">
      <c r="A133" s="19" t="n">
        <v>124</v>
      </c>
      <c r="B133" s="45"/>
      <c r="C133" s="91"/>
      <c r="D133" s="57"/>
      <c r="E133" s="52"/>
      <c r="F133" s="24"/>
      <c r="G133" s="68"/>
      <c r="H133" s="98"/>
      <c r="I133" s="99"/>
      <c r="J133" s="28"/>
      <c r="K133" s="29"/>
      <c r="L133" s="30"/>
      <c r="M133" s="1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3.43"/>
    <col collapsed="false" customWidth="true" hidden="false" outlineLevel="0" max="3" min="3" style="2" width="9.21"/>
    <col collapsed="false" customWidth="true" hidden="false" outlineLevel="0" max="4" min="4" style="1" width="23.99"/>
    <col collapsed="false" customWidth="true" hidden="false" outlineLevel="0" max="5" min="5" style="1" width="2.77"/>
    <col collapsed="false" customWidth="true" hidden="false" outlineLevel="0" max="6" min="6" style="116" width="4.66"/>
    <col collapsed="false" customWidth="true" hidden="false" outlineLevel="0" max="7" min="7" style="1" width="2.77"/>
    <col collapsed="false" customWidth="true" hidden="false" outlineLevel="0" max="8" min="8" style="2" width="4.77"/>
    <col collapsed="false" customWidth="true" hidden="false" outlineLevel="0" max="9" min="9" style="1" width="3.77"/>
    <col collapsed="false" customWidth="true" hidden="false" outlineLevel="0" max="10" min="10" style="4" width="3.1"/>
    <col collapsed="false" customWidth="true" hidden="false" outlineLevel="0" max="11" min="11" style="1" width="2.77"/>
    <col collapsed="false" customWidth="true" hidden="false" outlineLevel="0" max="12" min="12" style="1" width="6.77"/>
    <col collapsed="false" customWidth="true" hidden="false" outlineLevel="0" max="13" min="13" style="2" width="3.55"/>
    <col collapsed="false" customWidth="true" hidden="false" outlineLevel="0" max="14" min="14" style="117" width="4.88"/>
    <col collapsed="false" customWidth="true" hidden="true" outlineLevel="0" max="15" min="15" style="1" width="5.21"/>
    <col collapsed="false" customWidth="true" hidden="false" outlineLevel="0" max="16" min="16" style="1" width="7.21"/>
    <col collapsed="false" customWidth="true" hidden="false" outlineLevel="0" max="17" min="17" style="1" width="3.66"/>
    <col collapsed="false" customWidth="true" hidden="false" outlineLevel="0" max="18" min="18" style="1" width="4.21"/>
    <col collapsed="false" customWidth="false" hidden="false" outlineLevel="0" max="257" min="19" style="1" width="8.88"/>
  </cols>
  <sheetData>
    <row r="1" customFormat="false" ht="12.75" hidden="false" customHeight="false" outlineLevel="0" collapsed="false">
      <c r="C1" s="1"/>
      <c r="F1" s="118"/>
      <c r="H1" s="6"/>
    </row>
    <row r="2" customFormat="false" ht="12.75" hidden="false" customHeight="false" outlineLevel="0" collapsed="false">
      <c r="F2" s="118"/>
    </row>
    <row r="3" customFormat="false" ht="12.75" hidden="false" customHeight="false" outlineLevel="0" collapsed="false">
      <c r="B3" s="5"/>
      <c r="C3" s="1"/>
      <c r="F3" s="118"/>
      <c r="H3" s="1"/>
    </row>
    <row r="4" customFormat="false" ht="12.75" hidden="false" customHeight="false" outlineLevel="0" collapsed="false">
      <c r="C4" s="1"/>
      <c r="F4" s="7" t="s">
        <v>0</v>
      </c>
      <c r="G4" s="8"/>
      <c r="H4" s="9"/>
      <c r="I4" s="9"/>
      <c r="J4" s="10"/>
      <c r="K4" s="9"/>
      <c r="L4" s="9"/>
      <c r="M4" s="8"/>
      <c r="N4" s="119"/>
      <c r="O4" s="9"/>
    </row>
    <row r="5" customFormat="false" ht="12.75" hidden="false" customHeight="false" outlineLevel="0" collapsed="false">
      <c r="C5" s="1"/>
      <c r="F5" s="118"/>
      <c r="H5" s="1"/>
    </row>
    <row r="6" customFormat="false" ht="15" hidden="false" customHeight="true" outlineLevel="0" collapsed="false">
      <c r="A6" s="11" t="s">
        <v>721</v>
      </c>
      <c r="B6" s="11"/>
      <c r="C6" s="11"/>
      <c r="D6" s="11"/>
      <c r="E6" s="11"/>
      <c r="F6" s="120"/>
      <c r="G6" s="13"/>
      <c r="H6" s="13"/>
      <c r="I6" s="11"/>
      <c r="J6" s="14"/>
      <c r="K6" s="13"/>
      <c r="L6" s="13"/>
    </row>
    <row r="7" customFormat="false" ht="12.75" hidden="false" customHeight="false" outlineLevel="0" collapsed="false">
      <c r="M7" s="121"/>
      <c r="N7" s="121"/>
      <c r="O7" s="121"/>
    </row>
    <row r="8" customFormat="false" ht="12.75" hidden="false" customHeight="false" outlineLevel="0" collapsed="false">
      <c r="A8" s="15" t="s">
        <v>2</v>
      </c>
      <c r="B8" s="15" t="s">
        <v>3</v>
      </c>
      <c r="C8" s="15" t="s">
        <v>4</v>
      </c>
      <c r="D8" s="15" t="s">
        <v>5</v>
      </c>
      <c r="E8" s="15" t="s">
        <v>6</v>
      </c>
      <c r="F8" s="122" t="s">
        <v>7</v>
      </c>
      <c r="G8" s="15" t="s">
        <v>8</v>
      </c>
      <c r="H8" s="15" t="s">
        <v>9</v>
      </c>
      <c r="I8" s="15" t="s">
        <v>10</v>
      </c>
      <c r="J8" s="17" t="s">
        <v>11</v>
      </c>
      <c r="K8" s="18" t="s">
        <v>8</v>
      </c>
      <c r="L8" s="18" t="s">
        <v>12</v>
      </c>
      <c r="M8" s="18" t="s">
        <v>722</v>
      </c>
      <c r="N8" s="18"/>
      <c r="O8" s="18" t="s">
        <v>723</v>
      </c>
      <c r="P8" s="123" t="s">
        <v>724</v>
      </c>
    </row>
    <row r="9" s="31" customFormat="true" ht="12.75" hidden="false" customHeight="true" outlineLevel="0" collapsed="false">
      <c r="A9" s="71" t="n">
        <v>1</v>
      </c>
      <c r="B9" s="32" t="s">
        <v>17</v>
      </c>
      <c r="C9" s="32" t="s">
        <v>18</v>
      </c>
      <c r="D9" s="32" t="s">
        <v>19</v>
      </c>
      <c r="E9" s="23" t="s">
        <v>20</v>
      </c>
      <c r="F9" s="34" t="n">
        <v>5415</v>
      </c>
      <c r="G9" s="35" t="n">
        <v>6</v>
      </c>
      <c r="H9" s="36" t="n">
        <f aca="false">F9-50*G9</f>
        <v>5115</v>
      </c>
      <c r="I9" s="27" t="n">
        <f aca="false">G9/F9*100</f>
        <v>0.110803324099723</v>
      </c>
      <c r="J9" s="37"/>
      <c r="K9" s="38"/>
      <c r="L9" s="39" t="n">
        <f aca="false">J9*100-K9*250</f>
        <v>0</v>
      </c>
      <c r="M9" s="23" t="s">
        <v>725</v>
      </c>
      <c r="N9" s="73" t="n">
        <v>22</v>
      </c>
      <c r="O9" s="23"/>
      <c r="P9" s="124"/>
    </row>
    <row r="10" s="31" customFormat="true" ht="12.75" hidden="false" customHeight="true" outlineLevel="0" collapsed="false">
      <c r="A10" s="71" t="n">
        <v>2</v>
      </c>
      <c r="B10" s="79" t="s">
        <v>673</v>
      </c>
      <c r="C10" s="45" t="s">
        <v>94</v>
      </c>
      <c r="D10" s="79" t="s">
        <v>674</v>
      </c>
      <c r="E10" s="59" t="s">
        <v>16</v>
      </c>
      <c r="F10" s="24"/>
      <c r="G10" s="125"/>
      <c r="H10" s="26" t="n">
        <f aca="false">F10-50*G10</f>
        <v>0</v>
      </c>
      <c r="I10" s="27"/>
      <c r="J10" s="37" t="n">
        <v>90</v>
      </c>
      <c r="K10" s="29" t="n">
        <v>10</v>
      </c>
      <c r="L10" s="30" t="n">
        <f aca="false">J10*100-K10*250</f>
        <v>6500</v>
      </c>
      <c r="M10" s="92" t="s">
        <v>726</v>
      </c>
      <c r="N10" s="126" t="n">
        <v>22</v>
      </c>
      <c r="O10" s="126" t="n">
        <v>22</v>
      </c>
      <c r="P10" s="23"/>
      <c r="Q10" s="127"/>
    </row>
    <row r="11" s="31" customFormat="true" ht="12.75" hidden="false" customHeight="true" outlineLevel="0" collapsed="false">
      <c r="A11" s="71" t="n">
        <v>3</v>
      </c>
      <c r="B11" s="21" t="s">
        <v>13</v>
      </c>
      <c r="C11" s="21" t="s">
        <v>14</v>
      </c>
      <c r="D11" s="22" t="s">
        <v>15</v>
      </c>
      <c r="E11" s="23" t="s">
        <v>16</v>
      </c>
      <c r="F11" s="46" t="n">
        <v>5512</v>
      </c>
      <c r="G11" s="49" t="n">
        <v>5</v>
      </c>
      <c r="H11" s="36" t="n">
        <f aca="false">F11-50*G11</f>
        <v>5262</v>
      </c>
      <c r="I11" s="27" t="n">
        <f aca="false">G11/F11*100</f>
        <v>0.090711175616836</v>
      </c>
      <c r="J11" s="28" t="n">
        <v>144</v>
      </c>
      <c r="K11" s="38" t="n">
        <v>17</v>
      </c>
      <c r="L11" s="39" t="n">
        <f aca="false">J11*100-K11*250</f>
        <v>10150</v>
      </c>
      <c r="M11" s="23" t="s">
        <v>727</v>
      </c>
      <c r="N11" s="73" t="n">
        <v>4</v>
      </c>
      <c r="O11" s="73" t="n">
        <v>4</v>
      </c>
      <c r="P11" s="23"/>
      <c r="Q11" s="127"/>
    </row>
    <row r="12" s="31" customFormat="true" ht="12.75" hidden="false" customHeight="true" outlineLevel="0" collapsed="false">
      <c r="A12" s="71" t="n">
        <v>4</v>
      </c>
      <c r="B12" s="21" t="s">
        <v>31</v>
      </c>
      <c r="C12" s="21" t="s">
        <v>32</v>
      </c>
      <c r="D12" s="22" t="s">
        <v>33</v>
      </c>
      <c r="E12" s="48" t="s">
        <v>34</v>
      </c>
      <c r="F12" s="46" t="n">
        <v>4662</v>
      </c>
      <c r="G12" s="49" t="n">
        <v>5</v>
      </c>
      <c r="H12" s="36" t="n">
        <f aca="false">F12-50*G12</f>
        <v>4412</v>
      </c>
      <c r="I12" s="27" t="n">
        <f aca="false">G12/F12*100</f>
        <v>0.107250107250107</v>
      </c>
      <c r="J12" s="28" t="n">
        <v>136</v>
      </c>
      <c r="K12" s="38" t="n">
        <v>10</v>
      </c>
      <c r="L12" s="39" t="n">
        <f aca="false">J12*100-K12*250</f>
        <v>11100</v>
      </c>
      <c r="M12" s="23" t="s">
        <v>727</v>
      </c>
      <c r="N12" s="73" t="n">
        <v>6</v>
      </c>
      <c r="O12" s="73" t="n">
        <v>6</v>
      </c>
      <c r="P12" s="23"/>
      <c r="Q12" s="127"/>
    </row>
    <row r="13" s="31" customFormat="true" ht="12.75" hidden="false" customHeight="true" outlineLevel="0" collapsed="false">
      <c r="A13" s="71" t="n">
        <v>5</v>
      </c>
      <c r="B13" s="54" t="s">
        <v>80</v>
      </c>
      <c r="C13" s="21" t="s">
        <v>81</v>
      </c>
      <c r="D13" s="54" t="s">
        <v>82</v>
      </c>
      <c r="E13" s="23" t="s">
        <v>83</v>
      </c>
      <c r="F13" s="55" t="n">
        <v>3906</v>
      </c>
      <c r="G13" s="56" t="n">
        <v>1</v>
      </c>
      <c r="H13" s="36" t="n">
        <f aca="false">F13-50*G13</f>
        <v>3856</v>
      </c>
      <c r="I13" s="27" t="n">
        <f aca="false">G13/F13*100</f>
        <v>0.0256016385048643</v>
      </c>
      <c r="J13" s="28" t="n">
        <v>168</v>
      </c>
      <c r="K13" s="38" t="n">
        <v>13</v>
      </c>
      <c r="L13" s="39" t="n">
        <f aca="false">J13*100-K13*250</f>
        <v>13550</v>
      </c>
      <c r="M13" s="23" t="s">
        <v>728</v>
      </c>
      <c r="N13" s="73" t="n">
        <v>2</v>
      </c>
      <c r="O13" s="73" t="n">
        <v>2</v>
      </c>
      <c r="P13" s="23"/>
      <c r="Q13" s="127"/>
    </row>
    <row r="14" s="31" customFormat="true" ht="12.75" hidden="false" customHeight="true" outlineLevel="0" collapsed="false">
      <c r="A14" s="71" t="n">
        <v>6</v>
      </c>
      <c r="B14" s="21" t="s">
        <v>729</v>
      </c>
      <c r="C14" s="21" t="s">
        <v>408</v>
      </c>
      <c r="D14" s="47" t="s">
        <v>33</v>
      </c>
      <c r="E14" s="23" t="s">
        <v>27</v>
      </c>
      <c r="F14" s="46"/>
      <c r="G14" s="68"/>
      <c r="H14" s="36" t="n">
        <f aca="false">F14-50*G14</f>
        <v>0</v>
      </c>
      <c r="I14" s="27"/>
      <c r="J14" s="28"/>
      <c r="K14" s="38"/>
      <c r="L14" s="39" t="n">
        <f aca="false">J14*100-K14*250</f>
        <v>0</v>
      </c>
      <c r="M14" s="23" t="s">
        <v>728</v>
      </c>
      <c r="N14" s="73" t="n">
        <v>7</v>
      </c>
      <c r="O14" s="73" t="n">
        <v>7</v>
      </c>
      <c r="P14" s="23"/>
      <c r="Q14" s="127"/>
    </row>
    <row r="15" s="31" customFormat="true" ht="12.75" hidden="false" customHeight="true" outlineLevel="0" collapsed="false">
      <c r="A15" s="71" t="n">
        <v>7</v>
      </c>
      <c r="B15" s="21" t="s">
        <v>58</v>
      </c>
      <c r="C15" s="21" t="s">
        <v>59</v>
      </c>
      <c r="D15" s="21" t="s">
        <v>60</v>
      </c>
      <c r="E15" s="23" t="s">
        <v>27</v>
      </c>
      <c r="F15" s="46" t="n">
        <v>4003</v>
      </c>
      <c r="G15" s="49" t="n">
        <v>0</v>
      </c>
      <c r="H15" s="36" t="n">
        <f aca="false">F15-50*G15</f>
        <v>4003</v>
      </c>
      <c r="I15" s="27" t="n">
        <f aca="false">G15/F15*100</f>
        <v>0</v>
      </c>
      <c r="J15" s="28" t="n">
        <v>117</v>
      </c>
      <c r="K15" s="38" t="n">
        <v>5</v>
      </c>
      <c r="L15" s="39" t="n">
        <f aca="false">J15*100-K15*250</f>
        <v>10450</v>
      </c>
      <c r="M15" s="23" t="s">
        <v>728</v>
      </c>
      <c r="N15" s="73" t="n">
        <v>13</v>
      </c>
      <c r="O15" s="73" t="n">
        <v>13</v>
      </c>
      <c r="P15" s="23"/>
      <c r="Q15" s="127"/>
    </row>
    <row r="16" customFormat="false" ht="12.75" hidden="false" customHeight="false" outlineLevel="0" collapsed="false">
      <c r="A16" s="71" t="n">
        <v>8</v>
      </c>
      <c r="B16" s="45" t="s">
        <v>123</v>
      </c>
      <c r="C16" s="45" t="s">
        <v>124</v>
      </c>
      <c r="D16" s="58" t="s">
        <v>125</v>
      </c>
      <c r="E16" s="59" t="s">
        <v>16</v>
      </c>
      <c r="F16" s="46" t="n">
        <v>3670</v>
      </c>
      <c r="G16" s="35" t="n">
        <v>0</v>
      </c>
      <c r="H16" s="36" t="n">
        <f aca="false">F16-50*G16</f>
        <v>3670</v>
      </c>
      <c r="I16" s="27" t="n">
        <f aca="false">G16/F16*100</f>
        <v>0</v>
      </c>
      <c r="J16" s="37" t="n">
        <v>101</v>
      </c>
      <c r="K16" s="38" t="n">
        <v>2</v>
      </c>
      <c r="L16" s="39" t="n">
        <f aca="false">J16*100-K16*250</f>
        <v>9600</v>
      </c>
      <c r="M16" s="28"/>
      <c r="N16" s="23"/>
      <c r="O16" s="73"/>
      <c r="P16" s="23" t="n">
        <v>238</v>
      </c>
      <c r="Q16" s="127"/>
    </row>
    <row r="17" customFormat="false" ht="12.75" hidden="false" customHeight="false" outlineLevel="0" collapsed="false">
      <c r="A17" s="71"/>
      <c r="B17" s="72"/>
      <c r="C17" s="72"/>
      <c r="D17" s="72"/>
      <c r="E17" s="23"/>
      <c r="F17" s="46"/>
      <c r="G17" s="73"/>
      <c r="H17" s="60"/>
      <c r="I17" s="27"/>
      <c r="J17" s="28"/>
      <c r="K17" s="73"/>
      <c r="L17" s="39"/>
      <c r="M17" s="23"/>
      <c r="N17" s="73"/>
      <c r="O17" s="128"/>
      <c r="P17" s="129"/>
    </row>
    <row r="18" customFormat="false" ht="12.75" hidden="false" customHeight="false" outlineLevel="0" collapsed="false">
      <c r="A18" s="71"/>
      <c r="B18" s="21"/>
      <c r="C18" s="72"/>
      <c r="D18" s="72"/>
      <c r="E18" s="23"/>
      <c r="F18" s="46"/>
      <c r="G18" s="73"/>
      <c r="H18" s="60"/>
      <c r="I18" s="27"/>
      <c r="J18" s="28"/>
      <c r="K18" s="73"/>
      <c r="L18" s="39"/>
      <c r="M18" s="23"/>
      <c r="N18" s="73"/>
      <c r="O18" s="23"/>
      <c r="P18" s="129"/>
    </row>
    <row r="19" customFormat="false" ht="12.75" hidden="false" customHeight="false" outlineLevel="0" collapsed="false">
      <c r="A19" s="71"/>
      <c r="B19" s="21"/>
      <c r="C19" s="72"/>
      <c r="D19" s="21"/>
      <c r="E19" s="23"/>
      <c r="F19" s="46"/>
      <c r="G19" s="73"/>
      <c r="H19" s="60"/>
      <c r="I19" s="27"/>
      <c r="J19" s="74"/>
      <c r="K19" s="73"/>
      <c r="L19" s="39"/>
      <c r="M19" s="23"/>
      <c r="N19" s="73"/>
      <c r="O19" s="23"/>
      <c r="P19" s="129"/>
    </row>
  </sheetData>
  <mergeCells count="2">
    <mergeCell ref="M7:O7"/>
    <mergeCell ref="M8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3T14:09:14Z</dcterms:created>
  <dc:creator>Ronnie:</dc:creator>
  <dc:description/>
  <dc:language>en-US</dc:language>
  <cp:lastModifiedBy>jaroslav.konupek</cp:lastModifiedBy>
  <cp:lastPrinted>2011-04-01T12:40:39Z</cp:lastPrinted>
  <dcterms:modified xsi:type="dcterms:W3CDTF">2011-04-04T07:35:32Z</dcterms:modified>
  <cp:revision>0</cp:revision>
  <dc:subject/>
  <dc:title/>
</cp:coreProperties>
</file>