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V.0.1" sheetId="1" state="visible" r:id="rId2"/>
    <sheet name="IV.0.d1" sheetId="2" state="visible" r:id="rId3"/>
    <sheet name="IV.1.1" sheetId="3" state="visible" r:id="rId4"/>
    <sheet name="IV.1.d1" sheetId="4" state="visible" r:id="rId5"/>
    <sheet name="IV.1.d2" sheetId="5" state="visible" r:id="rId6"/>
    <sheet name="IV.1.d3" sheetId="6" state="visible" r:id="rId7"/>
    <sheet name="IV.1.d4" sheetId="7" state="visible" r:id="rId8"/>
    <sheet name="IV.2.1" sheetId="8" state="visible" r:id="rId9"/>
    <sheet name="IV.2.2" sheetId="9" state="visible" r:id="rId10"/>
    <sheet name="IV.2.d1" sheetId="10" state="visible" r:id="rId11"/>
    <sheet name="IV.2.d2" sheetId="11" state="visible" r:id="rId12"/>
    <sheet name="IV.2.d3" sheetId="12" state="visible" r:id="rId13"/>
    <sheet name="IV.3.1" sheetId="13" state="visible" r:id="rId14"/>
    <sheet name="IV.3.d1" sheetId="14" state="visible" r:id="rId15"/>
    <sheet name="IV.3.d2" sheetId="15" state="visible" r:id="rId16"/>
    <sheet name="IV.4.1" sheetId="16" state="visible" r:id="rId17"/>
    <sheet name="IV.4.2" sheetId="17" state="visible" r:id="rId18"/>
    <sheet name="IV.4.3" sheetId="18" state="visible" r:id="rId19"/>
    <sheet name="IV.4.d1" sheetId="19" state="visible" r:id="rId20"/>
    <sheet name="IV.4.d2" sheetId="20" state="visible" r:id="rId21"/>
    <sheet name="IV.4.d3" sheetId="21" state="visible" r:id="rId22"/>
    <sheet name="IV.4.d4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11"/>
            <color rgb="FF000000"/>
            <rFont val="Calibri"/>
            <family val="2"/>
            <charset val="238"/>
          </rPr>
          <t xml:space="preserve">Petrusek Ivan:
</t>
        </r>
        <r>
          <rPr>
            <sz val="9"/>
            <color rgb="FF000000"/>
            <rFont val="Tahoma"/>
            <family val="2"/>
            <charset val="238"/>
          </rPr>
          <t xml:space="preserve">návratnost v roce 2009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31/1492=0,4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2</xdr:row>
                <xdr:rowOff>8</xdr:rowOff>
              </xdr:from>
              <xdr:to>
                <xdr:col>16</xdr:col>
                <xdr:colOff>62</xdr:colOff>
                <xdr:row>16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Calibri"/>
            <family val="2"/>
            <charset val="238"/>
          </rPr>
          <t xml:space="preserve">Petrusek Ivan:
</t>
        </r>
        <r>
          <rPr>
            <sz val="9"/>
            <color rgb="FF000000"/>
            <rFont val="Tahoma"/>
            <family val="2"/>
            <charset val="238"/>
          </rPr>
          <t xml:space="preserve">návratnost v roce 2010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41/1492=0,4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23</xdr:rowOff>
              </xdr:from>
              <xdr:to>
                <xdr:col>16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1"/>
            <color rgb="FF000000"/>
            <rFont val="Calibri"/>
            <family val="2"/>
            <charset val="238"/>
          </rPr>
          <t xml:space="preserve">petrusek:
</t>
        </r>
        <r>
          <rPr>
            <sz val="8"/>
            <color rgb="FF000000"/>
            <rFont val="Tahoma"/>
            <family val="2"/>
            <charset val="238"/>
          </rPr>
          <t xml:space="preserve">Relativní če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6</xdr:row>
                <xdr:rowOff>10</xdr:rowOff>
              </xdr:from>
              <xdr:to>
                <xdr:col>3</xdr:col>
                <xdr:colOff>54</xdr:colOff>
                <xdr:row>8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334">
  <si>
    <t xml:space="preserve">IV.0.1</t>
  </si>
  <si>
    <t xml:space="preserve">Účast dospělé populace na vzdělávání v posledních 4 týdnech</t>
  </si>
  <si>
    <t xml:space="preserve">Mezinárodní srovnání</t>
  </si>
  <si>
    <t xml:space="preserve">Podíl účastníků dalšího vzdělávání celkem v průběhu posledních 4 týdnů (populace 25-64 let, %)</t>
  </si>
  <si>
    <t xml:space="preserve">Země</t>
  </si>
  <si>
    <t xml:space="preserve">European Union (27)</t>
  </si>
  <si>
    <t xml:space="preserve">European Union (15)</t>
  </si>
  <si>
    <t xml:space="preserve">Belgium </t>
  </si>
  <si>
    <t xml:space="preserve">Bulgaria </t>
  </si>
  <si>
    <t xml:space="preserve">Czech Republic </t>
  </si>
  <si>
    <t xml:space="preserve">Denmark </t>
  </si>
  <si>
    <t xml:space="preserve">Germany (including former GDR)</t>
  </si>
  <si>
    <t xml:space="preserve">Estonia </t>
  </si>
  <si>
    <t xml:space="preserve">Ireland </t>
  </si>
  <si>
    <t xml:space="preserve">Greece </t>
  </si>
  <si>
    <t xml:space="preserve">Spain </t>
  </si>
  <si>
    <t xml:space="preserve">France </t>
  </si>
  <si>
    <t xml:space="preserve">Italy </t>
  </si>
  <si>
    <t xml:space="preserve">Cyprus </t>
  </si>
  <si>
    <t xml:space="preserve">Latvia </t>
  </si>
  <si>
    <t xml:space="preserve">Lithuania </t>
  </si>
  <si>
    <t xml:space="preserve">Luxembourg </t>
  </si>
  <si>
    <t xml:space="preserve">Hungary </t>
  </si>
  <si>
    <t xml:space="preserve">Malta </t>
  </si>
  <si>
    <t xml:space="preserve">Netherlands </t>
  </si>
  <si>
    <t xml:space="preserve">Austria </t>
  </si>
  <si>
    <t xml:space="preserve">Poland </t>
  </si>
  <si>
    <t xml:space="preserve">Portugal </t>
  </si>
  <si>
    <t xml:space="preserve">Romania </t>
  </si>
  <si>
    <t xml:space="preserve">Slovenia </t>
  </si>
  <si>
    <t xml:space="preserve">Slovakia </t>
  </si>
  <si>
    <t xml:space="preserve">Finland </t>
  </si>
  <si>
    <t xml:space="preserve">Sweden </t>
  </si>
  <si>
    <t xml:space="preserve">United Kingdom </t>
  </si>
  <si>
    <t xml:space="preserve">35.5 (u)</t>
  </si>
  <si>
    <t xml:space="preserve">28.1 (u)</t>
  </si>
  <si>
    <t xml:space="preserve">26.7 (u)</t>
  </si>
  <si>
    <t xml:space="preserve">Iceland </t>
  </si>
  <si>
    <t xml:space="preserve">Norway </t>
  </si>
  <si>
    <t xml:space="preserve">Switzerland </t>
  </si>
  <si>
    <t xml:space="preserve">Croatia </t>
  </si>
  <si>
    <t xml:space="preserve">Former Yugoslav R... </t>
  </si>
  <si>
    <t xml:space="preserve">:</t>
  </si>
  <si>
    <t xml:space="preserve">Turkey </t>
  </si>
  <si>
    <t xml:space="preserve">Zdroj: Eurostat, LFS</t>
  </si>
  <si>
    <t xml:space="preserve">Podíl účastníků dalšího vzdělávání celkem v průběhu posledních 4 týdnů (populace 55-64 let, %)</t>
  </si>
  <si>
    <t xml:space="preserve">Podíl účastníků dalšího vzdělávání celkem v průběhu posledních 4 týdnů (populace 55-64 let, relace k populaci 25-64)</t>
  </si>
  <si>
    <t xml:space="preserve">geo\time</t>
  </si>
  <si>
    <t xml:space="preserve">European Union (27 countries)</t>
  </si>
  <si>
    <t xml:space="preserve">European Union (15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Croatia</t>
  </si>
  <si>
    <t xml:space="preserve">Former Yugoslav Republic of Macedonia, the</t>
  </si>
  <si>
    <t xml:space="preserve">Turkey</t>
  </si>
  <si>
    <r>
      <rPr>
        <b val="true"/>
        <sz val="11"/>
        <color rgb="FF000000"/>
        <rFont val="Calibri"/>
        <family val="2"/>
        <charset val="238"/>
      </rPr>
      <t xml:space="preserve">: </t>
    </r>
    <r>
      <rPr>
        <sz val="11"/>
        <color rgb="FF000000"/>
        <rFont val="Calibri"/>
        <family val="2"/>
        <charset val="238"/>
      </rPr>
      <t xml:space="preserve">= Not available</t>
    </r>
  </si>
  <si>
    <t xml:space="preserve">Zdroj: Eurostat, LFS (lfsa_pgaied)</t>
  </si>
  <si>
    <t xml:space="preserve">Kraje ČR</t>
  </si>
  <si>
    <t xml:space="preserve">populace 25-64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ČR</t>
  </si>
  <si>
    <t xml:space="preserve">Zdroj: ČSÚ, VŠPS (vlastní výpočet z mikrodat)</t>
  </si>
  <si>
    <t xml:space="preserve">populace 55-64, %</t>
  </si>
  <si>
    <t xml:space="preserve">populace 55-64, relace k populaci 25-64</t>
  </si>
  <si>
    <t xml:space="preserve">kraj\rok</t>
  </si>
  <si>
    <t xml:space="preserve">Zdroj: VŠPS (mikrodata)</t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4 týdnů </t>
    </r>
    <r>
      <rPr>
        <b val="true"/>
        <u val="single"/>
        <sz val="11"/>
        <color rgb="FF000000"/>
        <rFont val="Calibri"/>
        <family val="2"/>
        <charset val="238"/>
      </rPr>
      <t xml:space="preserve">v populaci nezaměstnaných</t>
    </r>
    <r>
      <rPr>
        <b val="true"/>
        <sz val="11"/>
        <color rgb="FF000000"/>
        <rFont val="Calibri"/>
        <family val="2"/>
        <charset val="238"/>
      </rPr>
      <t xml:space="preserve"> (25-64 let; %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4 týdnů </t>
    </r>
    <r>
      <rPr>
        <b val="true"/>
        <u val="single"/>
        <sz val="11"/>
        <color rgb="FF000000"/>
        <rFont val="Calibri"/>
        <family val="2"/>
        <charset val="238"/>
      </rPr>
      <t xml:space="preserve">v populaci nezaměstnaných</t>
    </r>
    <r>
      <rPr>
        <b val="true"/>
        <sz val="11"/>
        <color rgb="FF000000"/>
        <rFont val="Calibri"/>
        <family val="2"/>
        <charset val="238"/>
      </rPr>
      <t xml:space="preserve"> (25-64 let; relace k populaci 25-64 let)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Populace nezaměstnaných, %</t>
  </si>
  <si>
    <t xml:space="preserve">Populace nezaměstnaných, relace k populaci 25-64 let</t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4 týdnů </t>
    </r>
    <r>
      <rPr>
        <b val="true"/>
        <u val="single"/>
        <sz val="11"/>
        <color rgb="FF000000"/>
        <rFont val="Calibri"/>
        <family val="2"/>
        <charset val="238"/>
      </rPr>
      <t xml:space="preserve">v populaci lidí bez maturity</t>
    </r>
    <r>
      <rPr>
        <b val="true"/>
        <sz val="11"/>
        <color rgb="FF000000"/>
        <rFont val="Calibri"/>
        <family val="2"/>
        <charset val="238"/>
      </rPr>
      <t xml:space="preserve"> (25-64 let; %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4 týdnů </t>
    </r>
    <r>
      <rPr>
        <b val="true"/>
        <u val="single"/>
        <sz val="11"/>
        <color rgb="FF000000"/>
        <rFont val="Calibri"/>
        <family val="2"/>
        <charset val="238"/>
      </rPr>
      <t xml:space="preserve">v populaci lidí bez maturity</t>
    </r>
    <r>
      <rPr>
        <b val="true"/>
        <sz val="11"/>
        <color rgb="FF000000"/>
        <rFont val="Calibri"/>
        <family val="2"/>
        <charset val="238"/>
      </rPr>
      <t xml:space="preserve"> (25-64 let; relace k populaci 25-64 let)</t>
    </r>
  </si>
  <si>
    <t xml:space="preserve">populace ISCED levels 0-2</t>
  </si>
  <si>
    <t xml:space="preserve">2010</t>
  </si>
  <si>
    <r>
      <rPr>
        <b val="true"/>
        <sz val="11"/>
        <color rgb="FF000000"/>
        <rFont val="Calibri"/>
        <family val="2"/>
        <charset val="238"/>
      </rPr>
      <t xml:space="preserve">populace bez maturity </t>
    </r>
    <r>
      <rPr>
        <b val="true"/>
        <sz val="11"/>
        <rFont val="Calibri"/>
        <family val="2"/>
        <charset val="238"/>
      </rPr>
      <t xml:space="preserve">(ISCED 0-2 a 3C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opulace bez maturity </t>
    </r>
    <r>
      <rPr>
        <b val="true"/>
        <sz val="11"/>
        <rFont val="Calibri"/>
        <family val="2"/>
        <charset val="238"/>
      </rPr>
      <t xml:space="preserve">(ISCED 0-2 a 3C</t>
    </r>
    <r>
      <rPr>
        <b val="true"/>
        <sz val="11"/>
        <color rgb="FF000000"/>
        <rFont val="Calibri"/>
        <family val="2"/>
        <charset val="238"/>
      </rPr>
      <t xml:space="preserve">), relace k populaci 25-64 let</t>
    </r>
  </si>
  <si>
    <t xml:space="preserve">IV.0.d1</t>
  </si>
  <si>
    <t xml:space="preserve">Účast dospělé populace na vzdělávání v posledních 12 měsících</t>
  </si>
  <si>
    <t xml:space="preserve">Podíl účastníků dalšího vzdělávání celkem v průběhu posledních 12 měsíců (populace 25-64 let, %)</t>
  </si>
  <si>
    <t xml:space="preserve">Germany (including formal GDR)</t>
  </si>
  <si>
    <r>
      <rPr>
        <sz val="10"/>
        <color rgb="FF000000"/>
        <rFont val="Calibri"/>
        <family val="2"/>
        <charset val="238"/>
      </rPr>
      <t xml:space="preserve">35.1</t>
    </r>
    <r>
      <rPr>
        <sz val="8"/>
        <color rgb="FF000000"/>
        <rFont val="Arial"/>
        <family val="2"/>
        <charset val="238"/>
      </rPr>
      <t xml:space="preserve"> (p)</t>
    </r>
  </si>
  <si>
    <r>
      <rPr>
        <sz val="10"/>
        <color rgb="FF000000"/>
        <rFont val="Calibri"/>
        <family val="2"/>
        <charset val="238"/>
      </rPr>
      <t xml:space="preserve">33.7</t>
    </r>
    <r>
      <rPr>
        <sz val="8"/>
        <color rgb="FF000000"/>
        <rFont val="Arial"/>
        <family val="2"/>
        <charset val="238"/>
      </rPr>
      <t xml:space="preserve"> (p)</t>
    </r>
  </si>
  <si>
    <t xml:space="preserve">Zdroj: Eurostat, AES</t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55-64 let</t>
    </r>
    <r>
      <rPr>
        <b val="true"/>
        <sz val="11"/>
        <color rgb="FF000000"/>
        <rFont val="Calibri"/>
        <family val="2"/>
        <charset val="238"/>
      </rPr>
      <t xml:space="preserve">, %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55-64 let</t>
    </r>
    <r>
      <rPr>
        <b val="true"/>
        <sz val="11"/>
        <color rgb="FF000000"/>
        <rFont val="Calibri"/>
        <family val="2"/>
        <charset val="238"/>
      </rPr>
      <t xml:space="preserve">, relace k populaci 25-64 let)</t>
    </r>
  </si>
  <si>
    <t xml:space="preserve">Zdroj: Eurostat, AES </t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ISCED 0-2</t>
    </r>
    <r>
      <rPr>
        <b val="true"/>
        <sz val="11"/>
        <color rgb="FF000000"/>
        <rFont val="Calibri"/>
        <family val="2"/>
        <charset val="238"/>
      </rPr>
      <t xml:space="preserve">, %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ISCED 0-2 </t>
    </r>
    <r>
      <rPr>
        <b val="true"/>
        <sz val="11"/>
        <color rgb="FF000000"/>
        <rFont val="Calibri"/>
        <family val="2"/>
        <charset val="238"/>
      </rPr>
      <t xml:space="preserve">, relace k populaci 25-64 let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nezaměstnaných</t>
    </r>
    <r>
      <rPr>
        <b val="true"/>
        <sz val="11"/>
        <color rgb="FF000000"/>
        <rFont val="Calibri"/>
        <family val="2"/>
        <charset val="238"/>
      </rPr>
      <t xml:space="preserve">, %)</t>
    </r>
  </si>
  <si>
    <t xml:space="preserve">Podíl účastníků dalšího vzdělávání v průběhu posledních 12 měsíců (populace nezaměstnaných, relace k populaci 25-64 let)</t>
  </si>
  <si>
    <t xml:space="preserve">Regionální údaje nejsou publikovány, nutný výpočet z mikrodat</t>
  </si>
  <si>
    <t xml:space="preserve">IV.1.4</t>
  </si>
  <si>
    <t xml:space="preserve">Účast na dálkových formách studia na různých vzdělávacích stupních</t>
  </si>
  <si>
    <t xml:space="preserve">Administrativní údaje z registrů nejsou publikovány a LFS sice obsahuje stupeň dalšího formálního vzdělávání, ale není to publikováno.</t>
  </si>
  <si>
    <t xml:space="preserve">Podíl studentů SŠ v ostatních formách studia na populaci, která nemá maturitu (%)</t>
  </si>
  <si>
    <t xml:space="preserve">Zdroj: ČSÚ, VŠPS (výpočet z mikrodat)</t>
  </si>
  <si>
    <t xml:space="preserve">Podíl studentů VŠ a VOŠ v dálkovém a kombinovaném studiu na populaci s maturitou (podle místa výuky; část už může mít bc. nebo jinou školu; v %)</t>
  </si>
  <si>
    <t xml:space="preserve">Počet studentů SŠ v ostatních formách studia</t>
  </si>
  <si>
    <t xml:space="preserve">SŠ - "studenti v jiné než denní formě studia</t>
  </si>
  <si>
    <t xml:space="preserve">Zdroj: ČSÚ</t>
  </si>
  <si>
    <t xml:space="preserve">Počet studentů vyšších odborných škol při zaměstnání a počet žáků konzervatoří v ostatních formách studia</t>
  </si>
  <si>
    <t xml:space="preserve">VOŠ + Konzervatoře</t>
  </si>
  <si>
    <t xml:space="preserve">Počet studentů VŠ v distanční/kombinované formě studia s místem výuky v kraji</t>
  </si>
  <si>
    <t xml:space="preserve">Počet studentů v ostatních, kombinovaných a distančních formách na všech stupních vzdělání</t>
  </si>
  <si>
    <t xml:space="preserve">IV.1.d1</t>
  </si>
  <si>
    <t xml:space="preserve">Účast dospělé populace na formálním vzdělávání v posledních 12 měsících</t>
  </si>
  <si>
    <t xml:space="preserve">Podíl účastníků formálního vzdělávání v průběhu posledních 12 měsíců (populace 25-64 let, %)</t>
  </si>
  <si>
    <t xml:space="preserve">Germany (including former GDR from 1991)</t>
  </si>
  <si>
    <t xml:space="preserve">1,7 (p)</t>
  </si>
  <si>
    <t xml:space="preserve">5,2 (p)</t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55-64 let</t>
    </r>
    <r>
      <rPr>
        <b val="true"/>
        <sz val="11"/>
        <color rgb="FF000000"/>
        <rFont val="Calibri"/>
        <family val="2"/>
        <charset val="238"/>
      </rPr>
      <t xml:space="preserve">, %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55-64 let</t>
    </r>
    <r>
      <rPr>
        <b val="true"/>
        <sz val="11"/>
        <color rgb="FF000000"/>
        <rFont val="Calibri"/>
        <family val="2"/>
        <charset val="238"/>
      </rPr>
      <t xml:space="preserve">, relace k populaci 25-64 let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ISCED 0-2</t>
    </r>
    <r>
      <rPr>
        <b val="true"/>
        <sz val="11"/>
        <color rgb="FF000000"/>
        <rFont val="Calibri"/>
        <family val="2"/>
        <charset val="238"/>
      </rPr>
      <t xml:space="preserve">, %)</t>
    </r>
  </si>
  <si>
    <t xml:space="preserve">Podíl účastníků dalšího formálního vzdělávání v průběhu posledních 12 měsíců (populace ISCED 0-2, relace k populaci 25-64 let)</t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12 měsíc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nezaměstnaných</t>
    </r>
    <r>
      <rPr>
        <b val="true"/>
        <sz val="11"/>
        <color rgb="FF000000"/>
        <rFont val="Calibri"/>
        <family val="2"/>
        <charset val="238"/>
      </rPr>
      <t xml:space="preserve">, %)</t>
    </r>
  </si>
  <si>
    <t xml:space="preserve">Podíl účastníků dalšího formálního vzdělávání v průběhu posledních 12 měsíců (populace nezaměstnaných, relace k populaci 25-64 let)</t>
  </si>
  <si>
    <t xml:space="preserve">IV.1.d2</t>
  </si>
  <si>
    <t xml:space="preserve">Počet hodin strávených účastníkem ve formálním vzdělávání v posledních 12 měsících</t>
  </si>
  <si>
    <t xml:space="preserve">Průměrný počet hodin strávených účastníkem ve formálním vzdělávání v posledních 12 měsících (populace 25-64 let)</t>
  </si>
  <si>
    <t xml:space="preserve">339 (p)</t>
  </si>
  <si>
    <t xml:space="preserve">IV.1.d3</t>
  </si>
  <si>
    <t xml:space="preserve">Účast dospělé populace na formálním vzdělávání v posledních 4 týdnech</t>
  </si>
  <si>
    <t xml:space="preserve">Podíl účastníků dalšího formálního vzdělávání v průběhu posledních 4 týdnů (populace 25-64 let, %)</t>
  </si>
  <si>
    <r>
      <rPr>
        <sz val="10"/>
        <color rgb="FF000000"/>
        <rFont val="Calibri"/>
        <family val="2"/>
        <charset val="238"/>
      </rPr>
      <t xml:space="preserve">1.1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1.4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4 týdn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55-74 let</t>
    </r>
    <r>
      <rPr>
        <b val="true"/>
        <sz val="11"/>
        <color rgb="FF000000"/>
        <rFont val="Calibri"/>
        <family val="2"/>
        <charset val="238"/>
      </rPr>
      <t xml:space="preserve">, %)</t>
    </r>
  </si>
  <si>
    <t xml:space="preserve">Zdroj: Eurostat, LFS </t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4 týdn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ISCED 0-2</t>
    </r>
    <r>
      <rPr>
        <b val="true"/>
        <sz val="11"/>
        <color rgb="FF000000"/>
        <rFont val="Calibri"/>
        <family val="2"/>
        <charset val="238"/>
      </rPr>
      <t xml:space="preserve">, 25-64 let, %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4 týdn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ISCED 0-2</t>
    </r>
    <r>
      <rPr>
        <b val="true"/>
        <sz val="11"/>
        <color rgb="FF000000"/>
        <rFont val="Calibri"/>
        <family val="2"/>
        <charset val="238"/>
      </rPr>
      <t xml:space="preserve">, 25-64 let, relace k populaci 25-64 let)</t>
    </r>
  </si>
  <si>
    <r>
      <rPr>
        <b val="true"/>
        <sz val="11"/>
        <color rgb="FF000000"/>
        <rFont val="Calibri"/>
        <family val="2"/>
        <charset val="238"/>
      </rPr>
      <t xml:space="preserve">Podíl účastníků dalšího formálního vzdělávání v průběhu posledních 4 týdnů (</t>
    </r>
    <r>
      <rPr>
        <b val="true"/>
        <u val="single"/>
        <sz val="11"/>
        <color rgb="FF000000"/>
        <rFont val="Calibri"/>
        <family val="2"/>
        <charset val="238"/>
      </rPr>
      <t xml:space="preserve">populace ISCED 0-2</t>
    </r>
    <r>
      <rPr>
        <b val="true"/>
        <sz val="11"/>
        <color rgb="FF000000"/>
        <rFont val="Calibri"/>
        <family val="2"/>
        <charset val="238"/>
      </rPr>
      <t xml:space="preserve">, 25-64 let,relace k populaci 25-64 let)</t>
    </r>
  </si>
  <si>
    <t xml:space="preserve">IV.1.d4</t>
  </si>
  <si>
    <t xml:space="preserve">Podíl absolventů starších 30 let na všech absolventech terciárního vzdělávání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European Union (25 countries)</t>
  </si>
  <si>
    <t xml:space="preserve">Euro area (15 countries)</t>
  </si>
  <si>
    <t xml:space="preserve">Euro area (13 countries)</t>
  </si>
  <si>
    <t xml:space="preserve">French Community in Belgium (including small German-speaking Community)</t>
  </si>
  <si>
    <t xml:space="preserve">Flemish Community in Belgium</t>
  </si>
  <si>
    <t xml:space="preserve">Liechtenstein</t>
  </si>
  <si>
    <t xml:space="preserve">Albania</t>
  </si>
  <si>
    <t xml:space="preserve">United States</t>
  </si>
  <si>
    <t xml:space="preserve">Japan</t>
  </si>
  <si>
    <t xml:space="preserve">Zdroj: Eurostat, UOE</t>
  </si>
  <si>
    <t xml:space="preserve">Data nejsou v ročence ÚIV publikována, musel by se vyžádat dopočet.</t>
  </si>
  <si>
    <t xml:space="preserve">Nebo lze aproximovat z VŠPS - ale jsou to údaje o studentech starších 30 let - údaje o absolventech málo spolehlivé v regionálním členění</t>
  </si>
  <si>
    <t xml:space="preserve">celá ČR</t>
  </si>
  <si>
    <t xml:space="preserve">Věk absolventa</t>
  </si>
  <si>
    <t xml:space="preserve">Referenční rok</t>
  </si>
  <si>
    <t xml:space="preserve">do 30 let</t>
  </si>
  <si>
    <t xml:space="preserve">od 31 let</t>
  </si>
  <si>
    <t xml:space="preserve">IV.2.1</t>
  </si>
  <si>
    <t xml:space="preserve">Účast dospělé populace na neformálním vzdělávání v posledních 4 týdnech</t>
  </si>
  <si>
    <t xml:space="preserve">Podíl účastníků dalšího neformálního vzdělávání v průběhu posledních 4 týdnů (populace 25-64 let, %)</t>
  </si>
  <si>
    <r>
      <rPr>
        <sz val="10"/>
        <color rgb="FF000000"/>
        <rFont val="Calibri"/>
        <family val="2"/>
        <charset val="238"/>
      </rPr>
      <t xml:space="preserve">24.2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25.2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32.1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0.4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0.5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0.9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0.6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r>
      <rPr>
        <sz val="10"/>
        <color rgb="FF000000"/>
        <rFont val="Calibri"/>
        <family val="2"/>
        <charset val="238"/>
      </rPr>
      <t xml:space="preserve">0.8 </t>
    </r>
    <r>
      <rPr>
        <i val="true"/>
        <sz val="8"/>
        <color rgb="FF000000"/>
        <rFont val="Courier New"/>
        <family val="3"/>
        <charset val="238"/>
      </rPr>
      <t xml:space="preserve">(u)</t>
    </r>
  </si>
  <si>
    <t xml:space="preserve">Podíl účastníků dalšího neformálního vzdělávání celkem v průběhu posledních 4 týdnů (populace 25-64 let, %)</t>
  </si>
  <si>
    <t xml:space="preserve">Zdroj: Mikrodata VŠPS</t>
  </si>
  <si>
    <t xml:space="preserve">IV.2.2</t>
  </si>
  <si>
    <t xml:space="preserve">Počet hodin strávených účastníkem v dalším neformálním vzdělávání </t>
  </si>
  <si>
    <t xml:space="preserve">Průměrný počet hodin strávený účastníkem v dalším neformálním vzdělávání za posledních 12 měsíců (populace 25-64)</t>
  </si>
  <si>
    <r>
      <rPr>
        <sz val="10"/>
        <color rgb="FF000000"/>
        <rFont val="Calibri"/>
        <family val="2"/>
        <charset val="238"/>
      </rPr>
      <t xml:space="preserve">57</t>
    </r>
    <r>
      <rPr>
        <sz val="8"/>
        <color rgb="FF000000"/>
        <rFont val="Arial"/>
        <family val="2"/>
        <charset val="238"/>
      </rPr>
      <t xml:space="preserve"> (p)</t>
    </r>
  </si>
  <si>
    <r>
      <rPr>
        <sz val="10"/>
        <color rgb="FF000000"/>
        <rFont val="Calibri"/>
        <family val="2"/>
        <charset val="238"/>
      </rPr>
      <t xml:space="preserve">14</t>
    </r>
    <r>
      <rPr>
        <sz val="8"/>
        <color rgb="FF000000"/>
        <rFont val="Arial"/>
        <family val="2"/>
        <charset val="238"/>
      </rPr>
      <t xml:space="preserve"> (p)</t>
    </r>
  </si>
  <si>
    <t xml:space="preserve">Průměrný počet hodin strávený účastníkem v dalším neformálním vzdělávání za poslední 4 týdny</t>
  </si>
  <si>
    <t xml:space="preserve">IV.2.d1</t>
  </si>
  <si>
    <t xml:space="preserve">Účast dospělé populace na neformálním vzdělávání v posledních 12 měsících</t>
  </si>
  <si>
    <t xml:space="preserve">Podíl účastníků dalšího neformálního vzdělávání v průběhu posledních 12 měsíců (populace 25-64 let, %)</t>
  </si>
  <si>
    <t xml:space="preserve">Germany (including formal GDR) </t>
  </si>
  <si>
    <r>
      <rPr>
        <sz val="10"/>
        <color rgb="FF000000"/>
        <rFont val="Calibri"/>
        <family val="2"/>
        <charset val="238"/>
      </rPr>
      <t xml:space="preserve">34.1</t>
    </r>
    <r>
      <rPr>
        <sz val="8"/>
        <color rgb="FF000000"/>
        <rFont val="Arial"/>
        <family val="2"/>
        <charset val="238"/>
      </rPr>
      <t xml:space="preserve"> (p)</t>
    </r>
  </si>
  <si>
    <r>
      <rPr>
        <sz val="10"/>
        <color rgb="FF000000"/>
        <rFont val="Calibri"/>
        <family val="2"/>
        <charset val="238"/>
      </rPr>
      <t xml:space="preserve">31.3</t>
    </r>
    <r>
      <rPr>
        <sz val="8"/>
        <color rgb="FF000000"/>
        <rFont val="Arial"/>
        <family val="2"/>
        <charset val="238"/>
      </rPr>
      <t xml:space="preserve"> (p)</t>
    </r>
  </si>
  <si>
    <t xml:space="preserve">IV.2.7</t>
  </si>
  <si>
    <t xml:space="preserve">Účast nezaměstnaných na rekvalifikacích</t>
  </si>
  <si>
    <t xml:space="preserve">není k dispozici</t>
  </si>
  <si>
    <t xml:space="preserve">Poměr počtu účastníků rekvalifikací v daném roce k počtu uchazečů o zaměstnání k 31. 12. předch. roku (%)</t>
  </si>
  <si>
    <t xml:space="preserve">Poměr počtu účastníků rekvalifikací
 v daném roce k počtu uchazečů
o zaměstnání k 31. 12. předch. roku (%)</t>
  </si>
  <si>
    <t xml:space="preserve">Úspěšnost absolventů rekvalifikací při hledání zaměstnání (%)</t>
  </si>
  <si>
    <t xml:space="preserve">Úspěšnost absolventů rekvalifikací 
při hledání zaměstnání (%)</t>
  </si>
  <si>
    <t xml:space="preserve">ČR (nevážený průměr)</t>
  </si>
  <si>
    <t xml:space="preserve">Pozn.: Poměr počtu umístěných uchazečů do 12 měsíců po úspěšně ukončené rekvalifikaci k počtu uchazečů o zaměstnání s úspěšně ukončenou rekvalifikací</t>
  </si>
  <si>
    <t xml:space="preserve">IV.2.d3</t>
  </si>
  <si>
    <t xml:space="preserve">Účast na akreditovaných kurzech DV</t>
  </si>
  <si>
    <t xml:space="preserve">V mezinárodním srovnání není k dispozici</t>
  </si>
  <si>
    <t xml:space="preserve">Poznámka: Údaje za roky 2005 a 2006 nejsou k dispozici (pravděpodobně vůbec neexistují)</t>
  </si>
  <si>
    <t xml:space="preserve">Počet účastníků (v šetření)</t>
  </si>
  <si>
    <t xml:space="preserve">Počty absolventů (v šetření)</t>
  </si>
  <si>
    <t xml:space="preserve">Počet účastníků (odhadnutý úhrn za ČR)</t>
  </si>
  <si>
    <t xml:space="preserve">Počty absolventů (odhadnutý úhrn za ČR)</t>
  </si>
  <si>
    <t xml:space="preserve">Celkem účastníků ČR</t>
  </si>
  <si>
    <t xml:space="preserve">Zdroj: ÚIV</t>
  </si>
  <si>
    <t xml:space="preserve">Odhad - vynásoben návratností šetření</t>
  </si>
  <si>
    <t xml:space="preserve">Poznámka: počty účastníků za jednotlivé roky  v regionech nebyly nalezeny</t>
  </si>
  <si>
    <t xml:space="preserve">Počty absolventů            (v šetření)</t>
  </si>
  <si>
    <t xml:space="preserve">Hl.m.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Celkem ČR</t>
  </si>
  <si>
    <t xml:space="preserve">Návratnost v %</t>
  </si>
  <si>
    <t xml:space="preserve">Poznámka: počty absolventů za jednotlivé roky  v regionech nebyly nalezeny</t>
  </si>
  <si>
    <t xml:space="preserve">Praha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Zdroj: ÚIV (soubor: Průzkum_akreditací_MŠMT_k_rekv._2002)</t>
  </si>
  <si>
    <t xml:space="preserve">IV.3.1</t>
  </si>
  <si>
    <t xml:space="preserve">Počty udělených kvalifikací v přepočtu na zaměstnanost v dané profesi</t>
  </si>
  <si>
    <t xml:space="preserve">Momentálně nejsou údaje k dispozici, v budoucnu se předpokládá pro konstrukci indikátoru použít data z ISKA</t>
  </si>
  <si>
    <t xml:space="preserve">IV.3.d1</t>
  </si>
  <si>
    <t xml:space="preserve">Počty kvalifikací udělených v rámci uznávání výsledků dalšího vzdělávání za poslední rok</t>
  </si>
  <si>
    <t xml:space="preserve">Momentálně jsou k dispozici pouze následující údaje za ČR, v budoucnu se předpokládá jiná podoba indikátoru vycházející z výstupů ISKA</t>
  </si>
  <si>
    <t xml:space="preserve">Počet realizovaných zkoušek (kumulativně) podle autorizujícího orgánu</t>
  </si>
  <si>
    <t xml:space="preserve">MMR</t>
  </si>
  <si>
    <t xml:space="preserve">MZE</t>
  </si>
  <si>
    <t xml:space="preserve">MPO</t>
  </si>
  <si>
    <t xml:space="preserve">MV</t>
  </si>
  <si>
    <t xml:space="preserve">MŠMT</t>
  </si>
  <si>
    <t xml:space="preserve">MD</t>
  </si>
  <si>
    <t xml:space="preserve">Celk</t>
  </si>
  <si>
    <t xml:space="preserve">Zdroj: Statistiky implementace zákona o uznávání výsledků dalšího vzdělávání</t>
  </si>
  <si>
    <t xml:space="preserve">IV.3.d2</t>
  </si>
  <si>
    <t xml:space="preserve">Počty složených dílčích maturitních zkoušek</t>
  </si>
  <si>
    <t xml:space="preserve">Momentálně nejsou údaje k dispozici, v budoucnu se předpokládá pro konstrukci indikátoru použít data CERMAT</t>
  </si>
  <si>
    <t xml:space="preserve">IV.4.1</t>
  </si>
  <si>
    <t xml:space="preserve">Podíl vzdělávajících podniků</t>
  </si>
  <si>
    <t xml:space="preserve">Podíl vzdělávajících podniků ze všech podniků</t>
  </si>
  <si>
    <t xml:space="preserve">European Union (27) </t>
  </si>
  <si>
    <t xml:space="preserve">European Union (25)</t>
  </si>
  <si>
    <t xml:space="preserve">Euro area</t>
  </si>
  <si>
    <t xml:space="preserve">Zdroj:</t>
  </si>
  <si>
    <t xml:space="preserve">Eurostat, VŠPS</t>
  </si>
  <si>
    <t xml:space="preserve">Regionální údaje nejsou publikovány, nutný výpočet z mikrodat, ani v nich není - jen 8 regionů bez označení, nutná konzultace s ČSÚ</t>
  </si>
  <si>
    <t xml:space="preserve">IV.4.2</t>
  </si>
  <si>
    <t xml:space="preserve">Zaměření kurzů podnikového vzdělávání</t>
  </si>
  <si>
    <t xml:space="preserve">FIELD</t>
  </si>
  <si>
    <t xml:space="preserve">Personal development, Working life</t>
  </si>
  <si>
    <t xml:space="preserve">Languages (foreign + mother tongue)</t>
  </si>
  <si>
    <t xml:space="preserve">Sales and marketing</t>
  </si>
  <si>
    <t xml:space="preserve">Accounting and finance, management and administration, secretarial and office work computing</t>
  </si>
  <si>
    <t xml:space="preserve">Computing</t>
  </si>
  <si>
    <t xml:space="preserve">Engineering, manufacturing and construction</t>
  </si>
  <si>
    <t xml:space="preserve">Personnal services, transport services, security services</t>
  </si>
  <si>
    <t xml:space="preserve">Environment protection, occupational health and safety</t>
  </si>
  <si>
    <t xml:space="preserve">Others</t>
  </si>
  <si>
    <t xml:space="preserve">GEO/TIME</t>
  </si>
  <si>
    <t xml:space="preserve">Zdroj: Eurostat, CVTS</t>
  </si>
  <si>
    <t xml:space="preserve">IV.4.3</t>
  </si>
  <si>
    <t xml:space="preserve">Počet hodin strávených na kurzech na 1000 odpracovaných hodin</t>
  </si>
  <si>
    <t xml:space="preserve">Počet hodin strávených na kurzech na 1000 odpracovaných hodin (za všechny podniky)</t>
  </si>
  <si>
    <t xml:space="preserve">14 (r)</t>
  </si>
  <si>
    <t xml:space="preserve">IV.4.d1</t>
  </si>
  <si>
    <t xml:space="preserve">Podíl zaměstnanců účastnících se jednotlivých typů vzdělávání, ze všech podniků</t>
  </si>
  <si>
    <t xml:space="preserve">CVT courses</t>
  </si>
  <si>
    <t xml:space="preserve">Continuing vocational training in worksituation</t>
  </si>
  <si>
    <t xml:space="preserve">Job rotation, exchanges or secondments</t>
  </si>
  <si>
    <t xml:space="preserve">Learning/quality circles</t>
  </si>
  <si>
    <t xml:space="preserve">Self-learning</t>
  </si>
  <si>
    <t xml:space="preserve">Continued training at conferences, workshops, lectures and seminars</t>
  </si>
  <si>
    <t xml:space="preserve">: (-)</t>
  </si>
  <si>
    <t xml:space="preserve">IV.4.d2</t>
  </si>
  <si>
    <t xml:space="preserve">Podíl zaměstnanců účastnících se jednotlivých typů vzdělávání, ze vzdělávajících podniků</t>
  </si>
  <si>
    <t xml:space="preserve">IV.4.d3</t>
  </si>
  <si>
    <t xml:space="preserve">Doba strávená na kurzech dalšího vzdělávání na účastníka</t>
  </si>
  <si>
    <t xml:space="preserve">Zdroj: Eurostat: CVTS</t>
  </si>
  <si>
    <t xml:space="preserve">IV.4.d4</t>
  </si>
  <si>
    <t xml:space="preserve">Využívání e-learningu podniky</t>
  </si>
  <si>
    <t xml:space="preserve">Podíl podniků, které využívají e-learning ke vzdělávání</t>
  </si>
  <si>
    <t xml:space="preserve">: (u)</t>
  </si>
  <si>
    <t xml:space="preserve">Serbia </t>
  </si>
  <si>
    <t xml:space="preserve">Zdroj: Eurostat: ICT usage in enterprises (e2005)</t>
  </si>
  <si>
    <t xml:space="preserve">V krajském členění není indikátor publikován, bylo by nutno využít mikrodata (nutná konzultace s ČSÚ, zda je to možné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0.00"/>
    <numFmt numFmtId="170" formatCode="General"/>
    <numFmt numFmtId="171" formatCode="mmm\-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8"/>
      <color rgb="FF000000"/>
      <name val="Courier New"/>
      <family val="3"/>
      <charset val="238"/>
    </font>
    <font>
      <sz val="8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V.2.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AT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9" min="9" style="0" width="9"/>
    <col collapsed="false" customWidth="true" hidden="false" outlineLevel="0" max="11" min="11" style="0" width="9.57"/>
    <col collapsed="false" customWidth="true" hidden="false" outlineLevel="0" max="13" min="12" style="0" width="11.85"/>
    <col collapsed="false" customWidth="true" hidden="false" outlineLevel="0" max="17" min="14" style="0" width="12"/>
    <col collapsed="false" customWidth="true" hidden="false" outlineLevel="0" max="19" min="18" style="0" width="11.57"/>
    <col collapsed="false" customWidth="true" hidden="false" outlineLevel="0" max="20" min="20" style="0" width="10.5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B6" s="6" t="s">
        <v>4</v>
      </c>
      <c r="C6" s="7" t="n">
        <v>2004</v>
      </c>
      <c r="D6" s="7" t="n">
        <v>2005</v>
      </c>
      <c r="E6" s="7" t="n">
        <v>2006</v>
      </c>
      <c r="F6" s="7" t="n">
        <v>2007</v>
      </c>
      <c r="G6" s="7" t="n">
        <v>2008</v>
      </c>
      <c r="H6" s="8" t="n">
        <v>2009</v>
      </c>
    </row>
    <row r="7" customFormat="false" ht="15" hidden="false" customHeight="false" outlineLevel="0" collapsed="false">
      <c r="B7" s="9" t="s">
        <v>5</v>
      </c>
      <c r="C7" s="10" t="n">
        <v>10</v>
      </c>
      <c r="D7" s="10" t="n">
        <v>9.6</v>
      </c>
      <c r="E7" s="10" t="n">
        <v>9.3</v>
      </c>
      <c r="F7" s="10" t="n">
        <v>9.1</v>
      </c>
      <c r="G7" s="10" t="n">
        <v>9.2</v>
      </c>
      <c r="H7" s="11" t="n">
        <v>9.2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5" hidden="false" customHeight="false" outlineLevel="0" collapsed="false">
      <c r="B8" s="13" t="s">
        <v>6</v>
      </c>
      <c r="C8" s="14" t="n">
        <v>11.5</v>
      </c>
      <c r="D8" s="14" t="n">
        <v>11.1</v>
      </c>
      <c r="E8" s="14" t="n">
        <v>10.8</v>
      </c>
      <c r="F8" s="14" t="n">
        <v>10.5</v>
      </c>
      <c r="G8" s="14" t="n">
        <v>10.6</v>
      </c>
      <c r="H8" s="15" t="n">
        <v>10.5</v>
      </c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15" hidden="false" customHeight="false" outlineLevel="0" collapsed="false">
      <c r="B9" s="13" t="s">
        <v>7</v>
      </c>
      <c r="C9" s="14" t="n">
        <v>9.5</v>
      </c>
      <c r="D9" s="14" t="n">
        <v>8.3</v>
      </c>
      <c r="E9" s="14" t="n">
        <v>7.5</v>
      </c>
      <c r="F9" s="14" t="n">
        <v>7.2</v>
      </c>
      <c r="G9" s="14" t="n">
        <v>6.8</v>
      </c>
      <c r="H9" s="15" t="n">
        <v>6.8</v>
      </c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15" hidden="false" customHeight="false" outlineLevel="0" collapsed="false">
      <c r="B10" s="13" t="s">
        <v>8</v>
      </c>
      <c r="C10" s="14" t="n">
        <v>1.3</v>
      </c>
      <c r="D10" s="14" t="n">
        <v>1.3</v>
      </c>
      <c r="E10" s="14" t="n">
        <v>1.3</v>
      </c>
      <c r="F10" s="14" t="n">
        <v>1.3</v>
      </c>
      <c r="G10" s="14" t="n">
        <v>1.4</v>
      </c>
      <c r="H10" s="15" t="n">
        <v>1.4</v>
      </c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15" hidden="false" customHeight="false" outlineLevel="0" collapsed="false">
      <c r="B11" s="13" t="s">
        <v>9</v>
      </c>
      <c r="C11" s="14" t="n">
        <v>6.3</v>
      </c>
      <c r="D11" s="14" t="n">
        <v>5.6</v>
      </c>
      <c r="E11" s="14" t="n">
        <v>5.6</v>
      </c>
      <c r="F11" s="14" t="n">
        <v>5.7</v>
      </c>
      <c r="G11" s="14" t="n">
        <v>7.8</v>
      </c>
      <c r="H11" s="15" t="n">
        <v>6.8</v>
      </c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15" hidden="false" customHeight="false" outlineLevel="0" collapsed="false">
      <c r="B12" s="13" t="s">
        <v>10</v>
      </c>
      <c r="C12" s="14" t="n">
        <v>26.5</v>
      </c>
      <c r="D12" s="14" t="n">
        <v>27.4</v>
      </c>
      <c r="E12" s="14" t="n">
        <v>29.2</v>
      </c>
      <c r="F12" s="14" t="n">
        <v>29.2</v>
      </c>
      <c r="G12" s="14" t="n">
        <v>30</v>
      </c>
      <c r="H12" s="15" t="n">
        <v>31.6</v>
      </c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customFormat="false" ht="15" hidden="false" customHeight="false" outlineLevel="0" collapsed="false">
      <c r="B13" s="13" t="s">
        <v>11</v>
      </c>
      <c r="C13" s="14" t="n">
        <v>7.4</v>
      </c>
      <c r="D13" s="14" t="n">
        <v>7.7</v>
      </c>
      <c r="E13" s="14" t="n">
        <v>7.5</v>
      </c>
      <c r="F13" s="14" t="n">
        <v>7.8</v>
      </c>
      <c r="G13" s="14" t="n">
        <v>7.9</v>
      </c>
      <c r="H13" s="15" t="n">
        <v>7.8</v>
      </c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customFormat="false" ht="15" hidden="false" customHeight="false" outlineLevel="0" collapsed="false">
      <c r="B14" s="13" t="s">
        <v>12</v>
      </c>
      <c r="C14" s="14" t="n">
        <v>6.7</v>
      </c>
      <c r="D14" s="14" t="n">
        <v>5.9</v>
      </c>
      <c r="E14" s="14" t="n">
        <v>6.5</v>
      </c>
      <c r="F14" s="14" t="n">
        <v>7</v>
      </c>
      <c r="G14" s="14" t="n">
        <v>9.8</v>
      </c>
      <c r="H14" s="15" t="n">
        <v>10.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customFormat="false" ht="15" hidden="false" customHeight="false" outlineLevel="0" collapsed="false">
      <c r="B15" s="13" t="s">
        <v>13</v>
      </c>
      <c r="C15" s="14" t="n">
        <v>7.2</v>
      </c>
      <c r="D15" s="14" t="n">
        <v>6.9</v>
      </c>
      <c r="E15" s="14" t="n">
        <v>7.5</v>
      </c>
      <c r="F15" s="14" t="n">
        <v>7.6</v>
      </c>
      <c r="G15" s="14" t="n">
        <v>7.3</v>
      </c>
      <c r="H15" s="15" t="n">
        <v>6.3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customFormat="false" ht="15" hidden="false" customHeight="false" outlineLevel="0" collapsed="false">
      <c r="B16" s="13" t="s">
        <v>14</v>
      </c>
      <c r="C16" s="14" t="n">
        <v>1.8</v>
      </c>
      <c r="D16" s="14" t="n">
        <v>1.9</v>
      </c>
      <c r="E16" s="14" t="n">
        <v>1.9</v>
      </c>
      <c r="F16" s="14" t="n">
        <v>2.1</v>
      </c>
      <c r="G16" s="14" t="n">
        <v>2.9</v>
      </c>
      <c r="H16" s="15" t="n">
        <v>3.3</v>
      </c>
    </row>
    <row r="17" customFormat="false" ht="15" hidden="false" customHeight="false" outlineLevel="0" collapsed="false">
      <c r="B17" s="13" t="s">
        <v>15</v>
      </c>
      <c r="C17" s="14" t="n">
        <v>5.1</v>
      </c>
      <c r="D17" s="14" t="n">
        <v>10.5</v>
      </c>
      <c r="E17" s="14" t="n">
        <v>10.4</v>
      </c>
      <c r="F17" s="14" t="n">
        <v>10.4</v>
      </c>
      <c r="G17" s="14" t="n">
        <v>10.4</v>
      </c>
      <c r="H17" s="15" t="n">
        <v>10.4</v>
      </c>
    </row>
    <row r="18" customFormat="false" ht="15" hidden="false" customHeight="false" outlineLevel="0" collapsed="false">
      <c r="B18" s="13" t="s">
        <v>16</v>
      </c>
      <c r="C18" s="14" t="n">
        <v>7.9</v>
      </c>
      <c r="D18" s="14" t="n">
        <v>7.1</v>
      </c>
      <c r="E18" s="14" t="n">
        <v>6.9</v>
      </c>
      <c r="F18" s="14" t="n">
        <v>6.5</v>
      </c>
      <c r="G18" s="14" t="n">
        <v>6</v>
      </c>
      <c r="H18" s="15" t="n">
        <v>5.7</v>
      </c>
    </row>
    <row r="19" customFormat="false" ht="15" hidden="false" customHeight="false" outlineLevel="0" collapsed="false">
      <c r="B19" s="13" t="s">
        <v>17</v>
      </c>
      <c r="C19" s="14" t="n">
        <v>6.8</v>
      </c>
      <c r="D19" s="14" t="n">
        <v>5.8</v>
      </c>
      <c r="E19" s="14" t="n">
        <v>6.1</v>
      </c>
      <c r="F19" s="14" t="n">
        <v>6.2</v>
      </c>
      <c r="G19" s="14" t="n">
        <v>6.3</v>
      </c>
      <c r="H19" s="15" t="n">
        <v>6</v>
      </c>
    </row>
    <row r="20" customFormat="false" ht="15" hidden="false" customHeight="false" outlineLevel="0" collapsed="false">
      <c r="B20" s="13" t="s">
        <v>18</v>
      </c>
      <c r="C20" s="14" t="n">
        <v>9.3</v>
      </c>
      <c r="D20" s="14" t="n">
        <v>5.9</v>
      </c>
      <c r="E20" s="14" t="n">
        <v>7.1</v>
      </c>
      <c r="F20" s="14" t="n">
        <v>8.4</v>
      </c>
      <c r="G20" s="14" t="n">
        <v>8.5</v>
      </c>
      <c r="H20" s="15" t="n">
        <v>7.8</v>
      </c>
    </row>
    <row r="21" customFormat="false" ht="15" hidden="false" customHeight="false" outlineLevel="0" collapsed="false">
      <c r="B21" s="13" t="s">
        <v>19</v>
      </c>
      <c r="C21" s="14" t="n">
        <v>9.1</v>
      </c>
      <c r="D21" s="14" t="n">
        <v>7.9</v>
      </c>
      <c r="E21" s="14" t="n">
        <v>6.9</v>
      </c>
      <c r="F21" s="14" t="n">
        <v>7.1</v>
      </c>
      <c r="G21" s="14" t="n">
        <v>6.8</v>
      </c>
      <c r="H21" s="15" t="n">
        <v>5.3</v>
      </c>
    </row>
    <row r="22" customFormat="false" ht="15" hidden="false" customHeight="false" outlineLevel="0" collapsed="false">
      <c r="B22" s="13" t="s">
        <v>20</v>
      </c>
      <c r="C22" s="14" t="n">
        <v>6.5</v>
      </c>
      <c r="D22" s="14" t="n">
        <v>6</v>
      </c>
      <c r="E22" s="14" t="n">
        <v>4.9</v>
      </c>
      <c r="F22" s="14" t="n">
        <v>5.3</v>
      </c>
      <c r="G22" s="14" t="n">
        <v>4.9</v>
      </c>
      <c r="H22" s="15" t="n">
        <v>4.5</v>
      </c>
    </row>
    <row r="23" customFormat="false" ht="15" hidden="false" customHeight="false" outlineLevel="0" collapsed="false">
      <c r="B23" s="13" t="s">
        <v>21</v>
      </c>
      <c r="C23" s="14" t="n">
        <v>9.8</v>
      </c>
      <c r="D23" s="14" t="n">
        <v>8.5</v>
      </c>
      <c r="E23" s="14" t="n">
        <v>8.2</v>
      </c>
      <c r="F23" s="14" t="n">
        <v>7</v>
      </c>
      <c r="G23" s="14" t="n">
        <v>8.5</v>
      </c>
      <c r="H23" s="15" t="n">
        <v>13.4</v>
      </c>
    </row>
    <row r="24" customFormat="false" ht="15" hidden="false" customHeight="false" outlineLevel="0" collapsed="false">
      <c r="B24" s="13" t="s">
        <v>22</v>
      </c>
      <c r="C24" s="14" t="n">
        <v>4.6</v>
      </c>
      <c r="D24" s="14" t="n">
        <v>3.9</v>
      </c>
      <c r="E24" s="14" t="n">
        <v>3.8</v>
      </c>
      <c r="F24" s="14" t="n">
        <v>3.6</v>
      </c>
      <c r="G24" s="14" t="n">
        <v>3.1</v>
      </c>
      <c r="H24" s="15" t="n">
        <v>2.7</v>
      </c>
    </row>
    <row r="25" customFormat="false" ht="15" hidden="false" customHeight="false" outlineLevel="0" collapsed="false">
      <c r="B25" s="13" t="s">
        <v>23</v>
      </c>
      <c r="C25" s="14" t="n">
        <v>4.8</v>
      </c>
      <c r="D25" s="14" t="n">
        <v>5.3</v>
      </c>
      <c r="E25" s="14" t="n">
        <v>5.4</v>
      </c>
      <c r="F25" s="14" t="n">
        <v>6</v>
      </c>
      <c r="G25" s="14" t="n">
        <v>6.2</v>
      </c>
      <c r="H25" s="15" t="n">
        <v>5.8</v>
      </c>
    </row>
    <row r="26" customFormat="false" ht="15" hidden="false" customHeight="false" outlineLevel="0" collapsed="false">
      <c r="B26" s="13" t="s">
        <v>24</v>
      </c>
      <c r="C26" s="14" t="n">
        <v>17.3</v>
      </c>
      <c r="D26" s="14" t="n">
        <v>15.9</v>
      </c>
      <c r="E26" s="14" t="n">
        <v>15.6</v>
      </c>
      <c r="F26" s="14" t="n">
        <v>16.6</v>
      </c>
      <c r="G26" s="14" t="n">
        <v>17</v>
      </c>
      <c r="H26" s="15" t="n">
        <v>17</v>
      </c>
    </row>
    <row r="27" customFormat="false" ht="15" hidden="false" customHeight="false" outlineLevel="0" collapsed="false">
      <c r="B27" s="13" t="s">
        <v>25</v>
      </c>
      <c r="C27" s="14" t="n">
        <v>12.9</v>
      </c>
      <c r="D27" s="14" t="n">
        <v>12.9</v>
      </c>
      <c r="E27" s="14" t="n">
        <v>13.1</v>
      </c>
      <c r="F27" s="14" t="n">
        <v>12.8</v>
      </c>
      <c r="G27" s="14" t="n">
        <v>13.2</v>
      </c>
      <c r="H27" s="15" t="n">
        <v>13.8</v>
      </c>
    </row>
    <row r="28" customFormat="false" ht="15" hidden="false" customHeight="false" outlineLevel="0" collapsed="false">
      <c r="B28" s="13" t="s">
        <v>26</v>
      </c>
      <c r="C28" s="14" t="n">
        <v>5.5</v>
      </c>
      <c r="D28" s="14" t="n">
        <v>4.9</v>
      </c>
      <c r="E28" s="14" t="n">
        <v>4.7</v>
      </c>
      <c r="F28" s="14" t="n">
        <v>5.1</v>
      </c>
      <c r="G28" s="14" t="n">
        <v>4.7</v>
      </c>
      <c r="H28" s="15" t="n">
        <v>4.7</v>
      </c>
    </row>
    <row r="29" customFormat="false" ht="15" hidden="false" customHeight="false" outlineLevel="0" collapsed="false">
      <c r="B29" s="13" t="s">
        <v>27</v>
      </c>
      <c r="C29" s="14" t="n">
        <v>4.8</v>
      </c>
      <c r="D29" s="14" t="n">
        <v>4.1</v>
      </c>
      <c r="E29" s="14" t="n">
        <v>3.8</v>
      </c>
      <c r="F29" s="14" t="n">
        <v>3.9</v>
      </c>
      <c r="G29" s="14" t="n">
        <v>4.9</v>
      </c>
      <c r="H29" s="15" t="n">
        <v>6.1</v>
      </c>
    </row>
    <row r="30" customFormat="false" ht="15" hidden="false" customHeight="false" outlineLevel="0" collapsed="false">
      <c r="B30" s="13" t="s">
        <v>28</v>
      </c>
      <c r="C30" s="14" t="n">
        <v>1.6</v>
      </c>
      <c r="D30" s="14" t="n">
        <v>1.6</v>
      </c>
      <c r="E30" s="14" t="n">
        <v>1.3</v>
      </c>
      <c r="F30" s="14" t="n">
        <v>1.3</v>
      </c>
      <c r="G30" s="14" t="n">
        <v>1.5</v>
      </c>
      <c r="H30" s="15" t="n">
        <v>1.5</v>
      </c>
    </row>
    <row r="31" customFormat="false" ht="15" hidden="false" customHeight="false" outlineLevel="0" collapsed="false">
      <c r="B31" s="13" t="s">
        <v>29</v>
      </c>
      <c r="C31" s="14" t="n">
        <v>17.9</v>
      </c>
      <c r="D31" s="14" t="n">
        <v>15.3</v>
      </c>
      <c r="E31" s="14" t="n">
        <v>15</v>
      </c>
      <c r="F31" s="14" t="n">
        <v>14.8</v>
      </c>
      <c r="G31" s="14" t="n">
        <v>13.9</v>
      </c>
      <c r="H31" s="15" t="n">
        <v>14.6</v>
      </c>
    </row>
    <row r="32" customFormat="false" ht="15" hidden="false" customHeight="false" outlineLevel="0" collapsed="false">
      <c r="B32" s="13" t="s">
        <v>30</v>
      </c>
      <c r="C32" s="14" t="n">
        <v>4.6</v>
      </c>
      <c r="D32" s="14" t="n">
        <v>4.6</v>
      </c>
      <c r="E32" s="14" t="n">
        <v>4.1</v>
      </c>
      <c r="F32" s="14" t="n">
        <v>3.9</v>
      </c>
      <c r="G32" s="14" t="n">
        <v>3.3</v>
      </c>
      <c r="H32" s="15" t="n">
        <v>2.8</v>
      </c>
    </row>
    <row r="33" customFormat="false" ht="15" hidden="false" customHeight="false" outlineLevel="0" collapsed="false">
      <c r="B33" s="13" t="s">
        <v>31</v>
      </c>
      <c r="C33" s="14" t="n">
        <v>23.5</v>
      </c>
      <c r="D33" s="14" t="n">
        <v>22.5</v>
      </c>
      <c r="E33" s="14" t="n">
        <v>23.1</v>
      </c>
      <c r="F33" s="14" t="n">
        <v>23.4</v>
      </c>
      <c r="G33" s="14" t="n">
        <v>23.1</v>
      </c>
      <c r="H33" s="15" t="n">
        <v>22.1</v>
      </c>
    </row>
    <row r="34" customFormat="false" ht="15" hidden="false" customHeight="false" outlineLevel="0" collapsed="false">
      <c r="B34" s="13" t="s">
        <v>32</v>
      </c>
      <c r="C34" s="14" t="n">
        <v>35.8</v>
      </c>
      <c r="D34" s="14" t="n">
        <v>21.4</v>
      </c>
      <c r="E34" s="14" t="n">
        <v>18.4</v>
      </c>
      <c r="F34" s="14" t="n">
        <v>18.6</v>
      </c>
      <c r="G34" s="14" t="n">
        <v>22.2</v>
      </c>
      <c r="H34" s="15" t="n">
        <v>22.2</v>
      </c>
    </row>
    <row r="35" customFormat="false" ht="15" hidden="false" customHeight="false" outlineLevel="0" collapsed="false">
      <c r="B35" s="13" t="s">
        <v>33</v>
      </c>
      <c r="C35" s="14" t="s">
        <v>34</v>
      </c>
      <c r="D35" s="14" t="s">
        <v>35</v>
      </c>
      <c r="E35" s="14" t="s">
        <v>36</v>
      </c>
      <c r="F35" s="14" t="n">
        <v>20</v>
      </c>
      <c r="G35" s="14" t="n">
        <v>19.9</v>
      </c>
      <c r="H35" s="15" t="n">
        <v>20.1</v>
      </c>
    </row>
    <row r="36" customFormat="false" ht="15" hidden="false" customHeight="false" outlineLevel="0" collapsed="false">
      <c r="B36" s="13" t="s">
        <v>37</v>
      </c>
      <c r="C36" s="14" t="n">
        <v>23.9</v>
      </c>
      <c r="D36" s="14" t="n">
        <v>25.7</v>
      </c>
      <c r="E36" s="14" t="n">
        <v>27.9</v>
      </c>
      <c r="F36" s="14" t="n">
        <v>27</v>
      </c>
      <c r="G36" s="14" t="n">
        <v>25.1</v>
      </c>
      <c r="H36" s="15" t="n">
        <v>25.1</v>
      </c>
    </row>
    <row r="37" customFormat="false" ht="15" hidden="false" customHeight="false" outlineLevel="0" collapsed="false">
      <c r="B37" s="13" t="s">
        <v>38</v>
      </c>
      <c r="C37" s="14" t="n">
        <v>18.9</v>
      </c>
      <c r="D37" s="14" t="n">
        <v>17.8</v>
      </c>
      <c r="E37" s="14" t="n">
        <v>18.7</v>
      </c>
      <c r="F37" s="14" t="n">
        <v>18</v>
      </c>
      <c r="G37" s="14" t="n">
        <v>19.3</v>
      </c>
      <c r="H37" s="15" t="n">
        <v>18.1</v>
      </c>
    </row>
    <row r="38" customFormat="false" ht="15" hidden="false" customHeight="false" outlineLevel="0" collapsed="false">
      <c r="B38" s="13" t="s">
        <v>39</v>
      </c>
      <c r="C38" s="14" t="n">
        <v>28.6</v>
      </c>
      <c r="D38" s="14" t="n">
        <v>27</v>
      </c>
      <c r="E38" s="14" t="n">
        <v>22.5</v>
      </c>
      <c r="F38" s="14" t="n">
        <v>26.8</v>
      </c>
      <c r="G38" s="14" t="n">
        <v>27.9</v>
      </c>
      <c r="H38" s="15" t="n">
        <v>23.9</v>
      </c>
    </row>
    <row r="39" customFormat="false" ht="15" hidden="false" customHeight="false" outlineLevel="0" collapsed="false">
      <c r="B39" s="13" t="s">
        <v>40</v>
      </c>
      <c r="C39" s="14" t="n">
        <v>2</v>
      </c>
      <c r="D39" s="14" t="n">
        <v>2.1</v>
      </c>
      <c r="E39" s="14" t="n">
        <v>2.9</v>
      </c>
      <c r="F39" s="14" t="n">
        <v>2.4</v>
      </c>
      <c r="G39" s="14" t="n">
        <v>2.2</v>
      </c>
      <c r="H39" s="15" t="n">
        <v>2.3</v>
      </c>
    </row>
    <row r="40" customFormat="false" ht="15" hidden="false" customHeight="false" outlineLevel="0" collapsed="false">
      <c r="B40" s="13" t="s">
        <v>41</v>
      </c>
      <c r="C40" s="14" t="s">
        <v>42</v>
      </c>
      <c r="D40" s="14" t="s">
        <v>42</v>
      </c>
      <c r="E40" s="14" t="n">
        <v>2.3</v>
      </c>
      <c r="F40" s="14" t="n">
        <v>2.8</v>
      </c>
      <c r="G40" s="14" t="n">
        <v>2.5</v>
      </c>
      <c r="H40" s="15" t="n">
        <v>3.3</v>
      </c>
    </row>
    <row r="41" customFormat="false" ht="15.75" hidden="false" customHeight="false" outlineLevel="0" collapsed="false">
      <c r="B41" s="18" t="s">
        <v>43</v>
      </c>
      <c r="C41" s="19" t="s">
        <v>42</v>
      </c>
      <c r="D41" s="19" t="s">
        <v>42</v>
      </c>
      <c r="E41" s="19" t="n">
        <v>1.8</v>
      </c>
      <c r="F41" s="19" t="n">
        <v>1.5</v>
      </c>
      <c r="G41" s="19" t="n">
        <v>1.9</v>
      </c>
      <c r="H41" s="20" t="n">
        <v>2.3</v>
      </c>
    </row>
    <row r="42" customFormat="false" ht="15" hidden="false" customHeight="false" outlineLevel="0" collapsed="false">
      <c r="B42" s="21" t="s">
        <v>44</v>
      </c>
      <c r="C42" s="17"/>
      <c r="D42" s="17"/>
      <c r="E42" s="17"/>
      <c r="F42" s="17"/>
      <c r="G42" s="17"/>
      <c r="H42" s="17"/>
    </row>
    <row r="43" customFormat="false" ht="15" hidden="false" customHeight="false" outlineLevel="0" collapsed="false">
      <c r="B43" s="21"/>
      <c r="C43" s="17"/>
      <c r="D43" s="17"/>
      <c r="E43" s="17"/>
      <c r="F43" s="17"/>
      <c r="G43" s="17"/>
      <c r="H43" s="17"/>
    </row>
    <row r="44" customFormat="false" ht="15.75" hidden="false" customHeight="false" outlineLevel="0" collapsed="false">
      <c r="B44" s="5" t="s">
        <v>45</v>
      </c>
      <c r="K44" s="5" t="s">
        <v>46</v>
      </c>
    </row>
    <row r="45" customFormat="false" ht="15.75" hidden="false" customHeight="false" outlineLevel="0" collapsed="false">
      <c r="B45" s="22" t="s">
        <v>47</v>
      </c>
      <c r="C45" s="23" t="n">
        <v>2004</v>
      </c>
      <c r="D45" s="24" t="n">
        <v>2005</v>
      </c>
      <c r="E45" s="24" t="n">
        <v>2006</v>
      </c>
      <c r="F45" s="24" t="n">
        <v>2007</v>
      </c>
      <c r="G45" s="24" t="n">
        <v>2008</v>
      </c>
      <c r="H45" s="24" t="n">
        <v>2009</v>
      </c>
      <c r="I45" s="25" t="n">
        <v>2010</v>
      </c>
      <c r="K45" s="22" t="s">
        <v>47</v>
      </c>
      <c r="L45" s="23" t="n">
        <v>2004</v>
      </c>
      <c r="M45" s="24" t="n">
        <v>2005</v>
      </c>
      <c r="N45" s="24" t="n">
        <v>2006</v>
      </c>
      <c r="O45" s="24" t="n">
        <v>2007</v>
      </c>
      <c r="P45" s="24" t="n">
        <v>2008</v>
      </c>
      <c r="Q45" s="24" t="n">
        <v>2009</v>
      </c>
      <c r="R45" s="25" t="n">
        <v>2010</v>
      </c>
    </row>
    <row r="46" customFormat="false" ht="15" hidden="false" customHeight="false" outlineLevel="0" collapsed="false">
      <c r="B46" s="26" t="s">
        <v>48</v>
      </c>
      <c r="C46" s="27" t="n">
        <v>4.11278856604</v>
      </c>
      <c r="D46" s="28" t="n">
        <v>4.09846972721224</v>
      </c>
      <c r="E46" s="28" t="n">
        <v>4.11819311299044</v>
      </c>
      <c r="F46" s="28" t="n">
        <v>4.4138050341666</v>
      </c>
      <c r="G46" s="28" t="n">
        <v>4.62125290622139</v>
      </c>
      <c r="H46" s="28" t="n">
        <v>4.58403819279606</v>
      </c>
      <c r="I46" s="29" t="n">
        <v>4.53938803684502</v>
      </c>
      <c r="K46" s="26" t="s">
        <v>48</v>
      </c>
      <c r="L46" s="30" t="n">
        <f aca="false">C46/C7*100</f>
        <v>41.1278856604</v>
      </c>
      <c r="M46" s="31" t="n">
        <f aca="false">D46/D7*100</f>
        <v>42.6923929917942</v>
      </c>
      <c r="N46" s="31" t="n">
        <f aca="false">E46/E7*100</f>
        <v>44.2816463762413</v>
      </c>
      <c r="O46" s="31" t="n">
        <f aca="false">F46/F7*100</f>
        <v>48.5033520238087</v>
      </c>
      <c r="P46" s="31" t="n">
        <f aca="false">G46/G7*100</f>
        <v>50.2310098502325</v>
      </c>
      <c r="Q46" s="31" t="n">
        <f aca="false">H46/H7*100</f>
        <v>49.8265020956093</v>
      </c>
      <c r="R46" s="29"/>
    </row>
    <row r="47" customFormat="false" ht="15" hidden="false" customHeight="false" outlineLevel="0" collapsed="false">
      <c r="B47" s="32" t="s">
        <v>49</v>
      </c>
      <c r="C47" s="33" t="n">
        <v>4.87196763969899</v>
      </c>
      <c r="D47" s="34" t="n">
        <v>4.91591028328631</v>
      </c>
      <c r="E47" s="34" t="n">
        <v>4.94818239088578</v>
      </c>
      <c r="F47" s="34" t="n">
        <v>5.33166725546382</v>
      </c>
      <c r="G47" s="34" t="n">
        <v>5.5999827977336</v>
      </c>
      <c r="H47" s="34" t="n">
        <v>5.59645098960337</v>
      </c>
      <c r="I47" s="35" t="n">
        <v>5.51205992070304</v>
      </c>
      <c r="K47" s="32" t="s">
        <v>49</v>
      </c>
      <c r="L47" s="36" t="n">
        <f aca="false">C47/C8*100</f>
        <v>42.3649359973825</v>
      </c>
      <c r="M47" s="37" t="n">
        <f aca="false">D47/D8*100</f>
        <v>44.2874800296064</v>
      </c>
      <c r="N47" s="37" t="n">
        <f aca="false">E47/E8*100</f>
        <v>45.8165036193128</v>
      </c>
      <c r="O47" s="37" t="n">
        <f aca="false">F47/F8*100</f>
        <v>50.7777833853697</v>
      </c>
      <c r="P47" s="37" t="n">
        <f aca="false">G47/G8*100</f>
        <v>52.8300263937132</v>
      </c>
      <c r="Q47" s="37" t="n">
        <f aca="false">H47/H8*100</f>
        <v>53.2995332343178</v>
      </c>
      <c r="R47" s="35"/>
    </row>
    <row r="48" customFormat="false" ht="15" hidden="false" customHeight="false" outlineLevel="0" collapsed="false">
      <c r="B48" s="32" t="s">
        <v>50</v>
      </c>
      <c r="C48" s="33" t="n">
        <v>3.61296049711496</v>
      </c>
      <c r="D48" s="34" t="n">
        <v>4.18632581281633</v>
      </c>
      <c r="E48" s="34" t="n">
        <v>3.51604610664234</v>
      </c>
      <c r="F48" s="34" t="n">
        <v>3.8292077225026</v>
      </c>
      <c r="G48" s="34" t="n">
        <v>3.37026057107193</v>
      </c>
      <c r="H48" s="34" t="n">
        <v>3.41560327042103</v>
      </c>
      <c r="I48" s="35" t="n">
        <v>3.93753735803945</v>
      </c>
      <c r="K48" s="32" t="s">
        <v>50</v>
      </c>
      <c r="L48" s="36" t="n">
        <f aca="false">C48/C9*100</f>
        <v>38.0311631275259</v>
      </c>
      <c r="M48" s="37" t="n">
        <f aca="false">D48/D9*100</f>
        <v>50.4376603953775</v>
      </c>
      <c r="N48" s="37" t="n">
        <f aca="false">E48/E9*100</f>
        <v>46.8806147552312</v>
      </c>
      <c r="O48" s="37" t="n">
        <f aca="false">F48/F9*100</f>
        <v>53.1834405903139</v>
      </c>
      <c r="P48" s="37" t="n">
        <f aca="false">G48/G9*100</f>
        <v>49.5626554569402</v>
      </c>
      <c r="Q48" s="37" t="n">
        <f aca="false">H48/H9*100</f>
        <v>50.2294598591328</v>
      </c>
      <c r="R48" s="35"/>
    </row>
    <row r="49" customFormat="false" ht="15" hidden="false" customHeight="false" outlineLevel="0" collapsed="false">
      <c r="B49" s="32" t="s">
        <v>51</v>
      </c>
      <c r="C49" s="38" t="s">
        <v>42</v>
      </c>
      <c r="D49" s="39" t="s">
        <v>42</v>
      </c>
      <c r="E49" s="39" t="s">
        <v>42</v>
      </c>
      <c r="F49" s="39" t="s">
        <v>42</v>
      </c>
      <c r="G49" s="39" t="s">
        <v>42</v>
      </c>
      <c r="H49" s="39" t="s">
        <v>42</v>
      </c>
      <c r="I49" s="40" t="s">
        <v>42</v>
      </c>
      <c r="K49" s="32" t="s">
        <v>51</v>
      </c>
      <c r="L49" s="41" t="e">
        <f aca="false">C49/C10*100</f>
        <v>#VALUE!</v>
      </c>
      <c r="M49" s="42" t="e">
        <f aca="false">D49/D10*100</f>
        <v>#VALUE!</v>
      </c>
      <c r="N49" s="42" t="e">
        <f aca="false">E49/E10*100</f>
        <v>#VALUE!</v>
      </c>
      <c r="O49" s="42" t="e">
        <f aca="false">F49/F10*100</f>
        <v>#VALUE!</v>
      </c>
      <c r="P49" s="42" t="e">
        <f aca="false">G49/G10*100</f>
        <v>#VALUE!</v>
      </c>
      <c r="Q49" s="42" t="e">
        <f aca="false">H49/H10*100</f>
        <v>#VALUE!</v>
      </c>
      <c r="R49" s="40"/>
    </row>
    <row r="50" customFormat="false" ht="15" hidden="false" customHeight="false" outlineLevel="0" collapsed="false">
      <c r="B50" s="32" t="s">
        <v>52</v>
      </c>
      <c r="C50" s="43" t="n">
        <v>2.06759746700237</v>
      </c>
      <c r="D50" s="44" t="n">
        <v>1.87624163049077</v>
      </c>
      <c r="E50" s="44" t="n">
        <v>1.97772383264315</v>
      </c>
      <c r="F50" s="44" t="n">
        <v>1.86344041162564</v>
      </c>
      <c r="G50" s="44" t="n">
        <v>2.68607750666393</v>
      </c>
      <c r="H50" s="44" t="n">
        <v>2.34760841621</v>
      </c>
      <c r="I50" s="45" t="n">
        <v>2.59557344064386</v>
      </c>
      <c r="K50" s="32" t="s">
        <v>52</v>
      </c>
      <c r="L50" s="46" t="n">
        <f aca="false">C50/C11*100</f>
        <v>32.819007412736</v>
      </c>
      <c r="M50" s="47" t="n">
        <f aca="false">D50/D11*100</f>
        <v>33.5043148301923</v>
      </c>
      <c r="N50" s="47" t="n">
        <f aca="false">E50/E11*100</f>
        <v>35.3164970114849</v>
      </c>
      <c r="O50" s="47" t="n">
        <f aca="false">F50/F11*100</f>
        <v>32.6919370460639</v>
      </c>
      <c r="P50" s="47" t="n">
        <f aca="false">G50/G11*100</f>
        <v>34.4368911110761</v>
      </c>
      <c r="Q50" s="47" t="n">
        <f aca="false">H50/H11*100</f>
        <v>34.5236531795588</v>
      </c>
      <c r="R50" s="45"/>
    </row>
    <row r="51" customFormat="false" ht="15" hidden="false" customHeight="false" outlineLevel="0" collapsed="false">
      <c r="B51" s="32" t="s">
        <v>53</v>
      </c>
      <c r="C51" s="33" t="n">
        <v>16.0391126678342</v>
      </c>
      <c r="D51" s="34" t="n">
        <v>18.8727583262169</v>
      </c>
      <c r="E51" s="34" t="n">
        <v>21.7520520803849</v>
      </c>
      <c r="F51" s="34" t="n">
        <v>21.9084712755599</v>
      </c>
      <c r="G51" s="34" t="n">
        <v>21.8649965205289</v>
      </c>
      <c r="H51" s="34" t="n">
        <v>24.4280233053858</v>
      </c>
      <c r="I51" s="35" t="n">
        <v>24.4217397474102</v>
      </c>
      <c r="K51" s="32" t="s">
        <v>53</v>
      </c>
      <c r="L51" s="36" t="n">
        <f aca="false">C51/C12*100</f>
        <v>60.5249534635253</v>
      </c>
      <c r="M51" s="37" t="n">
        <f aca="false">D51/D12*100</f>
        <v>68.8786800226894</v>
      </c>
      <c r="N51" s="37" t="n">
        <f aca="false">E51/E12*100</f>
        <v>74.4933290424142</v>
      </c>
      <c r="O51" s="37" t="n">
        <f aca="false">F51/F12*100</f>
        <v>75.0290112176708</v>
      </c>
      <c r="P51" s="37" t="n">
        <f aca="false">G51/G12*100</f>
        <v>72.8833217350963</v>
      </c>
      <c r="Q51" s="37" t="n">
        <f aca="false">H51/H12*100</f>
        <v>77.3038712195754</v>
      </c>
      <c r="R51" s="35"/>
    </row>
    <row r="52" customFormat="false" ht="15" hidden="false" customHeight="false" outlineLevel="0" collapsed="false">
      <c r="B52" s="32" t="s">
        <v>54</v>
      </c>
      <c r="C52" s="33" t="n">
        <v>2.3747159200339</v>
      </c>
      <c r="D52" s="34" t="n">
        <v>2.58510103342467</v>
      </c>
      <c r="E52" s="34" t="n">
        <v>2.55188205186651</v>
      </c>
      <c r="F52" s="34" t="n">
        <v>2.86065159286282</v>
      </c>
      <c r="G52" s="34" t="n">
        <v>3.11252007081395</v>
      </c>
      <c r="H52" s="34" t="n">
        <v>2.89608526337364</v>
      </c>
      <c r="I52" s="35" t="n">
        <v>2.97380600985914</v>
      </c>
      <c r="K52" s="32" t="s">
        <v>54</v>
      </c>
      <c r="L52" s="36" t="n">
        <f aca="false">C52/C13*100</f>
        <v>32.0907556761337</v>
      </c>
      <c r="M52" s="37" t="n">
        <f aca="false">D52/D13*100</f>
        <v>33.5727406938269</v>
      </c>
      <c r="N52" s="37" t="n">
        <f aca="false">E52/E13*100</f>
        <v>34.0250940248868</v>
      </c>
      <c r="O52" s="37" t="n">
        <f aca="false">F52/F13*100</f>
        <v>36.6750204213182</v>
      </c>
      <c r="P52" s="37" t="n">
        <f aca="false">G52/G13*100</f>
        <v>39.3989882381513</v>
      </c>
      <c r="Q52" s="37" t="n">
        <f aca="false">H52/H13*100</f>
        <v>37.12929824838</v>
      </c>
      <c r="R52" s="35"/>
    </row>
    <row r="53" customFormat="false" ht="15" hidden="false" customHeight="false" outlineLevel="0" collapsed="false">
      <c r="B53" s="32" t="s">
        <v>55</v>
      </c>
      <c r="C53" s="38" t="s">
        <v>42</v>
      </c>
      <c r="D53" s="39" t="s">
        <v>42</v>
      </c>
      <c r="E53" s="39" t="s">
        <v>42</v>
      </c>
      <c r="F53" s="39" t="s">
        <v>42</v>
      </c>
      <c r="G53" s="34" t="n">
        <v>4.27807486631016</v>
      </c>
      <c r="H53" s="34" t="n">
        <v>4.48051948051948</v>
      </c>
      <c r="I53" s="35" t="n">
        <v>4.58542713567839</v>
      </c>
      <c r="K53" s="32" t="s">
        <v>55</v>
      </c>
      <c r="L53" s="41" t="e">
        <f aca="false">C53/C14*100</f>
        <v>#VALUE!</v>
      </c>
      <c r="M53" s="42" t="e">
        <f aca="false">D53/D14*100</f>
        <v>#VALUE!</v>
      </c>
      <c r="N53" s="42" t="e">
        <f aca="false">E53/E14*100</f>
        <v>#VALUE!</v>
      </c>
      <c r="O53" s="42" t="e">
        <f aca="false">F53/F14*100</f>
        <v>#VALUE!</v>
      </c>
      <c r="P53" s="37" t="n">
        <f aca="false">G53/G14*100</f>
        <v>43.6538251664302</v>
      </c>
      <c r="Q53" s="37" t="n">
        <f aca="false">H53/H14*100</f>
        <v>42.6716141001855</v>
      </c>
      <c r="R53" s="35"/>
    </row>
    <row r="54" customFormat="false" ht="15" hidden="false" customHeight="false" outlineLevel="0" collapsed="false">
      <c r="B54" s="32" t="s">
        <v>56</v>
      </c>
      <c r="C54" s="33" t="n">
        <v>3.4944823962165</v>
      </c>
      <c r="D54" s="34" t="n">
        <v>3.32996972754793</v>
      </c>
      <c r="E54" s="34" t="n">
        <v>3.71007371007371</v>
      </c>
      <c r="F54" s="34" t="n">
        <v>3.69047619047619</v>
      </c>
      <c r="G54" s="34" t="n">
        <v>3.601108033241</v>
      </c>
      <c r="H54" s="34" t="n">
        <v>2.87511230907457</v>
      </c>
      <c r="I54" s="35" t="n">
        <v>3.26350606394708</v>
      </c>
      <c r="K54" s="32" t="s">
        <v>56</v>
      </c>
      <c r="L54" s="36" t="n">
        <f aca="false">C54/C15*100</f>
        <v>48.5344777252292</v>
      </c>
      <c r="M54" s="37" t="n">
        <f aca="false">D54/D15*100</f>
        <v>48.260430834028</v>
      </c>
      <c r="N54" s="37" t="n">
        <f aca="false">E54/E15*100</f>
        <v>49.4676494676495</v>
      </c>
      <c r="O54" s="37" t="n">
        <f aca="false">F54/F15*100</f>
        <v>48.5588972431078</v>
      </c>
      <c r="P54" s="37" t="n">
        <f aca="false">G54/G15*100</f>
        <v>49.3302470306986</v>
      </c>
      <c r="Q54" s="37" t="n">
        <f aca="false">H54/H15*100</f>
        <v>45.636703318644</v>
      </c>
      <c r="R54" s="35"/>
    </row>
    <row r="55" customFormat="false" ht="15" hidden="false" customHeight="false" outlineLevel="0" collapsed="false">
      <c r="B55" s="32" t="s">
        <v>57</v>
      </c>
      <c r="C55" s="33" t="n">
        <v>0.208090561012152</v>
      </c>
      <c r="D55" s="39" t="s">
        <v>42</v>
      </c>
      <c r="E55" s="39" t="s">
        <v>42</v>
      </c>
      <c r="F55" s="39" t="s">
        <v>42</v>
      </c>
      <c r="G55" s="34" t="n">
        <v>0.365218742715052</v>
      </c>
      <c r="H55" s="34" t="n">
        <v>0.624714307481335</v>
      </c>
      <c r="I55" s="35" t="n">
        <v>0.473541791942273</v>
      </c>
      <c r="K55" s="32" t="s">
        <v>57</v>
      </c>
      <c r="L55" s="36" t="n">
        <f aca="false">C55/C16*100</f>
        <v>11.5605867228974</v>
      </c>
      <c r="M55" s="42" t="e">
        <f aca="false">D55/D16*100</f>
        <v>#VALUE!</v>
      </c>
      <c r="N55" s="42" t="e">
        <f aca="false">E55/E16*100</f>
        <v>#VALUE!</v>
      </c>
      <c r="O55" s="42" t="e">
        <f aca="false">F55/F16*100</f>
        <v>#VALUE!</v>
      </c>
      <c r="P55" s="37" t="n">
        <f aca="false">G55/G16*100</f>
        <v>12.5937497487949</v>
      </c>
      <c r="Q55" s="37" t="n">
        <f aca="false">H55/H16*100</f>
        <v>18.9307365903435</v>
      </c>
      <c r="R55" s="35"/>
    </row>
    <row r="56" customFormat="false" ht="15" hidden="false" customHeight="false" outlineLevel="0" collapsed="false">
      <c r="B56" s="32" t="s">
        <v>58</v>
      </c>
      <c r="C56" s="33" t="n">
        <v>1.16433342483301</v>
      </c>
      <c r="D56" s="34" t="n">
        <v>4.3282296016438</v>
      </c>
      <c r="E56" s="34" t="n">
        <v>4.62929164966826</v>
      </c>
      <c r="F56" s="34" t="n">
        <v>4.52182298436124</v>
      </c>
      <c r="G56" s="34" t="n">
        <v>4.79066518755906</v>
      </c>
      <c r="H56" s="34" t="n">
        <v>4.859567589412</v>
      </c>
      <c r="I56" s="35" t="n">
        <v>5.01842079060042</v>
      </c>
      <c r="K56" s="32" t="s">
        <v>58</v>
      </c>
      <c r="L56" s="36" t="n">
        <f aca="false">C56/C17*100</f>
        <v>22.8300671535885</v>
      </c>
      <c r="M56" s="37" t="n">
        <f aca="false">D56/D17*100</f>
        <v>41.2212343013695</v>
      </c>
      <c r="N56" s="37" t="n">
        <f aca="false">E56/E17*100</f>
        <v>44.5124197083487</v>
      </c>
      <c r="O56" s="37" t="n">
        <f aca="false">F56/F17*100</f>
        <v>43.4790671573196</v>
      </c>
      <c r="P56" s="37" t="n">
        <f aca="false">G56/G17*100</f>
        <v>46.064088341914</v>
      </c>
      <c r="Q56" s="37" t="n">
        <f aca="false">H56/H17*100</f>
        <v>46.7266114366539</v>
      </c>
      <c r="R56" s="35"/>
    </row>
    <row r="57" customFormat="false" ht="15" hidden="false" customHeight="false" outlineLevel="0" collapsed="false">
      <c r="B57" s="32" t="s">
        <v>59</v>
      </c>
      <c r="C57" s="33" t="n">
        <v>2.65127935002953</v>
      </c>
      <c r="D57" s="34" t="n">
        <v>2.15116452895626</v>
      </c>
      <c r="E57" s="34" t="n">
        <v>2.41963162109598</v>
      </c>
      <c r="F57" s="34" t="n">
        <v>2.48201092415008</v>
      </c>
      <c r="G57" s="34" t="n">
        <v>2.41679767646354</v>
      </c>
      <c r="H57" s="34" t="n">
        <v>2.12760430196914</v>
      </c>
      <c r="I57" s="35" t="n">
        <v>1.94448661504985</v>
      </c>
      <c r="K57" s="32" t="s">
        <v>59</v>
      </c>
      <c r="L57" s="36" t="n">
        <f aca="false">C57/C18*100</f>
        <v>33.5604981016396</v>
      </c>
      <c r="M57" s="37" t="n">
        <f aca="false">D57/D18*100</f>
        <v>30.2980919571304</v>
      </c>
      <c r="N57" s="37" t="n">
        <f aca="false">E57/E18*100</f>
        <v>35.0671249434201</v>
      </c>
      <c r="O57" s="37" t="n">
        <f aca="false">F57/F18*100</f>
        <v>38.1847834484627</v>
      </c>
      <c r="P57" s="37" t="n">
        <f aca="false">G57/G18*100</f>
        <v>40.2799612743922</v>
      </c>
      <c r="Q57" s="37" t="n">
        <f aca="false">H57/H18*100</f>
        <v>37.3263912626165</v>
      </c>
      <c r="R57" s="35"/>
    </row>
    <row r="58" customFormat="false" ht="15" hidden="false" customHeight="false" outlineLevel="0" collapsed="false">
      <c r="B58" s="32" t="s">
        <v>60</v>
      </c>
      <c r="C58" s="33" t="n">
        <v>1.91917008861033</v>
      </c>
      <c r="D58" s="34" t="n">
        <v>1.60890911953737</v>
      </c>
      <c r="E58" s="34" t="n">
        <v>1.824349362903</v>
      </c>
      <c r="F58" s="34" t="n">
        <v>2.11477377002894</v>
      </c>
      <c r="G58" s="34" t="n">
        <v>2.22346290739061</v>
      </c>
      <c r="H58" s="34" t="n">
        <v>2.31576624415541</v>
      </c>
      <c r="I58" s="35" t="n">
        <v>2.52840215829289</v>
      </c>
      <c r="K58" s="32" t="s">
        <v>60</v>
      </c>
      <c r="L58" s="36" t="n">
        <f aca="false">C58/C19*100</f>
        <v>28.2230895383872</v>
      </c>
      <c r="M58" s="37" t="n">
        <f aca="false">D58/D19*100</f>
        <v>27.7398124058167</v>
      </c>
      <c r="N58" s="37" t="n">
        <f aca="false">E58/E19*100</f>
        <v>29.9073666049671</v>
      </c>
      <c r="O58" s="37" t="n">
        <f aca="false">F58/F19*100</f>
        <v>34.1092543553055</v>
      </c>
      <c r="P58" s="37" t="n">
        <f aca="false">G58/G19*100</f>
        <v>35.2930620220731</v>
      </c>
      <c r="Q58" s="37" t="n">
        <f aca="false">H58/H19*100</f>
        <v>38.5961040692569</v>
      </c>
      <c r="R58" s="35"/>
    </row>
    <row r="59" customFormat="false" ht="15" hidden="false" customHeight="false" outlineLevel="0" collapsed="false">
      <c r="B59" s="32" t="s">
        <v>61</v>
      </c>
      <c r="C59" s="33" t="n">
        <v>3.18118948824343</v>
      </c>
      <c r="D59" s="34" t="n">
        <v>1.96850393700787</v>
      </c>
      <c r="E59" s="34" t="n">
        <v>2.72020725388601</v>
      </c>
      <c r="F59" s="34" t="n">
        <v>3.98550724637681</v>
      </c>
      <c r="G59" s="34" t="n">
        <v>3.87779083431257</v>
      </c>
      <c r="H59" s="34" t="n">
        <v>3.31807780320366</v>
      </c>
      <c r="I59" s="35" t="n">
        <v>3.59147025813693</v>
      </c>
      <c r="K59" s="32" t="s">
        <v>61</v>
      </c>
      <c r="L59" s="36" t="n">
        <f aca="false">C59/C20*100</f>
        <v>34.2063385832627</v>
      </c>
      <c r="M59" s="37" t="n">
        <f aca="false">D59/D20*100</f>
        <v>33.364473508608</v>
      </c>
      <c r="N59" s="37" t="n">
        <f aca="false">E59/E20*100</f>
        <v>38.3127782237466</v>
      </c>
      <c r="O59" s="37" t="n">
        <f aca="false">F59/F20*100</f>
        <v>47.4465148378192</v>
      </c>
      <c r="P59" s="37" t="n">
        <f aca="false">G59/G20*100</f>
        <v>45.6210686389715</v>
      </c>
      <c r="Q59" s="37" t="n">
        <f aca="false">H59/H20*100</f>
        <v>42.5394590154316</v>
      </c>
      <c r="R59" s="35"/>
    </row>
    <row r="60" customFormat="false" ht="15" hidden="false" customHeight="false" outlineLevel="0" collapsed="false">
      <c r="B60" s="32" t="s">
        <v>62</v>
      </c>
      <c r="C60" s="33" t="n">
        <v>3.1285768790538</v>
      </c>
      <c r="D60" s="34" t="n">
        <v>2.73392375818252</v>
      </c>
      <c r="E60" s="34" t="n">
        <v>1.75918686473808</v>
      </c>
      <c r="F60" s="34" t="n">
        <v>2.29976209357653</v>
      </c>
      <c r="G60" s="34" t="n">
        <v>2.26910828025478</v>
      </c>
      <c r="H60" s="34" t="n">
        <v>1.47058823529412</v>
      </c>
      <c r="I60" s="40" t="s">
        <v>42</v>
      </c>
      <c r="K60" s="32" t="s">
        <v>62</v>
      </c>
      <c r="L60" s="36" t="n">
        <f aca="false">C60/C21*100</f>
        <v>34.3799657038879</v>
      </c>
      <c r="M60" s="37" t="n">
        <f aca="false">D60/D21*100</f>
        <v>34.6066298504116</v>
      </c>
      <c r="N60" s="37" t="n">
        <f aca="false">E60/E21*100</f>
        <v>25.4954618077982</v>
      </c>
      <c r="O60" s="37" t="n">
        <f aca="false">F60/F21*100</f>
        <v>32.3910154024863</v>
      </c>
      <c r="P60" s="37" t="n">
        <f aca="false">G60/G21*100</f>
        <v>33.3692394155114</v>
      </c>
      <c r="Q60" s="37" t="n">
        <f aca="false">H60/H21*100</f>
        <v>27.7469478357381</v>
      </c>
      <c r="R60" s="40"/>
    </row>
    <row r="61" customFormat="false" ht="15" hidden="false" customHeight="false" outlineLevel="0" collapsed="false">
      <c r="B61" s="32" t="s">
        <v>63</v>
      </c>
      <c r="C61" s="33" t="n">
        <v>2.38975817923186</v>
      </c>
      <c r="D61" s="34" t="n">
        <v>1.67233560090703</v>
      </c>
      <c r="E61" s="39" t="s">
        <v>42</v>
      </c>
      <c r="F61" s="34" t="n">
        <v>1.56205623402442</v>
      </c>
      <c r="G61" s="39" t="s">
        <v>42</v>
      </c>
      <c r="H61" s="39" t="s">
        <v>42</v>
      </c>
      <c r="I61" s="40" t="s">
        <v>42</v>
      </c>
      <c r="K61" s="32" t="s">
        <v>63</v>
      </c>
      <c r="L61" s="36" t="n">
        <f aca="false">C61/C22*100</f>
        <v>36.765510449721</v>
      </c>
      <c r="M61" s="37" t="n">
        <f aca="false">D61/D22*100</f>
        <v>27.8722600151172</v>
      </c>
      <c r="N61" s="42" t="e">
        <f aca="false">E61/E22*100</f>
        <v>#VALUE!</v>
      </c>
      <c r="O61" s="37" t="n">
        <f aca="false">F61/F22*100</f>
        <v>29.4727591325363</v>
      </c>
      <c r="P61" s="42" t="e">
        <f aca="false">G61/G22*100</f>
        <v>#VALUE!</v>
      </c>
      <c r="Q61" s="42" t="e">
        <f aca="false">H61/H22*100</f>
        <v>#VALUE!</v>
      </c>
      <c r="R61" s="40"/>
    </row>
    <row r="62" customFormat="false" ht="15" hidden="false" customHeight="false" outlineLevel="0" collapsed="false">
      <c r="B62" s="32" t="s">
        <v>64</v>
      </c>
      <c r="C62" s="33" t="n">
        <v>3.27510917030568</v>
      </c>
      <c r="D62" s="34" t="n">
        <v>2.98507462686567</v>
      </c>
      <c r="E62" s="34" t="n">
        <v>3.28542094455852</v>
      </c>
      <c r="F62" s="34" t="n">
        <v>2.91060291060291</v>
      </c>
      <c r="G62" s="34" t="n">
        <v>2.6694045174538</v>
      </c>
      <c r="H62" s="34" t="n">
        <v>6.09037328094303</v>
      </c>
      <c r="I62" s="35" t="n">
        <v>6.06060606060606</v>
      </c>
      <c r="K62" s="32" t="s">
        <v>64</v>
      </c>
      <c r="L62" s="36" t="n">
        <f aca="false">C62/C23*100</f>
        <v>33.4194813296498</v>
      </c>
      <c r="M62" s="37" t="n">
        <f aca="false">D62/D23*100</f>
        <v>35.1185250219491</v>
      </c>
      <c r="N62" s="37" t="n">
        <f aca="false">E62/E23*100</f>
        <v>40.066109079982</v>
      </c>
      <c r="O62" s="37" t="n">
        <f aca="false">F62/F23*100</f>
        <v>41.5800415800416</v>
      </c>
      <c r="P62" s="37" t="n">
        <f aca="false">G62/G23*100</f>
        <v>31.4047590288682</v>
      </c>
      <c r="Q62" s="37" t="n">
        <f aca="false">H62/H23*100</f>
        <v>45.4505468727092</v>
      </c>
      <c r="R62" s="35"/>
    </row>
    <row r="63" customFormat="false" ht="15" hidden="false" customHeight="false" outlineLevel="0" collapsed="false">
      <c r="B63" s="32" t="s">
        <v>65</v>
      </c>
      <c r="C63" s="33" t="n">
        <v>0.337638220646577</v>
      </c>
      <c r="D63" s="34" t="n">
        <v>0.319435104236718</v>
      </c>
      <c r="E63" s="34" t="n">
        <v>0.280713342140026</v>
      </c>
      <c r="F63" s="34" t="n">
        <v>0.410509031198686</v>
      </c>
      <c r="G63" s="34" t="n">
        <v>0.255713600767141</v>
      </c>
      <c r="H63" s="34" t="n">
        <v>0.271549383194972</v>
      </c>
      <c r="I63" s="35" t="n">
        <v>0.336927223719677</v>
      </c>
      <c r="K63" s="32" t="s">
        <v>65</v>
      </c>
      <c r="L63" s="36" t="n">
        <f aca="false">C63/C24*100</f>
        <v>7.33996131840385</v>
      </c>
      <c r="M63" s="37" t="n">
        <f aca="false">D63/D24*100</f>
        <v>8.19064369837739</v>
      </c>
      <c r="N63" s="37" t="n">
        <f aca="false">E63/E24*100</f>
        <v>7.38719321421122</v>
      </c>
      <c r="O63" s="37" t="n">
        <f aca="false">F63/F24*100</f>
        <v>11.403028644408</v>
      </c>
      <c r="P63" s="37" t="n">
        <f aca="false">G63/G24*100</f>
        <v>8.24882583119809</v>
      </c>
      <c r="Q63" s="37" t="n">
        <f aca="false">H63/H24*100</f>
        <v>10.0573845627768</v>
      </c>
      <c r="R63" s="35"/>
    </row>
    <row r="64" customFormat="false" ht="15" hidden="false" customHeight="false" outlineLevel="0" collapsed="false">
      <c r="B64" s="32" t="s">
        <v>66</v>
      </c>
      <c r="C64" s="38" t="s">
        <v>42</v>
      </c>
      <c r="D64" s="39" t="s">
        <v>42</v>
      </c>
      <c r="E64" s="39" t="s">
        <v>42</v>
      </c>
      <c r="F64" s="39" t="s">
        <v>42</v>
      </c>
      <c r="G64" s="34" t="n">
        <v>3.42465753424658</v>
      </c>
      <c r="H64" s="34" t="n">
        <v>2.8006589785832</v>
      </c>
      <c r="I64" s="35" t="n">
        <v>3.0664395229983</v>
      </c>
      <c r="K64" s="32" t="s">
        <v>66</v>
      </c>
      <c r="L64" s="41" t="e">
        <f aca="false">C64/C25*100</f>
        <v>#VALUE!</v>
      </c>
      <c r="M64" s="42" t="e">
        <f aca="false">D64/D25*100</f>
        <v>#VALUE!</v>
      </c>
      <c r="N64" s="42" t="e">
        <f aca="false">E64/E25*100</f>
        <v>#VALUE!</v>
      </c>
      <c r="O64" s="42" t="e">
        <f aca="false">F64/F25*100</f>
        <v>#VALUE!</v>
      </c>
      <c r="P64" s="37" t="n">
        <f aca="false">G64/G25*100</f>
        <v>55.2364118426867</v>
      </c>
      <c r="Q64" s="37" t="n">
        <f aca="false">H64/H25*100</f>
        <v>48.2872237686758</v>
      </c>
      <c r="R64" s="35"/>
    </row>
    <row r="65" customFormat="false" ht="15" hidden="false" customHeight="false" outlineLevel="0" collapsed="false">
      <c r="B65" s="32" t="s">
        <v>67</v>
      </c>
      <c r="C65" s="33" t="n">
        <v>7.43989431968296</v>
      </c>
      <c r="D65" s="34" t="n">
        <v>7.33158893848443</v>
      </c>
      <c r="E65" s="34" t="n">
        <v>7.1353462520655</v>
      </c>
      <c r="F65" s="34" t="n">
        <v>7.93177597497801</v>
      </c>
      <c r="G65" s="34" t="n">
        <v>8.53203102556737</v>
      </c>
      <c r="H65" s="34" t="n">
        <v>8.50271162461684</v>
      </c>
      <c r="I65" s="35" t="n">
        <v>8.15076123282585</v>
      </c>
      <c r="K65" s="32" t="s">
        <v>67</v>
      </c>
      <c r="L65" s="36" t="n">
        <f aca="false">C65/C26*100</f>
        <v>43.0051694779362</v>
      </c>
      <c r="M65" s="37" t="n">
        <f aca="false">D65/D26*100</f>
        <v>46.1106222546191</v>
      </c>
      <c r="N65" s="37" t="n">
        <f aca="false">E65/E26*100</f>
        <v>45.7393990517019</v>
      </c>
      <c r="O65" s="37" t="n">
        <f aca="false">F65/F26*100</f>
        <v>47.7817829817952</v>
      </c>
      <c r="P65" s="37" t="n">
        <f aca="false">G65/G26*100</f>
        <v>50.1884177974551</v>
      </c>
      <c r="Q65" s="37" t="n">
        <f aca="false">H65/H26*100</f>
        <v>50.0159507330402</v>
      </c>
      <c r="R65" s="35"/>
    </row>
    <row r="66" customFormat="false" ht="15" hidden="false" customHeight="false" outlineLevel="0" collapsed="false">
      <c r="B66" s="32" t="s">
        <v>68</v>
      </c>
      <c r="C66" s="33" t="n">
        <v>6.23323013415893</v>
      </c>
      <c r="D66" s="34" t="n">
        <v>5.87799195085787</v>
      </c>
      <c r="E66" s="34" t="n">
        <v>6.53341929937675</v>
      </c>
      <c r="F66" s="34" t="n">
        <v>6.08064166486018</v>
      </c>
      <c r="G66" s="34" t="n">
        <v>5.80818965517241</v>
      </c>
      <c r="H66" s="34" t="n">
        <v>6.37339055793991</v>
      </c>
      <c r="I66" s="35" t="n">
        <v>6.72570103310141</v>
      </c>
      <c r="K66" s="32" t="s">
        <v>68</v>
      </c>
      <c r="L66" s="36" t="n">
        <f aca="false">C66/C27*100</f>
        <v>48.3196134430925</v>
      </c>
      <c r="M66" s="37" t="n">
        <f aca="false">D66/D27*100</f>
        <v>45.5658290764176</v>
      </c>
      <c r="N66" s="37" t="n">
        <f aca="false">E66/E27*100</f>
        <v>49.8734297662347</v>
      </c>
      <c r="O66" s="37" t="n">
        <f aca="false">F66/F27*100</f>
        <v>47.5050130067201</v>
      </c>
      <c r="P66" s="37" t="n">
        <f aca="false">G66/G27*100</f>
        <v>44.0014367816092</v>
      </c>
      <c r="Q66" s="37" t="n">
        <f aca="false">H66/H27*100</f>
        <v>46.1839895502892</v>
      </c>
      <c r="R66" s="35"/>
    </row>
    <row r="67" customFormat="false" ht="15" hidden="false" customHeight="false" outlineLevel="0" collapsed="false">
      <c r="B67" s="32" t="s">
        <v>69</v>
      </c>
      <c r="C67" s="33" t="n">
        <v>0.876208208975658</v>
      </c>
      <c r="D67" s="34" t="n">
        <v>0.669729771824624</v>
      </c>
      <c r="E67" s="34" t="n">
        <v>0.784139665631011</v>
      </c>
      <c r="F67" s="34" t="n">
        <v>0.715851326773306</v>
      </c>
      <c r="G67" s="34" t="n">
        <v>0.686110130603601</v>
      </c>
      <c r="H67" s="34" t="n">
        <v>0.671688637790333</v>
      </c>
      <c r="I67" s="35" t="n">
        <v>0.980665181413113</v>
      </c>
      <c r="K67" s="32" t="s">
        <v>69</v>
      </c>
      <c r="L67" s="36" t="n">
        <f aca="false">C67/C28*100</f>
        <v>15.931058345012</v>
      </c>
      <c r="M67" s="37" t="n">
        <f aca="false">D67/D28*100</f>
        <v>13.6679545270331</v>
      </c>
      <c r="N67" s="37" t="n">
        <f aca="false">E67/E28*100</f>
        <v>16.6838226730002</v>
      </c>
      <c r="O67" s="37" t="n">
        <f aca="false">F67/F28*100</f>
        <v>14.0363005249668</v>
      </c>
      <c r="P67" s="37" t="n">
        <f aca="false">G67/G28*100</f>
        <v>14.598087885183</v>
      </c>
      <c r="Q67" s="37" t="n">
        <f aca="false">H67/H28*100</f>
        <v>14.2912476125603</v>
      </c>
      <c r="R67" s="35"/>
    </row>
    <row r="68" customFormat="false" ht="15" hidden="false" customHeight="false" outlineLevel="0" collapsed="false">
      <c r="B68" s="32" t="s">
        <v>70</v>
      </c>
      <c r="C68" s="38" t="s">
        <v>42</v>
      </c>
      <c r="D68" s="34" t="n">
        <v>0.641350210970464</v>
      </c>
      <c r="E68" s="34" t="n">
        <v>0.659102286000334</v>
      </c>
      <c r="F68" s="34" t="n">
        <v>0.868576994885948</v>
      </c>
      <c r="G68" s="34" t="n">
        <v>0.922832140015911</v>
      </c>
      <c r="H68" s="34" t="n">
        <v>1.09907363793374</v>
      </c>
      <c r="I68" s="35" t="n">
        <v>1.17647058823529</v>
      </c>
      <c r="K68" s="32" t="s">
        <v>70</v>
      </c>
      <c r="L68" s="41" t="e">
        <f aca="false">C68/C29*100</f>
        <v>#VALUE!</v>
      </c>
      <c r="M68" s="37" t="n">
        <f aca="false">D68/D29*100</f>
        <v>15.6426880724503</v>
      </c>
      <c r="N68" s="37" t="n">
        <f aca="false">E68/E29*100</f>
        <v>17.3447970000088</v>
      </c>
      <c r="O68" s="37" t="n">
        <f aca="false">F68/F29*100</f>
        <v>22.2712049970756</v>
      </c>
      <c r="P68" s="37" t="n">
        <f aca="false">G68/G29*100</f>
        <v>18.8333089799165</v>
      </c>
      <c r="Q68" s="37" t="n">
        <f aca="false">H68/H29*100</f>
        <v>18.0176006218646</v>
      </c>
      <c r="R68" s="35"/>
    </row>
    <row r="69" customFormat="false" ht="15" hidden="false" customHeight="false" outlineLevel="0" collapsed="false">
      <c r="B69" s="32" t="s">
        <v>71</v>
      </c>
      <c r="C69" s="38" t="s">
        <v>42</v>
      </c>
      <c r="D69" s="39" t="s">
        <v>42</v>
      </c>
      <c r="E69" s="39" t="s">
        <v>42</v>
      </c>
      <c r="F69" s="39" t="s">
        <v>42</v>
      </c>
      <c r="G69" s="39" t="s">
        <v>42</v>
      </c>
      <c r="H69" s="39" t="s">
        <v>42</v>
      </c>
      <c r="I69" s="40" t="s">
        <v>42</v>
      </c>
      <c r="K69" s="32" t="s">
        <v>71</v>
      </c>
      <c r="L69" s="41" t="e">
        <f aca="false">C69/C30*100</f>
        <v>#VALUE!</v>
      </c>
      <c r="M69" s="42" t="e">
        <f aca="false">D69/D30*100</f>
        <v>#VALUE!</v>
      </c>
      <c r="N69" s="42" t="e">
        <f aca="false">E69/E30*100</f>
        <v>#VALUE!</v>
      </c>
      <c r="O69" s="42" t="e">
        <f aca="false">F69/F30*100</f>
        <v>#VALUE!</v>
      </c>
      <c r="P69" s="42" t="e">
        <f aca="false">G69/G30*100</f>
        <v>#VALUE!</v>
      </c>
      <c r="Q69" s="42" t="e">
        <f aca="false">H69/H30*100</f>
        <v>#VALUE!</v>
      </c>
      <c r="R69" s="40"/>
    </row>
    <row r="70" customFormat="false" ht="15" hidden="false" customHeight="false" outlineLevel="0" collapsed="false">
      <c r="B70" s="32" t="s">
        <v>72</v>
      </c>
      <c r="C70" s="33" t="n">
        <v>7.18157181571816</v>
      </c>
      <c r="D70" s="34" t="n">
        <v>5.83446404341927</v>
      </c>
      <c r="E70" s="34" t="n">
        <v>5.39956803455724</v>
      </c>
      <c r="F70" s="34" t="n">
        <v>5.3475935828877</v>
      </c>
      <c r="G70" s="34" t="n">
        <v>5.38707102952913</v>
      </c>
      <c r="H70" s="34" t="n">
        <v>6.01684717208183</v>
      </c>
      <c r="I70" s="35" t="n">
        <v>6.40929535232384</v>
      </c>
      <c r="K70" s="32" t="s">
        <v>72</v>
      </c>
      <c r="L70" s="36" t="n">
        <f aca="false">C70/C31*100</f>
        <v>40.120512936973</v>
      </c>
      <c r="M70" s="37" t="n">
        <f aca="false">D70/D31*100</f>
        <v>38.133751917773</v>
      </c>
      <c r="N70" s="37" t="n">
        <f aca="false">E70/E31*100</f>
        <v>35.9971202303816</v>
      </c>
      <c r="O70" s="37" t="n">
        <f aca="false">F70/F31*100</f>
        <v>36.1323890735655</v>
      </c>
      <c r="P70" s="37" t="n">
        <f aca="false">G70/G31*100</f>
        <v>38.7559066872599</v>
      </c>
      <c r="Q70" s="37" t="n">
        <f aca="false">H70/H31*100</f>
        <v>41.2112820005605</v>
      </c>
      <c r="R70" s="35"/>
    </row>
    <row r="71" customFormat="false" ht="15" hidden="false" customHeight="false" outlineLevel="0" collapsed="false">
      <c r="B71" s="32" t="s">
        <v>73</v>
      </c>
      <c r="C71" s="33" t="n">
        <v>1.38248847926267</v>
      </c>
      <c r="D71" s="34" t="n">
        <v>1.81921546333144</v>
      </c>
      <c r="E71" s="34" t="n">
        <v>1.76912080057184</v>
      </c>
      <c r="F71" s="34" t="n">
        <v>1.62162162162162</v>
      </c>
      <c r="G71" s="34" t="n">
        <v>0.884808013355593</v>
      </c>
      <c r="H71" s="34" t="n">
        <v>0.617968626208208</v>
      </c>
      <c r="I71" s="35" t="n">
        <v>0.671653182720195</v>
      </c>
      <c r="K71" s="32" t="s">
        <v>73</v>
      </c>
      <c r="L71" s="36" t="n">
        <f aca="false">C71/C32*100</f>
        <v>30.0540973752755</v>
      </c>
      <c r="M71" s="37" t="n">
        <f aca="false">D71/D32*100</f>
        <v>39.5481622463356</v>
      </c>
      <c r="N71" s="37" t="n">
        <f aca="false">E71/E32*100</f>
        <v>43.1492878188253</v>
      </c>
      <c r="O71" s="37" t="n">
        <f aca="false">F71/F32*100</f>
        <v>41.5800415800416</v>
      </c>
      <c r="P71" s="37" t="n">
        <f aca="false">G71/G32*100</f>
        <v>26.8123640410786</v>
      </c>
      <c r="Q71" s="37" t="n">
        <f aca="false">H71/H32*100</f>
        <v>22.0703080788646</v>
      </c>
      <c r="R71" s="35"/>
    </row>
    <row r="72" customFormat="false" ht="15" hidden="false" customHeight="false" outlineLevel="0" collapsed="false">
      <c r="B72" s="32" t="s">
        <v>74</v>
      </c>
      <c r="C72" s="33" t="n">
        <v>12.2647146698536</v>
      </c>
      <c r="D72" s="34" t="n">
        <v>12.7995408236476</v>
      </c>
      <c r="E72" s="34" t="n">
        <v>13.4826770557952</v>
      </c>
      <c r="F72" s="34" t="n">
        <v>13.5611608353675</v>
      </c>
      <c r="G72" s="34" t="n">
        <v>13.2563328520803</v>
      </c>
      <c r="H72" s="34" t="n">
        <v>13.1206586056084</v>
      </c>
      <c r="I72" s="35" t="n">
        <v>12.9725629030219</v>
      </c>
      <c r="K72" s="32" t="s">
        <v>74</v>
      </c>
      <c r="L72" s="36" t="n">
        <f aca="false">C72/C33*100</f>
        <v>52.1902751908664</v>
      </c>
      <c r="M72" s="37" t="n">
        <f aca="false">D72/D33*100</f>
        <v>56.8868481051004</v>
      </c>
      <c r="N72" s="37" t="n">
        <f aca="false">E72/E33*100</f>
        <v>58.3665673411047</v>
      </c>
      <c r="O72" s="37" t="n">
        <f aca="false">F72/F33*100</f>
        <v>57.9536787836218</v>
      </c>
      <c r="P72" s="37" t="n">
        <f aca="false">G72/G33*100</f>
        <v>57.386722303378</v>
      </c>
      <c r="Q72" s="37" t="n">
        <f aca="false">H72/H33*100</f>
        <v>59.3694959529794</v>
      </c>
      <c r="R72" s="35"/>
    </row>
    <row r="73" customFormat="false" ht="15" hidden="false" customHeight="false" outlineLevel="0" collapsed="false">
      <c r="B73" s="32" t="s">
        <v>75</v>
      </c>
      <c r="C73" s="33" t="n">
        <v>24.5970149253731</v>
      </c>
      <c r="D73" s="34" t="n">
        <v>12.3724276392839</v>
      </c>
      <c r="E73" s="34" t="n">
        <v>11.8828176431863</v>
      </c>
      <c r="F73" s="34" t="n">
        <v>11.6928875778433</v>
      </c>
      <c r="G73" s="34" t="n">
        <v>14.6509341199607</v>
      </c>
      <c r="H73" s="34" t="n">
        <v>15.0074417066314</v>
      </c>
      <c r="I73" s="35" t="n">
        <v>16.5591217631777</v>
      </c>
      <c r="K73" s="32" t="s">
        <v>75</v>
      </c>
      <c r="L73" s="36" t="n">
        <f aca="false">C73/C34*100</f>
        <v>68.7067456016009</v>
      </c>
      <c r="M73" s="37" t="n">
        <f aca="false">D73/D34*100</f>
        <v>57.8150824265604</v>
      </c>
      <c r="N73" s="37" t="n">
        <f aca="false">E73/E34*100</f>
        <v>64.5805306694908</v>
      </c>
      <c r="O73" s="37" t="n">
        <f aca="false">F73/F34*100</f>
        <v>62.8649869776523</v>
      </c>
      <c r="P73" s="37" t="n">
        <f aca="false">G73/G34*100</f>
        <v>65.9951987385616</v>
      </c>
      <c r="Q73" s="37" t="n">
        <f aca="false">H73/H34*100</f>
        <v>67.6010887686099</v>
      </c>
      <c r="R73" s="35"/>
    </row>
    <row r="74" customFormat="false" ht="15" hidden="false" customHeight="false" outlineLevel="0" collapsed="false">
      <c r="B74" s="32" t="s">
        <v>76</v>
      </c>
      <c r="C74" s="33" t="n">
        <v>11.7603171584476</v>
      </c>
      <c r="D74" s="34" t="n">
        <v>12.0233384941797</v>
      </c>
      <c r="E74" s="34" t="n">
        <v>11.3251621800374</v>
      </c>
      <c r="F74" s="34" t="n">
        <v>12.8765217391304</v>
      </c>
      <c r="G74" s="34" t="n">
        <v>13.5962363359624</v>
      </c>
      <c r="H74" s="34" t="n">
        <v>13.7872563346108</v>
      </c>
      <c r="I74" s="35" t="n">
        <v>12.9517989374295</v>
      </c>
      <c r="K74" s="32" t="s">
        <v>76</v>
      </c>
      <c r="L74" s="36" t="e">
        <f aca="false">C74/C35*100</f>
        <v>#VALUE!</v>
      </c>
      <c r="M74" s="37" t="e">
        <f aca="false">D74/D35*100</f>
        <v>#VALUE!</v>
      </c>
      <c r="N74" s="37" t="e">
        <f aca="false">E74/E35*100</f>
        <v>#VALUE!</v>
      </c>
      <c r="O74" s="37" t="n">
        <f aca="false">F74/F35*100</f>
        <v>64.3826086956522</v>
      </c>
      <c r="P74" s="37" t="n">
        <f aca="false">G74/G35*100</f>
        <v>68.3227956581023</v>
      </c>
      <c r="Q74" s="37" t="n">
        <f aca="false">H74/H35*100</f>
        <v>68.5933150975663</v>
      </c>
      <c r="R74" s="35"/>
    </row>
    <row r="75" customFormat="false" ht="15" hidden="false" customHeight="false" outlineLevel="0" collapsed="false">
      <c r="B75" s="32" t="s">
        <v>77</v>
      </c>
      <c r="C75" s="33" t="n">
        <v>16.1538461538462</v>
      </c>
      <c r="D75" s="34" t="n">
        <v>16.7272727272727</v>
      </c>
      <c r="E75" s="34" t="n">
        <v>18.1506849315069</v>
      </c>
      <c r="F75" s="34" t="n">
        <v>17.3770491803279</v>
      </c>
      <c r="G75" s="34" t="n">
        <v>16.403785488959</v>
      </c>
      <c r="H75" s="34" t="n">
        <v>15.5963302752294</v>
      </c>
      <c r="I75" s="35" t="n">
        <v>16.0714285714286</v>
      </c>
      <c r="K75" s="32" t="s">
        <v>77</v>
      </c>
      <c r="L75" s="36" t="n">
        <f aca="false">C75/C36*100</f>
        <v>67.5893144512391</v>
      </c>
      <c r="M75" s="37" t="n">
        <f aca="false">D75/D36*100</f>
        <v>65.0866643084542</v>
      </c>
      <c r="N75" s="37" t="n">
        <f aca="false">E75/E36*100</f>
        <v>65.0562183924977</v>
      </c>
      <c r="O75" s="37" t="n">
        <f aca="false">F75/F36*100</f>
        <v>64.3594414086218</v>
      </c>
      <c r="P75" s="37" t="n">
        <f aca="false">G75/G36*100</f>
        <v>65.3537270476454</v>
      </c>
      <c r="Q75" s="37" t="n">
        <f aca="false">H75/H36*100</f>
        <v>62.1367740048978</v>
      </c>
      <c r="R75" s="35"/>
    </row>
    <row r="76" customFormat="false" ht="15" hidden="false" customHeight="false" outlineLevel="0" collapsed="false">
      <c r="B76" s="32" t="s">
        <v>78</v>
      </c>
      <c r="C76" s="33" t="n">
        <v>10.4596805609661</v>
      </c>
      <c r="D76" s="34" t="n">
        <v>9.07050682625772</v>
      </c>
      <c r="E76" s="34" t="n">
        <v>10.4439592430859</v>
      </c>
      <c r="F76" s="34" t="n">
        <v>10.1153504880213</v>
      </c>
      <c r="G76" s="34" t="n">
        <v>10.5409153952843</v>
      </c>
      <c r="H76" s="34" t="n">
        <v>9.23894412067192</v>
      </c>
      <c r="I76" s="35" t="n">
        <v>9.9151103565365</v>
      </c>
      <c r="K76" s="32" t="s">
        <v>78</v>
      </c>
      <c r="L76" s="36" t="n">
        <f aca="false">C76/C37*100</f>
        <v>55.3422251902969</v>
      </c>
      <c r="M76" s="37" t="n">
        <f aca="false">D76/D37*100</f>
        <v>50.9579035183018</v>
      </c>
      <c r="N76" s="37" t="n">
        <f aca="false">E76/E37*100</f>
        <v>55.8500494282667</v>
      </c>
      <c r="O76" s="37" t="n">
        <f aca="false">F76/F37*100</f>
        <v>56.1963916001183</v>
      </c>
      <c r="P76" s="37" t="n">
        <f aca="false">G76/G37*100</f>
        <v>54.6161419444784</v>
      </c>
      <c r="Q76" s="37" t="n">
        <f aca="false">H76/H37*100</f>
        <v>51.0438901694581</v>
      </c>
      <c r="R76" s="35"/>
    </row>
    <row r="77" customFormat="false" ht="15" hidden="false" customHeight="false" outlineLevel="0" collapsed="false">
      <c r="B77" s="32" t="s">
        <v>79</v>
      </c>
      <c r="C77" s="33" t="n">
        <v>20.0625144709424</v>
      </c>
      <c r="D77" s="34" t="n">
        <v>18.8094160253508</v>
      </c>
      <c r="E77" s="34" t="n">
        <v>14.9030470914127</v>
      </c>
      <c r="F77" s="34" t="n">
        <v>19.4961664841183</v>
      </c>
      <c r="G77" s="34" t="n">
        <v>21.029810298103</v>
      </c>
      <c r="H77" s="34" t="n">
        <v>17.2543539023866</v>
      </c>
      <c r="I77" s="35" t="n">
        <v>23.0810121199235</v>
      </c>
      <c r="K77" s="32" t="s">
        <v>79</v>
      </c>
      <c r="L77" s="36" t="n">
        <f aca="false">C77/C38*100</f>
        <v>70.1486519963019</v>
      </c>
      <c r="M77" s="37" t="n">
        <f aca="false">D77/D38*100</f>
        <v>69.6645037975957</v>
      </c>
      <c r="N77" s="37" t="n">
        <f aca="false">E77/E38*100</f>
        <v>66.2357648507233</v>
      </c>
      <c r="O77" s="37" t="n">
        <f aca="false">F77/F38*100</f>
        <v>72.746889866113</v>
      </c>
      <c r="P77" s="37" t="n">
        <f aca="false">G77/G38*100</f>
        <v>75.3756641509067</v>
      </c>
      <c r="Q77" s="37" t="n">
        <f aca="false">H77/H38*100</f>
        <v>72.1939493823707</v>
      </c>
      <c r="R77" s="35"/>
    </row>
    <row r="78" customFormat="false" ht="15" hidden="false" customHeight="false" outlineLevel="0" collapsed="false">
      <c r="B78" s="32" t="s">
        <v>80</v>
      </c>
      <c r="C78" s="38" t="s">
        <v>42</v>
      </c>
      <c r="D78" s="39" t="s">
        <v>42</v>
      </c>
      <c r="E78" s="39" t="s">
        <v>42</v>
      </c>
      <c r="F78" s="39" t="s">
        <v>42</v>
      </c>
      <c r="G78" s="39" t="s">
        <v>42</v>
      </c>
      <c r="H78" s="39" t="s">
        <v>42</v>
      </c>
      <c r="I78" s="40" t="s">
        <v>42</v>
      </c>
      <c r="K78" s="32" t="s">
        <v>80</v>
      </c>
      <c r="L78" s="41" t="e">
        <f aca="false">C78/C39*100</f>
        <v>#VALUE!</v>
      </c>
      <c r="M78" s="42" t="e">
        <f aca="false">D78/D39*100</f>
        <v>#VALUE!</v>
      </c>
      <c r="N78" s="42" t="e">
        <f aca="false">E78/E39*100</f>
        <v>#VALUE!</v>
      </c>
      <c r="O78" s="42" t="e">
        <f aca="false">F78/F39*100</f>
        <v>#VALUE!</v>
      </c>
      <c r="P78" s="42" t="e">
        <f aca="false">G78/G39*100</f>
        <v>#VALUE!</v>
      </c>
      <c r="Q78" s="42" t="e">
        <f aca="false">H78/H39*100</f>
        <v>#VALUE!</v>
      </c>
      <c r="R78" s="40"/>
    </row>
    <row r="79" customFormat="false" ht="15" hidden="false" customHeight="false" outlineLevel="0" collapsed="false">
      <c r="B79" s="32" t="s">
        <v>81</v>
      </c>
      <c r="C79" s="38" t="s">
        <v>42</v>
      </c>
      <c r="D79" s="39" t="s">
        <v>42</v>
      </c>
      <c r="E79" s="39" t="s">
        <v>42</v>
      </c>
      <c r="F79" s="34" t="n">
        <v>0.52132701421801</v>
      </c>
      <c r="G79" s="34" t="n">
        <v>0.559701492537313</v>
      </c>
      <c r="H79" s="34" t="n">
        <v>0.549199084668192</v>
      </c>
      <c r="I79" s="35" t="n">
        <v>0.442477876106195</v>
      </c>
      <c r="K79" s="32" t="s">
        <v>81</v>
      </c>
      <c r="L79" s="41" t="e">
        <f aca="false">C79/C40*100</f>
        <v>#VALUE!</v>
      </c>
      <c r="M79" s="42" t="e">
        <f aca="false">D79/D40*100</f>
        <v>#VALUE!</v>
      </c>
      <c r="N79" s="42" t="e">
        <f aca="false">E79/E40*100</f>
        <v>#VALUE!</v>
      </c>
      <c r="O79" s="37" t="n">
        <f aca="false">F79/F40*100</f>
        <v>18.6188219363575</v>
      </c>
      <c r="P79" s="37" t="n">
        <f aca="false">G79/G40*100</f>
        <v>22.3880597014925</v>
      </c>
      <c r="Q79" s="37" t="n">
        <f aca="false">H79/H40*100</f>
        <v>16.6423965050967</v>
      </c>
      <c r="R79" s="35"/>
    </row>
    <row r="80" customFormat="false" ht="15.75" hidden="false" customHeight="false" outlineLevel="0" collapsed="false">
      <c r="B80" s="48" t="s">
        <v>82</v>
      </c>
      <c r="C80" s="49" t="s">
        <v>42</v>
      </c>
      <c r="D80" s="50" t="s">
        <v>42</v>
      </c>
      <c r="E80" s="51" t="n">
        <v>0.0968586963700002</v>
      </c>
      <c r="F80" s="51" t="n">
        <v>0.0698930424653182</v>
      </c>
      <c r="G80" s="51" t="n">
        <v>0.154292790872363</v>
      </c>
      <c r="H80" s="51" t="n">
        <v>0.183011116951891</v>
      </c>
      <c r="I80" s="52" t="n">
        <v>0.169925120908259</v>
      </c>
      <c r="K80" s="48" t="s">
        <v>82</v>
      </c>
      <c r="L80" s="53" t="e">
        <f aca="false">C80/C41*100</f>
        <v>#VALUE!</v>
      </c>
      <c r="M80" s="54" t="e">
        <f aca="false">D80/D41*100</f>
        <v>#VALUE!</v>
      </c>
      <c r="N80" s="55" t="n">
        <f aca="false">E80/E41*100</f>
        <v>5.38103868722224</v>
      </c>
      <c r="O80" s="55" t="n">
        <f aca="false">F80/F41*100</f>
        <v>4.65953616435455</v>
      </c>
      <c r="P80" s="55" t="n">
        <f aca="false">G80/G41*100</f>
        <v>8.1206732038086</v>
      </c>
      <c r="Q80" s="55" t="n">
        <f aca="false">H80/H41*100</f>
        <v>7.95700508486485</v>
      </c>
      <c r="R80" s="52"/>
    </row>
    <row r="81" customFormat="false" ht="15" hidden="false" customHeight="false" outlineLevel="0" collapsed="false">
      <c r="B81" s="5" t="s">
        <v>83</v>
      </c>
    </row>
    <row r="82" customFormat="false" ht="15" hidden="false" customHeight="false" outlineLevel="0" collapsed="false">
      <c r="B82" s="21" t="s">
        <v>84</v>
      </c>
    </row>
    <row r="83" customFormat="false" ht="15" hidden="false" customHeight="false" outlineLevel="0" collapsed="false">
      <c r="A83" s="3" t="s">
        <v>85</v>
      </c>
      <c r="B83" s="3"/>
      <c r="C83" s="3"/>
      <c r="D83" s="3"/>
      <c r="E83" s="3"/>
      <c r="F83" s="3"/>
      <c r="G83" s="3"/>
      <c r="H83" s="3"/>
      <c r="I83" s="3"/>
      <c r="J83" s="4"/>
    </row>
    <row r="84" customFormat="false" ht="15.75" hidden="false" customHeight="false" outlineLevel="0" collapsed="false">
      <c r="B84" s="0" t="s">
        <v>86</v>
      </c>
    </row>
    <row r="85" customFormat="false" ht="15.75" hidden="false" customHeight="false" outlineLevel="0" collapsed="false">
      <c r="B85" s="56"/>
      <c r="C85" s="57" t="n">
        <v>2003</v>
      </c>
      <c r="D85" s="57" t="n">
        <v>2004</v>
      </c>
      <c r="E85" s="57" t="n">
        <v>2005</v>
      </c>
      <c r="F85" s="57" t="n">
        <v>2006</v>
      </c>
      <c r="G85" s="57" t="n">
        <v>2007</v>
      </c>
      <c r="H85" s="57" t="n">
        <v>2008</v>
      </c>
      <c r="I85" s="58" t="n">
        <v>2009</v>
      </c>
    </row>
    <row r="86" customFormat="false" ht="15" hidden="false" customHeight="false" outlineLevel="0" collapsed="false">
      <c r="B86" s="59" t="s">
        <v>87</v>
      </c>
      <c r="C86" s="60" t="n">
        <v>9.20693605211676</v>
      </c>
      <c r="D86" s="60" t="n">
        <v>12.3612425248003</v>
      </c>
      <c r="E86" s="60" t="n">
        <v>9.61428090050964</v>
      </c>
      <c r="F86" s="60" t="n">
        <v>9.504323205499</v>
      </c>
      <c r="G86" s="60" t="n">
        <v>10.594304495699</v>
      </c>
      <c r="H86" s="60" t="n">
        <v>13.6259114590701</v>
      </c>
      <c r="I86" s="61" t="n">
        <v>12.7679796818797</v>
      </c>
    </row>
    <row r="87" customFormat="false" ht="15" hidden="false" customHeight="false" outlineLevel="0" collapsed="false">
      <c r="B87" s="62" t="s">
        <v>88</v>
      </c>
      <c r="C87" s="63" t="n">
        <v>3.33314053213174</v>
      </c>
      <c r="D87" s="63" t="n">
        <v>4.39916376994655</v>
      </c>
      <c r="E87" s="63" t="n">
        <v>4.44003196941319</v>
      </c>
      <c r="F87" s="63" t="n">
        <v>5.10093577409067</v>
      </c>
      <c r="G87" s="63" t="n">
        <v>4.57186068149874</v>
      </c>
      <c r="H87" s="63" t="n">
        <v>8.91009094925107</v>
      </c>
      <c r="I87" s="64" t="n">
        <v>7.48837086479924</v>
      </c>
    </row>
    <row r="88" customFormat="false" ht="15" hidden="false" customHeight="false" outlineLevel="0" collapsed="false">
      <c r="B88" s="62" t="s">
        <v>89</v>
      </c>
      <c r="C88" s="63" t="n">
        <v>3.80489674398205</v>
      </c>
      <c r="D88" s="63" t="n">
        <v>4.87428594674426</v>
      </c>
      <c r="E88" s="63" t="n">
        <v>4.43844316380172</v>
      </c>
      <c r="F88" s="63" t="n">
        <v>3.53196633124133</v>
      </c>
      <c r="G88" s="63" t="n">
        <v>4.30562640775966</v>
      </c>
      <c r="H88" s="63" t="n">
        <v>10.3354036084</v>
      </c>
      <c r="I88" s="64" t="n">
        <v>7.97602898734195</v>
      </c>
    </row>
    <row r="89" customFormat="false" ht="15" hidden="false" customHeight="false" outlineLevel="0" collapsed="false">
      <c r="B89" s="62" t="s">
        <v>90</v>
      </c>
      <c r="C89" s="63" t="n">
        <v>5.49964189629861</v>
      </c>
      <c r="D89" s="63" t="n">
        <v>5.18257104203774</v>
      </c>
      <c r="E89" s="63" t="n">
        <v>5.44610804074732</v>
      </c>
      <c r="F89" s="63" t="n">
        <v>6.00090375125426</v>
      </c>
      <c r="G89" s="63" t="n">
        <v>5.54449752159336</v>
      </c>
      <c r="H89" s="63" t="n">
        <v>7.13070005619033</v>
      </c>
      <c r="I89" s="64" t="n">
        <v>5.82518810671628</v>
      </c>
    </row>
    <row r="90" customFormat="false" ht="15" hidden="false" customHeight="false" outlineLevel="0" collapsed="false">
      <c r="B90" s="62" t="s">
        <v>91</v>
      </c>
      <c r="C90" s="63" t="n">
        <v>5.79144958554541</v>
      </c>
      <c r="D90" s="63" t="n">
        <v>4.07646352177291</v>
      </c>
      <c r="E90" s="63" t="n">
        <v>3.74853199674501</v>
      </c>
      <c r="F90" s="63" t="n">
        <v>3.13149041669113</v>
      </c>
      <c r="G90" s="63" t="n">
        <v>3.05954262596566</v>
      </c>
      <c r="H90" s="63" t="n">
        <v>5.74133287203047</v>
      </c>
      <c r="I90" s="64" t="n">
        <v>8.57869834241903</v>
      </c>
    </row>
    <row r="91" customFormat="false" ht="15" hidden="false" customHeight="false" outlineLevel="0" collapsed="false">
      <c r="B91" s="62" t="s">
        <v>92</v>
      </c>
      <c r="C91" s="63" t="n">
        <v>5.10764529419167</v>
      </c>
      <c r="D91" s="63" t="n">
        <v>5.58286130597499</v>
      </c>
      <c r="E91" s="63" t="n">
        <v>4.50735916677018</v>
      </c>
      <c r="F91" s="63" t="n">
        <v>5.28789477028172</v>
      </c>
      <c r="G91" s="63" t="n">
        <v>4.34679785844151</v>
      </c>
      <c r="H91" s="63" t="n">
        <v>8.86911473970849</v>
      </c>
      <c r="I91" s="64" t="n">
        <v>7.53999563770194</v>
      </c>
    </row>
    <row r="92" customFormat="false" ht="15" hidden="false" customHeight="false" outlineLevel="0" collapsed="false">
      <c r="B92" s="62" t="s">
        <v>93</v>
      </c>
      <c r="C92" s="63" t="n">
        <v>5.23519695100251</v>
      </c>
      <c r="D92" s="63" t="n">
        <v>4.71896473661985</v>
      </c>
      <c r="E92" s="63" t="n">
        <v>4.06882130552278</v>
      </c>
      <c r="F92" s="63" t="n">
        <v>4.24975043047389</v>
      </c>
      <c r="G92" s="63" t="n">
        <v>4.91826901110484</v>
      </c>
      <c r="H92" s="63" t="n">
        <v>6.30958456439538</v>
      </c>
      <c r="I92" s="64" t="n">
        <v>5.31196341164233</v>
      </c>
    </row>
    <row r="93" customFormat="false" ht="15" hidden="false" customHeight="false" outlineLevel="0" collapsed="false">
      <c r="B93" s="62" t="s">
        <v>94</v>
      </c>
      <c r="C93" s="63" t="n">
        <v>6.1029217193411</v>
      </c>
      <c r="D93" s="63" t="n">
        <v>7.63923965996158</v>
      </c>
      <c r="E93" s="63" t="n">
        <v>7.51855042976064</v>
      </c>
      <c r="F93" s="63" t="n">
        <v>7.27463648754937</v>
      </c>
      <c r="G93" s="63" t="n">
        <v>7.9990765718221</v>
      </c>
      <c r="H93" s="63" t="n">
        <v>8.21069819923129</v>
      </c>
      <c r="I93" s="64" t="n">
        <v>8.29026675717884</v>
      </c>
    </row>
    <row r="94" customFormat="false" ht="15" hidden="false" customHeight="false" outlineLevel="0" collapsed="false">
      <c r="B94" s="62" t="s">
        <v>95</v>
      </c>
      <c r="C94" s="63" t="n">
        <v>5.81434678428634</v>
      </c>
      <c r="D94" s="63" t="n">
        <v>4.15797361997032</v>
      </c>
      <c r="E94" s="63" t="n">
        <v>5.62851885974209</v>
      </c>
      <c r="F94" s="63" t="n">
        <v>5.097131741054</v>
      </c>
      <c r="G94" s="63" t="n">
        <v>3.55183229737087</v>
      </c>
      <c r="H94" s="63" t="n">
        <v>8.91861788638209</v>
      </c>
      <c r="I94" s="64" t="n">
        <v>6.4048251677405</v>
      </c>
    </row>
    <row r="95" customFormat="false" ht="15" hidden="false" customHeight="false" outlineLevel="0" collapsed="false">
      <c r="B95" s="62" t="s">
        <v>96</v>
      </c>
      <c r="C95" s="63" t="n">
        <v>5.15592529184118</v>
      </c>
      <c r="D95" s="63" t="n">
        <v>6.57377652666641</v>
      </c>
      <c r="E95" s="63" t="n">
        <v>7.10733015480265</v>
      </c>
      <c r="F95" s="63" t="n">
        <v>6.42547443244534</v>
      </c>
      <c r="G95" s="63" t="n">
        <v>5.94630820183275</v>
      </c>
      <c r="H95" s="63" t="n">
        <v>9.35579807113794</v>
      </c>
      <c r="I95" s="64" t="n">
        <v>8.00779346796227</v>
      </c>
    </row>
    <row r="96" customFormat="false" ht="15" hidden="false" customHeight="false" outlineLevel="0" collapsed="false">
      <c r="B96" s="62" t="s">
        <v>97</v>
      </c>
      <c r="C96" s="63" t="n">
        <v>5.51271552003173</v>
      </c>
      <c r="D96" s="63" t="n">
        <v>6.80861850910236</v>
      </c>
      <c r="E96" s="63" t="n">
        <v>7.37478107729282</v>
      </c>
      <c r="F96" s="63" t="n">
        <v>6.95371407659691</v>
      </c>
      <c r="G96" s="63" t="n">
        <v>6.66528420822644</v>
      </c>
      <c r="H96" s="63" t="n">
        <v>7.84646897022619</v>
      </c>
      <c r="I96" s="64" t="n">
        <v>7.40802774465809</v>
      </c>
    </row>
    <row r="97" customFormat="false" ht="15" hidden="false" customHeight="false" outlineLevel="0" collapsed="false">
      <c r="B97" s="62" t="s">
        <v>98</v>
      </c>
      <c r="C97" s="63" t="n">
        <v>4.09046675269076</v>
      </c>
      <c r="D97" s="63" t="n">
        <v>4.44214992580754</v>
      </c>
      <c r="E97" s="63" t="n">
        <v>4.98198623706437</v>
      </c>
      <c r="F97" s="63" t="n">
        <v>6.12545665130369</v>
      </c>
      <c r="G97" s="63" t="n">
        <v>6.93451331838327</v>
      </c>
      <c r="H97" s="63" t="n">
        <v>7.71717166014037</v>
      </c>
      <c r="I97" s="64" t="n">
        <v>3.97539926959497</v>
      </c>
    </row>
    <row r="98" customFormat="false" ht="15" hidden="false" customHeight="false" outlineLevel="0" collapsed="false">
      <c r="B98" s="62" t="s">
        <v>99</v>
      </c>
      <c r="C98" s="63" t="n">
        <v>4.98709457058761</v>
      </c>
      <c r="D98" s="63" t="n">
        <v>6.29275864192391</v>
      </c>
      <c r="E98" s="63" t="n">
        <v>5.74079538576136</v>
      </c>
      <c r="F98" s="63" t="n">
        <v>7.54485809325822</v>
      </c>
      <c r="G98" s="63" t="n">
        <v>5.79253979579825</v>
      </c>
      <c r="H98" s="63" t="n">
        <v>10.5908415224842</v>
      </c>
      <c r="I98" s="64" t="n">
        <v>8.08175580974212</v>
      </c>
    </row>
    <row r="99" customFormat="false" ht="15" hidden="false" customHeight="false" outlineLevel="0" collapsed="false">
      <c r="B99" s="62" t="s">
        <v>100</v>
      </c>
      <c r="C99" s="63" t="n">
        <v>5.09016176921977</v>
      </c>
      <c r="D99" s="63" t="n">
        <v>5.31007217862737</v>
      </c>
      <c r="E99" s="63" t="n">
        <v>4.86992574753109</v>
      </c>
      <c r="F99" s="63" t="n">
        <v>5.37563999701535</v>
      </c>
      <c r="G99" s="63" t="n">
        <v>5.35727849308918</v>
      </c>
      <c r="H99" s="63" t="n">
        <v>5.66483180740725</v>
      </c>
      <c r="I99" s="64" t="n">
        <v>6.88969965377887</v>
      </c>
    </row>
    <row r="100" customFormat="false" ht="15.75" hidden="false" customHeight="false" outlineLevel="0" collapsed="false">
      <c r="B100" s="18" t="s">
        <v>101</v>
      </c>
      <c r="C100" s="65" t="n">
        <v>5.42757973757417</v>
      </c>
      <c r="D100" s="65" t="n">
        <v>6.26223264394583</v>
      </c>
      <c r="E100" s="65" t="n">
        <v>5.91046140742772</v>
      </c>
      <c r="F100" s="65" t="n">
        <v>6.1197751445714</v>
      </c>
      <c r="G100" s="65" t="n">
        <v>6.01987898775769</v>
      </c>
      <c r="H100" s="65" t="n">
        <v>8.77175742595253</v>
      </c>
      <c r="I100" s="66" t="n">
        <v>7.77464846847487</v>
      </c>
    </row>
    <row r="101" customFormat="false" ht="15" hidden="false" customHeight="false" outlineLevel="0" collapsed="false">
      <c r="B101" s="21" t="s">
        <v>102</v>
      </c>
    </row>
    <row r="103" customFormat="false" ht="15.75" hidden="false" customHeight="false" outlineLevel="0" collapsed="false">
      <c r="B103" s="67" t="s">
        <v>103</v>
      </c>
      <c r="M103" s="67" t="s">
        <v>104</v>
      </c>
    </row>
    <row r="104" customFormat="false" ht="15.75" hidden="false" customHeight="false" outlineLevel="0" collapsed="false">
      <c r="B104" s="22" t="s">
        <v>105</v>
      </c>
      <c r="C104" s="68" t="n">
        <v>2003</v>
      </c>
      <c r="D104" s="68" t="n">
        <v>2004</v>
      </c>
      <c r="E104" s="68" t="n">
        <v>2005</v>
      </c>
      <c r="F104" s="68" t="n">
        <v>2006</v>
      </c>
      <c r="G104" s="68" t="n">
        <v>2007</v>
      </c>
      <c r="H104" s="68" t="n">
        <v>2008</v>
      </c>
      <c r="I104" s="68" t="n">
        <v>2009</v>
      </c>
      <c r="J104" s="69" t="n">
        <v>2010</v>
      </c>
      <c r="L104" s="22" t="s">
        <v>105</v>
      </c>
      <c r="M104" s="68" t="n">
        <v>2003</v>
      </c>
      <c r="N104" s="68" t="n">
        <v>2004</v>
      </c>
      <c r="O104" s="68" t="n">
        <v>2005</v>
      </c>
      <c r="P104" s="68" t="n">
        <v>2006</v>
      </c>
      <c r="Q104" s="68" t="n">
        <v>2007</v>
      </c>
      <c r="R104" s="68" t="n">
        <v>2008</v>
      </c>
      <c r="S104" s="68" t="n">
        <v>2009</v>
      </c>
      <c r="T104" s="69" t="n">
        <v>2010</v>
      </c>
    </row>
    <row r="105" customFormat="false" ht="15" hidden="false" customHeight="false" outlineLevel="0" collapsed="false">
      <c r="B105" s="26" t="s">
        <v>87</v>
      </c>
      <c r="C105" s="70" t="n">
        <v>2.91087775311167</v>
      </c>
      <c r="D105" s="70" t="n">
        <v>4.24521781981863</v>
      </c>
      <c r="E105" s="70" t="n">
        <v>2.12510233587068</v>
      </c>
      <c r="F105" s="70" t="n">
        <v>3.06854809015878</v>
      </c>
      <c r="G105" s="70" t="n">
        <v>4.15379219347619</v>
      </c>
      <c r="H105" s="70" t="n">
        <v>5.63971992361553</v>
      </c>
      <c r="I105" s="70" t="n">
        <v>4.32019622052511</v>
      </c>
      <c r="J105" s="71" t="n">
        <v>5.04555917627659</v>
      </c>
      <c r="L105" s="26" t="s">
        <v>87</v>
      </c>
      <c r="M105" s="72" t="n">
        <f aca="false">C105/C86*100</f>
        <v>31.6161395781872</v>
      </c>
      <c r="N105" s="72" t="n">
        <f aca="false">D105/D86*100</f>
        <v>34.342970063903</v>
      </c>
      <c r="O105" s="72" t="n">
        <f aca="false">E105/E86*100</f>
        <v>22.103601484725</v>
      </c>
      <c r="P105" s="72" t="n">
        <f aca="false">F105/F86*100</f>
        <v>32.2858137692896</v>
      </c>
      <c r="Q105" s="72" t="n">
        <f aca="false">G105/G86*100</f>
        <v>39.2077856093574</v>
      </c>
      <c r="R105" s="72" t="n">
        <f aca="false">H105/H86*100</f>
        <v>41.3896709996707</v>
      </c>
      <c r="S105" s="72" t="n">
        <f aca="false">I105/I86*100</f>
        <v>33.8361771256287</v>
      </c>
      <c r="T105" s="73" t="e">
        <f aca="false">J105/K86*100</f>
        <v>#DIV/0!</v>
      </c>
    </row>
    <row r="106" customFormat="false" ht="15" hidden="false" customHeight="false" outlineLevel="0" collapsed="false">
      <c r="B106" s="32" t="s">
        <v>88</v>
      </c>
      <c r="C106" s="74" t="n">
        <v>0.42501690812658</v>
      </c>
      <c r="D106" s="74" t="n">
        <v>0.697646037858654</v>
      </c>
      <c r="E106" s="74" t="n">
        <v>1.85976441252484</v>
      </c>
      <c r="F106" s="74" t="n">
        <v>1.41823136735255</v>
      </c>
      <c r="G106" s="74" t="n">
        <v>0.381327598359026</v>
      </c>
      <c r="H106" s="74" t="n">
        <v>2.16140860580359</v>
      </c>
      <c r="I106" s="74" t="n">
        <v>2.58605335279146</v>
      </c>
      <c r="J106" s="75" t="n">
        <v>1.17471553846328</v>
      </c>
      <c r="L106" s="32" t="s">
        <v>88</v>
      </c>
      <c r="M106" s="76" t="n">
        <f aca="false">C106/C87*100</f>
        <v>12.751244780392</v>
      </c>
      <c r="N106" s="76" t="n">
        <f aca="false">D106/D87*100</f>
        <v>15.8586057337695</v>
      </c>
      <c r="O106" s="76" t="n">
        <f aca="false">E106/E87*100</f>
        <v>41.8862842730979</v>
      </c>
      <c r="P106" s="76" t="n">
        <f aca="false">F106/F87*100</f>
        <v>27.8033566812626</v>
      </c>
      <c r="Q106" s="76" t="n">
        <f aca="false">G106/G87*100</f>
        <v>8.34075281213557</v>
      </c>
      <c r="R106" s="76" t="n">
        <f aca="false">H106/H87*100</f>
        <v>24.2579858961514</v>
      </c>
      <c r="S106" s="76" t="n">
        <f aca="false">I106/I87*100</f>
        <v>34.5342585120587</v>
      </c>
      <c r="T106" s="77" t="e">
        <f aca="false">J106/K87*100</f>
        <v>#DIV/0!</v>
      </c>
    </row>
    <row r="107" customFormat="false" ht="15" hidden="false" customHeight="false" outlineLevel="0" collapsed="false">
      <c r="B107" s="32" t="s">
        <v>89</v>
      </c>
      <c r="C107" s="74" t="n">
        <v>1.66381505382139</v>
      </c>
      <c r="D107" s="74" t="n">
        <v>1.0303163161356</v>
      </c>
      <c r="E107" s="74" t="n">
        <v>1.33262127722994</v>
      </c>
      <c r="F107" s="74" t="n">
        <v>1.58604567523827</v>
      </c>
      <c r="G107" s="74" t="n">
        <v>1.55972771444807</v>
      </c>
      <c r="H107" s="74" t="n">
        <v>3.30891095836117</v>
      </c>
      <c r="I107" s="74" t="n">
        <v>3.37151117535861</v>
      </c>
      <c r="J107" s="75" t="n">
        <v>2.35057452414532</v>
      </c>
      <c r="L107" s="32" t="s">
        <v>89</v>
      </c>
      <c r="M107" s="76" t="n">
        <f aca="false">C107/C88*100</f>
        <v>43.7282577103552</v>
      </c>
      <c r="N107" s="76" t="n">
        <f aca="false">D107/D88*100</f>
        <v>21.1377897684438</v>
      </c>
      <c r="O107" s="76" t="n">
        <f aca="false">E107/E88*100</f>
        <v>30.0245204917413</v>
      </c>
      <c r="P107" s="76" t="n">
        <f aca="false">F107/F88*100</f>
        <v>44.9054585036445</v>
      </c>
      <c r="Q107" s="76" t="n">
        <f aca="false">G107/G88*100</f>
        <v>36.2253378889795</v>
      </c>
      <c r="R107" s="76" t="n">
        <f aca="false">H107/H88*100</f>
        <v>32.0153047111956</v>
      </c>
      <c r="S107" s="76" t="n">
        <f aca="false">I107/I88*100</f>
        <v>42.2705481726463</v>
      </c>
      <c r="T107" s="77" t="e">
        <f aca="false">J107/K88*100</f>
        <v>#DIV/0!</v>
      </c>
    </row>
    <row r="108" customFormat="false" ht="15" hidden="false" customHeight="false" outlineLevel="0" collapsed="false">
      <c r="B108" s="32" t="s">
        <v>90</v>
      </c>
      <c r="C108" s="74" t="n">
        <v>1.72332422807946</v>
      </c>
      <c r="D108" s="74" t="n">
        <v>2.42745881866428</v>
      </c>
      <c r="E108" s="74" t="n">
        <v>2.91873254306601</v>
      </c>
      <c r="F108" s="74" t="n">
        <v>2.37992943535263</v>
      </c>
      <c r="G108" s="74" t="n">
        <v>1.92917480530682</v>
      </c>
      <c r="H108" s="74" t="n">
        <v>2.90926226763725</v>
      </c>
      <c r="I108" s="74" t="n">
        <v>2.44343891402715</v>
      </c>
      <c r="J108" s="75" t="n">
        <v>1.91624750015151</v>
      </c>
      <c r="L108" s="32" t="s">
        <v>90</v>
      </c>
      <c r="M108" s="76" t="n">
        <f aca="false">C108/C89*100</f>
        <v>31.3352080112579</v>
      </c>
      <c r="N108" s="76" t="n">
        <f aca="false">D108/D89*100</f>
        <v>46.8388913335537</v>
      </c>
      <c r="O108" s="76" t="n">
        <f aca="false">E108/E89*100</f>
        <v>53.5929974438314</v>
      </c>
      <c r="P108" s="76" t="n">
        <f aca="false">F108/F89*100</f>
        <v>39.659516866192</v>
      </c>
      <c r="Q108" s="76" t="n">
        <f aca="false">G108/G89*100</f>
        <v>34.7944028794951</v>
      </c>
      <c r="R108" s="76" t="n">
        <f aca="false">H108/H89*100</f>
        <v>40.7991115137657</v>
      </c>
      <c r="S108" s="76" t="n">
        <f aca="false">I108/I89*100</f>
        <v>41.9460946026778</v>
      </c>
      <c r="T108" s="77" t="e">
        <f aca="false">J108/K89*100</f>
        <v>#DIV/0!</v>
      </c>
    </row>
    <row r="109" customFormat="false" ht="15" hidden="false" customHeight="false" outlineLevel="0" collapsed="false">
      <c r="B109" s="32" t="s">
        <v>91</v>
      </c>
      <c r="C109" s="74" t="n">
        <v>1.68122450097204</v>
      </c>
      <c r="D109" s="74" t="n">
        <v>2.47808053761747</v>
      </c>
      <c r="E109" s="74" t="n">
        <v>2.64441916319049</v>
      </c>
      <c r="F109" s="74" t="n">
        <v>0.579859072225484</v>
      </c>
      <c r="G109" s="74" t="n">
        <v>1.04551920341394</v>
      </c>
      <c r="H109" s="74" t="n">
        <v>2.23059497942767</v>
      </c>
      <c r="I109" s="74" t="n">
        <v>2.76044492674986</v>
      </c>
      <c r="J109" s="75" t="n">
        <v>5.3080166893505</v>
      </c>
      <c r="L109" s="32" t="s">
        <v>91</v>
      </c>
      <c r="M109" s="76" t="n">
        <f aca="false">C109/C90*100</f>
        <v>29.0294247776607</v>
      </c>
      <c r="N109" s="76" t="n">
        <f aca="false">D109/D90*100</f>
        <v>60.7899598360621</v>
      </c>
      <c r="O109" s="76" t="n">
        <f aca="false">E109/E90*100</f>
        <v>70.545460609293</v>
      </c>
      <c r="P109" s="76" t="n">
        <f aca="false">F109/F90*100</f>
        <v>18.5170316707592</v>
      </c>
      <c r="Q109" s="76" t="n">
        <f aca="false">G109/G90*100</f>
        <v>34.1724019316106</v>
      </c>
      <c r="R109" s="76" t="n">
        <f aca="false">H109/H90*100</f>
        <v>38.8515180907601</v>
      </c>
      <c r="S109" s="76" t="n">
        <f aca="false">I109/I90*100</f>
        <v>32.1778994500869</v>
      </c>
      <c r="T109" s="77" t="e">
        <f aca="false">J109/K90*100</f>
        <v>#DIV/0!</v>
      </c>
    </row>
    <row r="110" customFormat="false" ht="15" hidden="false" customHeight="false" outlineLevel="0" collapsed="false">
      <c r="B110" s="32" t="s">
        <v>92</v>
      </c>
      <c r="C110" s="74" t="n">
        <v>3.11256635412016</v>
      </c>
      <c r="D110" s="74" t="n">
        <v>2.71470646354201</v>
      </c>
      <c r="E110" s="74" t="n">
        <v>1.64109044953963</v>
      </c>
      <c r="F110" s="74" t="n">
        <v>2.25440026501844</v>
      </c>
      <c r="G110" s="74" t="n">
        <v>1.64752997237219</v>
      </c>
      <c r="H110" s="74" t="n">
        <v>4.17469227144593</v>
      </c>
      <c r="I110" s="74" t="n">
        <v>2.43988049564919</v>
      </c>
      <c r="J110" s="75" t="n">
        <v>3.7854583397368</v>
      </c>
      <c r="L110" s="32" t="s">
        <v>92</v>
      </c>
      <c r="M110" s="76" t="n">
        <f aca="false">C110/C91*100</f>
        <v>60.9393600150683</v>
      </c>
      <c r="N110" s="76" t="n">
        <f aca="false">D110/D91*100</f>
        <v>48.6257192281784</v>
      </c>
      <c r="O110" s="76" t="n">
        <f aca="false">E110/E91*100</f>
        <v>36.4091342362579</v>
      </c>
      <c r="P110" s="76" t="n">
        <f aca="false">F110/F91*100</f>
        <v>42.6332285901055</v>
      </c>
      <c r="Q110" s="76" t="n">
        <f aca="false">G110/G91*100</f>
        <v>37.9021529416804</v>
      </c>
      <c r="R110" s="76" t="n">
        <f aca="false">H110/H91*100</f>
        <v>47.0699995880665</v>
      </c>
      <c r="S110" s="76" t="n">
        <f aca="false">I110/I91*100</f>
        <v>32.3591764887656</v>
      </c>
      <c r="T110" s="77" t="e">
        <f aca="false">J110/K91*100</f>
        <v>#DIV/0!</v>
      </c>
    </row>
    <row r="111" customFormat="false" ht="15" hidden="false" customHeight="false" outlineLevel="0" collapsed="false">
      <c r="B111" s="32" t="s">
        <v>93</v>
      </c>
      <c r="C111" s="74" t="n">
        <v>1.68088069753687</v>
      </c>
      <c r="D111" s="74" t="n">
        <v>1.75676163651464</v>
      </c>
      <c r="E111" s="74" t="n">
        <v>1.18345236862989</v>
      </c>
      <c r="F111" s="74" t="n">
        <v>2.91223602176322</v>
      </c>
      <c r="G111" s="74" t="n">
        <v>1.99731989024312</v>
      </c>
      <c r="H111" s="74" t="n">
        <v>2.13303002446207</v>
      </c>
      <c r="I111" s="74" t="n">
        <v>1.75433192144782</v>
      </c>
      <c r="J111" s="75" t="n">
        <v>2.02163965535712</v>
      </c>
      <c r="L111" s="32" t="s">
        <v>93</v>
      </c>
      <c r="M111" s="76" t="n">
        <f aca="false">C111/C92*100</f>
        <v>32.1073058620076</v>
      </c>
      <c r="N111" s="76" t="n">
        <f aca="false">D111/D92*100</f>
        <v>37.2276915502656</v>
      </c>
      <c r="O111" s="76" t="n">
        <f aca="false">E111/E92*100</f>
        <v>29.0858772053602</v>
      </c>
      <c r="P111" s="76" t="n">
        <f aca="false">F111/F92*100</f>
        <v>68.5272245843027</v>
      </c>
      <c r="Q111" s="76" t="n">
        <f aca="false">G111/G92*100</f>
        <v>40.6102205010223</v>
      </c>
      <c r="R111" s="76" t="n">
        <f aca="false">H111/H92*100</f>
        <v>33.8061880729618</v>
      </c>
      <c r="S111" s="76" t="n">
        <f aca="false">I111/I92*100</f>
        <v>33.026054313605</v>
      </c>
      <c r="T111" s="77" t="e">
        <f aca="false">J111/K92*100</f>
        <v>#DIV/0!</v>
      </c>
    </row>
    <row r="112" customFormat="false" ht="15" hidden="false" customHeight="false" outlineLevel="0" collapsed="false">
      <c r="B112" s="32" t="s">
        <v>94</v>
      </c>
      <c r="C112" s="74" t="n">
        <v>2.29419901698208</v>
      </c>
      <c r="D112" s="74" t="n">
        <v>3.61002691315927</v>
      </c>
      <c r="E112" s="74" t="n">
        <v>3.34501779842939</v>
      </c>
      <c r="F112" s="74" t="n">
        <v>2.19692299620949</v>
      </c>
      <c r="G112" s="74" t="n">
        <v>2.34499255658901</v>
      </c>
      <c r="H112" s="74" t="n">
        <v>2.71747949719764</v>
      </c>
      <c r="I112" s="74" t="n">
        <v>2.13468963468964</v>
      </c>
      <c r="J112" s="75" t="n">
        <v>4.20887009538794</v>
      </c>
      <c r="L112" s="32" t="s">
        <v>94</v>
      </c>
      <c r="M112" s="76" t="n">
        <f aca="false">C112/C93*100</f>
        <v>37.591814584667</v>
      </c>
      <c r="N112" s="76" t="n">
        <f aca="false">D112/D93*100</f>
        <v>47.2563641651403</v>
      </c>
      <c r="O112" s="76" t="n">
        <f aca="false">E112/E93*100</f>
        <v>44.490195679061</v>
      </c>
      <c r="P112" s="76" t="n">
        <f aca="false">F112/F93*100</f>
        <v>30.1997632454838</v>
      </c>
      <c r="Q112" s="76" t="n">
        <f aca="false">G112/G93*100</f>
        <v>29.315790835777</v>
      </c>
      <c r="R112" s="76" t="n">
        <f aca="false">H112/H93*100</f>
        <v>33.0968138306686</v>
      </c>
      <c r="S112" s="76" t="n">
        <f aca="false">I112/I93*100</f>
        <v>25.749347966893</v>
      </c>
      <c r="T112" s="77" t="e">
        <f aca="false">J112/K93*100</f>
        <v>#DIV/0!</v>
      </c>
    </row>
    <row r="113" customFormat="false" ht="15" hidden="false" customHeight="false" outlineLevel="0" collapsed="false">
      <c r="B113" s="32" t="s">
        <v>95</v>
      </c>
      <c r="C113" s="74" t="n">
        <v>3.51291955247736</v>
      </c>
      <c r="D113" s="74" t="n">
        <v>0.167908657690217</v>
      </c>
      <c r="E113" s="74" t="n">
        <v>0.903926819075333</v>
      </c>
      <c r="F113" s="74" t="n">
        <v>1.87726605339646</v>
      </c>
      <c r="G113" s="74" t="n">
        <v>0.702640709609047</v>
      </c>
      <c r="H113" s="74" t="n">
        <v>3.92698331775569</v>
      </c>
      <c r="I113" s="74" t="n">
        <v>1.64818323673651</v>
      </c>
      <c r="J113" s="75" t="n">
        <v>2.48782161234991</v>
      </c>
      <c r="L113" s="32" t="s">
        <v>95</v>
      </c>
      <c r="M113" s="76" t="n">
        <f aca="false">C113/C94*100</f>
        <v>60.4181292036323</v>
      </c>
      <c r="N113" s="76" t="n">
        <f aca="false">D113/D94*100</f>
        <v>4.03823287583569</v>
      </c>
      <c r="O113" s="76" t="n">
        <f aca="false">E113/E94*100</f>
        <v>16.0597635292769</v>
      </c>
      <c r="P113" s="76" t="n">
        <f aca="false">F113/F94*100</f>
        <v>36.8298515472208</v>
      </c>
      <c r="Q113" s="76" t="n">
        <f aca="false">G113/G94*100</f>
        <v>19.7824855111868</v>
      </c>
      <c r="R113" s="76" t="n">
        <f aca="false">H113/H94*100</f>
        <v>44.0312991069146</v>
      </c>
      <c r="S113" s="76" t="n">
        <f aca="false">I113/I94*100</f>
        <v>25.7334617818766</v>
      </c>
      <c r="T113" s="77" t="e">
        <f aca="false">J113/K94*100</f>
        <v>#DIV/0!</v>
      </c>
    </row>
    <row r="114" customFormat="false" ht="15" hidden="false" customHeight="false" outlineLevel="0" collapsed="false">
      <c r="B114" s="32" t="s">
        <v>96</v>
      </c>
      <c r="C114" s="74" t="n">
        <v>1.51190436325888</v>
      </c>
      <c r="D114" s="74" t="n">
        <v>1.96059415862548</v>
      </c>
      <c r="E114" s="74" t="n">
        <v>2.1676776226078</v>
      </c>
      <c r="F114" s="74" t="n">
        <v>2.08578507277795</v>
      </c>
      <c r="G114" s="74" t="n">
        <v>1.90173610588288</v>
      </c>
      <c r="H114" s="74" t="n">
        <v>3.52826453118998</v>
      </c>
      <c r="I114" s="74" t="n">
        <v>2.94516849341059</v>
      </c>
      <c r="J114" s="75" t="n">
        <v>3.25046146746654</v>
      </c>
      <c r="L114" s="32" t="s">
        <v>96</v>
      </c>
      <c r="M114" s="76" t="n">
        <f aca="false">C114/C95*100</f>
        <v>29.3236282079445</v>
      </c>
      <c r="N114" s="76" t="n">
        <f aca="false">D114/D95*100</f>
        <v>29.824472290355</v>
      </c>
      <c r="O114" s="76" t="n">
        <f aca="false">E114/E95*100</f>
        <v>30.4991828913847</v>
      </c>
      <c r="P114" s="76" t="n">
        <f aca="false">F114/F95*100</f>
        <v>32.4611839126743</v>
      </c>
      <c r="Q114" s="76" t="n">
        <f aca="false">G114/G95*100</f>
        <v>31.9817951127514</v>
      </c>
      <c r="R114" s="76" t="n">
        <f aca="false">H114/H95*100</f>
        <v>37.7120637316282</v>
      </c>
      <c r="S114" s="76" t="n">
        <f aca="false">I114/I95*100</f>
        <v>36.7787768902092</v>
      </c>
      <c r="T114" s="77" t="e">
        <f aca="false">J114/K95*100</f>
        <v>#DIV/0!</v>
      </c>
    </row>
    <row r="115" customFormat="false" ht="15" hidden="false" customHeight="false" outlineLevel="0" collapsed="false">
      <c r="B115" s="32" t="s">
        <v>97</v>
      </c>
      <c r="C115" s="74" t="n">
        <v>1.9746982695943</v>
      </c>
      <c r="D115" s="74" t="n">
        <v>2.56147756515886</v>
      </c>
      <c r="E115" s="74" t="n">
        <v>2.65023805145181</v>
      </c>
      <c r="F115" s="74" t="n">
        <v>2.63803397047253</v>
      </c>
      <c r="G115" s="74" t="n">
        <v>1.44848778909914</v>
      </c>
      <c r="H115" s="74" t="n">
        <v>1.67917592096194</v>
      </c>
      <c r="I115" s="74" t="n">
        <v>2.4405070986208</v>
      </c>
      <c r="J115" s="75" t="n">
        <v>1.07848371596369</v>
      </c>
      <c r="L115" s="32" t="s">
        <v>97</v>
      </c>
      <c r="M115" s="76" t="n">
        <f aca="false">C115/C96*100</f>
        <v>35.8207903603728</v>
      </c>
      <c r="N115" s="76" t="n">
        <f aca="false">D115/D96*100</f>
        <v>37.6211056873645</v>
      </c>
      <c r="O115" s="76" t="n">
        <f aca="false">E115/E96*100</f>
        <v>35.9364979607594</v>
      </c>
      <c r="P115" s="76" t="n">
        <f aca="false">F115/F96*100</f>
        <v>37.9370497753276</v>
      </c>
      <c r="Q115" s="76" t="n">
        <f aca="false">G115/G96*100</f>
        <v>21.7318233378764</v>
      </c>
      <c r="R115" s="76" t="n">
        <f aca="false">H115/H96*100</f>
        <v>21.4004022361351</v>
      </c>
      <c r="S115" s="76" t="n">
        <f aca="false">I115/I96*100</f>
        <v>32.9440869114003</v>
      </c>
      <c r="T115" s="77" t="e">
        <f aca="false">J115/K96*100</f>
        <v>#DIV/0!</v>
      </c>
    </row>
    <row r="116" customFormat="false" ht="15" hidden="false" customHeight="false" outlineLevel="0" collapsed="false">
      <c r="B116" s="32" t="s">
        <v>98</v>
      </c>
      <c r="C116" s="74" t="n">
        <v>0.494612026326549</v>
      </c>
      <c r="D116" s="74" t="n">
        <v>0.465434807421593</v>
      </c>
      <c r="E116" s="74" t="n">
        <v>1.52015619052297</v>
      </c>
      <c r="F116" s="74" t="n">
        <v>3.61484362954969</v>
      </c>
      <c r="G116" s="74" t="n">
        <v>2.98803631790861</v>
      </c>
      <c r="H116" s="74" t="n">
        <v>3.5483176373259</v>
      </c>
      <c r="I116" s="74" t="n">
        <v>1.85618223927856</v>
      </c>
      <c r="J116" s="75" t="n">
        <v>2.23656625841333</v>
      </c>
      <c r="L116" s="32" t="s">
        <v>98</v>
      </c>
      <c r="M116" s="76" t="n">
        <f aca="false">C116/C97*100</f>
        <v>12.091823653161</v>
      </c>
      <c r="N116" s="76" t="n">
        <f aca="false">D116/D97*100</f>
        <v>10.4776924506208</v>
      </c>
      <c r="O116" s="76" t="n">
        <f aca="false">E116/E97*100</f>
        <v>30.5130547975724</v>
      </c>
      <c r="P116" s="76" t="n">
        <f aca="false">F116/F97*100</f>
        <v>59.0134554095707</v>
      </c>
      <c r="Q116" s="76" t="n">
        <f aca="false">G116/G97*100</f>
        <v>43.0893442801151</v>
      </c>
      <c r="R116" s="76" t="n">
        <f aca="false">H116/H97*100</f>
        <v>45.9795089910097</v>
      </c>
      <c r="S116" s="76" t="n">
        <f aca="false">I116/I97*100</f>
        <v>46.6917185771802</v>
      </c>
      <c r="T116" s="77" t="e">
        <f aca="false">J116/K97*100</f>
        <v>#DIV/0!</v>
      </c>
    </row>
    <row r="117" customFormat="false" ht="15" hidden="false" customHeight="false" outlineLevel="0" collapsed="false">
      <c r="B117" s="32" t="s">
        <v>99</v>
      </c>
      <c r="C117" s="74" t="n">
        <v>1.38775158384692</v>
      </c>
      <c r="D117" s="74" t="n">
        <v>0.800513221019748</v>
      </c>
      <c r="E117" s="74" t="n">
        <v>0.93857233924236</v>
      </c>
      <c r="F117" s="74" t="n">
        <v>2.55948757311876</v>
      </c>
      <c r="G117" s="74" t="n">
        <v>1.78790263283497</v>
      </c>
      <c r="H117" s="74" t="n">
        <v>3.55567353026683</v>
      </c>
      <c r="I117" s="74" t="n">
        <v>2.36458722450504</v>
      </c>
      <c r="J117" s="75" t="n">
        <v>5.32946570139751</v>
      </c>
      <c r="L117" s="32" t="s">
        <v>99</v>
      </c>
      <c r="M117" s="76" t="n">
        <f aca="false">C117/C98*100</f>
        <v>27.8268551799972</v>
      </c>
      <c r="N117" s="76" t="n">
        <f aca="false">D117/D98*100</f>
        <v>12.7211810681333</v>
      </c>
      <c r="O117" s="76" t="n">
        <f aca="false">E117/E98*100</f>
        <v>16.3491689944264</v>
      </c>
      <c r="P117" s="76" t="n">
        <f aca="false">F117/F98*100</f>
        <v>33.9236012325509</v>
      </c>
      <c r="Q117" s="76" t="n">
        <f aca="false">G117/G98*100</f>
        <v>30.8656081073775</v>
      </c>
      <c r="R117" s="76" t="n">
        <f aca="false">H117/H98*100</f>
        <v>33.5730973097669</v>
      </c>
      <c r="S117" s="76" t="n">
        <f aca="false">I117/I98*100</f>
        <v>29.2583354430811</v>
      </c>
      <c r="T117" s="77" t="e">
        <f aca="false">J117/K98*100</f>
        <v>#DIV/0!</v>
      </c>
    </row>
    <row r="118" customFormat="false" ht="15.75" hidden="false" customHeight="false" outlineLevel="0" collapsed="false">
      <c r="B118" s="78" t="s">
        <v>100</v>
      </c>
      <c r="C118" s="79" t="n">
        <v>1.75931382177699</v>
      </c>
      <c r="D118" s="79" t="n">
        <v>2.01324453046432</v>
      </c>
      <c r="E118" s="79" t="n">
        <v>1.73004178307415</v>
      </c>
      <c r="F118" s="79" t="n">
        <v>2.13164346966906</v>
      </c>
      <c r="G118" s="79" t="n">
        <v>1.62327370165019</v>
      </c>
      <c r="H118" s="79" t="n">
        <v>1.30514564882614</v>
      </c>
      <c r="I118" s="79" t="n">
        <v>1.64109047067224</v>
      </c>
      <c r="J118" s="80" t="n">
        <v>0.881921195699474</v>
      </c>
      <c r="L118" s="78" t="s">
        <v>100</v>
      </c>
      <c r="M118" s="81" t="n">
        <f aca="false">C118/C99*100</f>
        <v>34.5630237611616</v>
      </c>
      <c r="N118" s="81" t="n">
        <f aca="false">D118/D99*100</f>
        <v>37.9136942538648</v>
      </c>
      <c r="O118" s="81" t="n">
        <f aca="false">E118/E99*100</f>
        <v>35.5250135785176</v>
      </c>
      <c r="P118" s="81" t="n">
        <f aca="false">F118/F99*100</f>
        <v>39.6537616144792</v>
      </c>
      <c r="Q118" s="81" t="n">
        <f aca="false">G118/G99*100</f>
        <v>30.3003419319005</v>
      </c>
      <c r="R118" s="81" t="n">
        <f aca="false">H118/H99*100</f>
        <v>23.0394421793697</v>
      </c>
      <c r="S118" s="81" t="n">
        <f aca="false">I118/I99*100</f>
        <v>23.8194776716011</v>
      </c>
      <c r="T118" s="82" t="e">
        <f aca="false">J118/K99*100</f>
        <v>#DIV/0!</v>
      </c>
    </row>
    <row r="119" customFormat="false" ht="15.75" hidden="false" customHeight="false" outlineLevel="0" collapsed="false">
      <c r="B119" s="22" t="s">
        <v>101</v>
      </c>
      <c r="C119" s="83" t="n">
        <v>1.88000044510221</v>
      </c>
      <c r="D119" s="83" t="n">
        <v>2.06901025271199</v>
      </c>
      <c r="E119" s="83" t="n">
        <v>1.94592425500902</v>
      </c>
      <c r="F119" s="83" t="n">
        <v>2.30484459515627</v>
      </c>
      <c r="G119" s="83" t="n">
        <v>1.89165230479302</v>
      </c>
      <c r="H119" s="83" t="n">
        <v>3.05722925590945</v>
      </c>
      <c r="I119" s="83" t="n">
        <v>2.55843378227168</v>
      </c>
      <c r="J119" s="84" t="n">
        <v>2.70260467740419</v>
      </c>
      <c r="L119" s="22" t="s">
        <v>101</v>
      </c>
      <c r="M119" s="68" t="n">
        <f aca="false">C119/C100*100</f>
        <v>34.6379147981429</v>
      </c>
      <c r="N119" s="68" t="n">
        <f aca="false">D119/D100*100</f>
        <v>33.0394983762262</v>
      </c>
      <c r="O119" s="68" t="n">
        <f aca="false">E119/E100*100</f>
        <v>32.9233899161166</v>
      </c>
      <c r="P119" s="68" t="n">
        <f aca="false">F119/F100*100</f>
        <v>37.6622431495836</v>
      </c>
      <c r="Q119" s="68" t="n">
        <f aca="false">G119/G100*100</f>
        <v>31.4234274250358</v>
      </c>
      <c r="R119" s="68" t="n">
        <f aca="false">H119/H100*100</f>
        <v>34.8530985006971</v>
      </c>
      <c r="S119" s="68" t="n">
        <f aca="false">I119/I100*100</f>
        <v>32.9073885802782</v>
      </c>
      <c r="T119" s="69" t="e">
        <f aca="false">J119/K100*100</f>
        <v>#DIV/0!</v>
      </c>
    </row>
    <row r="120" customFormat="false" ht="15" hidden="false" customHeight="false" outlineLevel="0" collapsed="false">
      <c r="B120" s="85" t="s">
        <v>106</v>
      </c>
      <c r="M120" s="85" t="s">
        <v>106</v>
      </c>
    </row>
    <row r="123" customFormat="false" ht="1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  <c r="H123" s="3"/>
      <c r="I123" s="3"/>
    </row>
    <row r="125" customFormat="false" ht="15" hidden="false" customHeight="false" outlineLevel="0" collapsed="false">
      <c r="B125" s="86" t="s">
        <v>107</v>
      </c>
      <c r="C125" s="87"/>
      <c r="D125" s="87"/>
      <c r="E125" s="87"/>
      <c r="F125" s="87"/>
      <c r="G125" s="87"/>
      <c r="H125" s="87"/>
      <c r="I125" s="87"/>
    </row>
    <row r="126" customFormat="false" ht="15.75" hidden="false" customHeight="false" outlineLevel="0" collapsed="false">
      <c r="J126" s="86" t="s">
        <v>108</v>
      </c>
    </row>
    <row r="127" customFormat="false" ht="15.75" hidden="false" customHeight="false" outlineLevel="0" collapsed="false">
      <c r="B127" s="22" t="s">
        <v>47</v>
      </c>
      <c r="C127" s="88" t="s">
        <v>109</v>
      </c>
      <c r="D127" s="83" t="s">
        <v>110</v>
      </c>
      <c r="E127" s="83" t="s">
        <v>111</v>
      </c>
      <c r="F127" s="83" t="s">
        <v>112</v>
      </c>
      <c r="G127" s="83" t="s">
        <v>113</v>
      </c>
      <c r="H127" s="83" t="s">
        <v>114</v>
      </c>
      <c r="J127" s="89" t="s">
        <v>47</v>
      </c>
      <c r="K127" s="90" t="s">
        <v>109</v>
      </c>
      <c r="L127" s="83" t="s">
        <v>110</v>
      </c>
      <c r="M127" s="83" t="s">
        <v>111</v>
      </c>
      <c r="N127" s="83" t="s">
        <v>112</v>
      </c>
      <c r="O127" s="83" t="s">
        <v>113</v>
      </c>
      <c r="P127" s="84" t="s">
        <v>114</v>
      </c>
    </row>
    <row r="128" customFormat="false" ht="15" hidden="false" customHeight="false" outlineLevel="0" collapsed="false">
      <c r="B128" s="91" t="s">
        <v>48</v>
      </c>
      <c r="C128" s="27" t="n">
        <v>7.4</v>
      </c>
      <c r="D128" s="28" t="n">
        <v>7.5</v>
      </c>
      <c r="E128" s="28" t="n">
        <v>7.7</v>
      </c>
      <c r="F128" s="28" t="n">
        <v>8.1</v>
      </c>
      <c r="G128" s="28" t="n">
        <v>8.3</v>
      </c>
      <c r="H128" s="28" t="n">
        <v>8.6</v>
      </c>
      <c r="J128" s="92" t="s">
        <v>48</v>
      </c>
      <c r="K128" s="93" t="n">
        <f aca="false">C128/C7*100</f>
        <v>74</v>
      </c>
      <c r="L128" s="28" t="n">
        <f aca="false">D128/D7*100</f>
        <v>78.125</v>
      </c>
      <c r="M128" s="28" t="n">
        <f aca="false">E128/E7*100</f>
        <v>82.7956989247312</v>
      </c>
      <c r="N128" s="28" t="n">
        <f aca="false">F128/F7*100</f>
        <v>89.010989010989</v>
      </c>
      <c r="O128" s="28" t="n">
        <f aca="false">G128/G7*100</f>
        <v>90.2173913043478</v>
      </c>
      <c r="P128" s="29" t="n">
        <f aca="false">H128/H7*100</f>
        <v>93.4782608695652</v>
      </c>
    </row>
    <row r="129" customFormat="false" ht="15" hidden="false" customHeight="false" outlineLevel="0" collapsed="false">
      <c r="B129" s="94" t="s">
        <v>49</v>
      </c>
      <c r="C129" s="33" t="n">
        <v>9.1</v>
      </c>
      <c r="D129" s="34" t="n">
        <v>9.2</v>
      </c>
      <c r="E129" s="34" t="n">
        <v>9.3</v>
      </c>
      <c r="F129" s="34" t="n">
        <v>9.4</v>
      </c>
      <c r="G129" s="34" t="n">
        <v>9.4</v>
      </c>
      <c r="H129" s="34" t="n">
        <v>9.8</v>
      </c>
      <c r="J129" s="95" t="s">
        <v>49</v>
      </c>
      <c r="K129" s="96" t="n">
        <f aca="false">C129/C8*100</f>
        <v>79.1304347826087</v>
      </c>
      <c r="L129" s="34" t="n">
        <f aca="false">D129/D8*100</f>
        <v>82.8828828828829</v>
      </c>
      <c r="M129" s="34" t="n">
        <f aca="false">E129/E8*100</f>
        <v>86.1111111111111</v>
      </c>
      <c r="N129" s="34" t="n">
        <f aca="false">F129/F8*100</f>
        <v>89.5238095238095</v>
      </c>
      <c r="O129" s="34" t="n">
        <f aca="false">G129/G8*100</f>
        <v>88.6792452830189</v>
      </c>
      <c r="P129" s="35" t="n">
        <f aca="false">H129/H8*100</f>
        <v>93.3333333333333</v>
      </c>
    </row>
    <row r="130" customFormat="false" ht="15" hidden="false" customHeight="false" outlineLevel="0" collapsed="false">
      <c r="B130" s="94" t="s">
        <v>50</v>
      </c>
      <c r="C130" s="33" t="n">
        <v>10.1</v>
      </c>
      <c r="D130" s="34" t="n">
        <v>10.7</v>
      </c>
      <c r="E130" s="34" t="n">
        <v>10.4</v>
      </c>
      <c r="F130" s="34" t="n">
        <v>9.3</v>
      </c>
      <c r="G130" s="34" t="n">
        <v>8.7</v>
      </c>
      <c r="H130" s="34" t="n">
        <v>9.6</v>
      </c>
      <c r="J130" s="95" t="s">
        <v>50</v>
      </c>
      <c r="K130" s="96" t="n">
        <f aca="false">C130/C9*100</f>
        <v>106.315789473684</v>
      </c>
      <c r="L130" s="34" t="n">
        <f aca="false">D130/D9*100</f>
        <v>128.915662650602</v>
      </c>
      <c r="M130" s="34" t="n">
        <f aca="false">E130/E9*100</f>
        <v>138.666666666667</v>
      </c>
      <c r="N130" s="34" t="n">
        <f aca="false">F130/F9*100</f>
        <v>129.166666666667</v>
      </c>
      <c r="O130" s="34" t="n">
        <f aca="false">G130/G9*100</f>
        <v>127.941176470588</v>
      </c>
      <c r="P130" s="35" t="n">
        <f aca="false">H130/H9*100</f>
        <v>141.176470588235</v>
      </c>
    </row>
    <row r="131" customFormat="false" ht="15" hidden="false" customHeight="false" outlineLevel="0" collapsed="false">
      <c r="B131" s="94" t="s">
        <v>51</v>
      </c>
      <c r="C131" s="38" t="s">
        <v>42</v>
      </c>
      <c r="D131" s="39" t="s">
        <v>42</v>
      </c>
      <c r="E131" s="39" t="s">
        <v>42</v>
      </c>
      <c r="F131" s="39" t="s">
        <v>42</v>
      </c>
      <c r="G131" s="39" t="s">
        <v>42</v>
      </c>
      <c r="H131" s="39" t="s">
        <v>42</v>
      </c>
      <c r="J131" s="95" t="s">
        <v>51</v>
      </c>
      <c r="K131" s="96" t="e">
        <f aca="false">C131/C10*100</f>
        <v>#VALUE!</v>
      </c>
      <c r="L131" s="34" t="e">
        <f aca="false">D131/D10*100</f>
        <v>#VALUE!</v>
      </c>
      <c r="M131" s="34" t="e">
        <f aca="false">E131/E10*100</f>
        <v>#VALUE!</v>
      </c>
      <c r="N131" s="34" t="e">
        <f aca="false">F131/F10*100</f>
        <v>#VALUE!</v>
      </c>
      <c r="O131" s="34" t="e">
        <f aca="false">G131/G10*100</f>
        <v>#VALUE!</v>
      </c>
      <c r="P131" s="35" t="e">
        <f aca="false">H131/H10*100</f>
        <v>#VALUE!</v>
      </c>
    </row>
    <row r="132" customFormat="false" ht="15" hidden="false" customHeight="false" outlineLevel="0" collapsed="false">
      <c r="B132" s="94" t="s">
        <v>52</v>
      </c>
      <c r="C132" s="43" t="n">
        <v>2.7</v>
      </c>
      <c r="D132" s="44" t="n">
        <v>2.7</v>
      </c>
      <c r="E132" s="44" t="n">
        <v>3.3</v>
      </c>
      <c r="F132" s="44" t="n">
        <v>3.1</v>
      </c>
      <c r="G132" s="44" t="n">
        <v>3.4</v>
      </c>
      <c r="H132" s="44" t="n">
        <v>3.4</v>
      </c>
      <c r="J132" s="95" t="s">
        <v>52</v>
      </c>
      <c r="K132" s="96" t="n">
        <f aca="false">C132/C11*100</f>
        <v>42.8571428571429</v>
      </c>
      <c r="L132" s="34" t="n">
        <f aca="false">D132/D11*100</f>
        <v>48.2142857142857</v>
      </c>
      <c r="M132" s="34" t="n">
        <f aca="false">E132/E11*100</f>
        <v>58.9285714285714</v>
      </c>
      <c r="N132" s="34" t="n">
        <f aca="false">F132/F11*100</f>
        <v>54.3859649122807</v>
      </c>
      <c r="O132" s="34" t="n">
        <f aca="false">G132/G11*100</f>
        <v>43.5897435897436</v>
      </c>
      <c r="P132" s="35" t="n">
        <f aca="false">H132/H11*100</f>
        <v>50</v>
      </c>
    </row>
    <row r="133" customFormat="false" ht="15" hidden="false" customHeight="false" outlineLevel="0" collapsed="false">
      <c r="B133" s="94" t="s">
        <v>53</v>
      </c>
      <c r="C133" s="33" t="n">
        <v>29.2</v>
      </c>
      <c r="D133" s="34" t="n">
        <v>25.4</v>
      </c>
      <c r="E133" s="34" t="n">
        <v>31.7</v>
      </c>
      <c r="F133" s="34" t="n">
        <v>30.3</v>
      </c>
      <c r="G133" s="34" t="n">
        <v>30.2</v>
      </c>
      <c r="H133" s="34" t="n">
        <v>32.1</v>
      </c>
      <c r="J133" s="95" t="s">
        <v>53</v>
      </c>
      <c r="K133" s="96" t="n">
        <f aca="false">C133/C12*100</f>
        <v>110.188679245283</v>
      </c>
      <c r="L133" s="34" t="n">
        <f aca="false">D133/D12*100</f>
        <v>92.7007299270073</v>
      </c>
      <c r="M133" s="34" t="n">
        <f aca="false">E133/E12*100</f>
        <v>108.561643835616</v>
      </c>
      <c r="N133" s="34" t="n">
        <f aca="false">F133/F12*100</f>
        <v>103.767123287671</v>
      </c>
      <c r="O133" s="34" t="n">
        <f aca="false">G133/G12*100</f>
        <v>100.666666666667</v>
      </c>
      <c r="P133" s="35" t="n">
        <f aca="false">H133/H12*100</f>
        <v>101.582278481013</v>
      </c>
    </row>
    <row r="134" customFormat="false" ht="15" hidden="false" customHeight="false" outlineLevel="0" collapsed="false">
      <c r="B134" s="94" t="s">
        <v>54</v>
      </c>
      <c r="C134" s="33" t="n">
        <v>4.4</v>
      </c>
      <c r="D134" s="34" t="n">
        <v>4.4</v>
      </c>
      <c r="E134" s="34" t="n">
        <v>4.4</v>
      </c>
      <c r="F134" s="34" t="n">
        <v>5</v>
      </c>
      <c r="G134" s="34" t="n">
        <v>5.7</v>
      </c>
      <c r="H134" s="34" t="n">
        <v>6.1</v>
      </c>
      <c r="J134" s="95" t="s">
        <v>54</v>
      </c>
      <c r="K134" s="96" t="n">
        <f aca="false">C134/C13*100</f>
        <v>59.4594594594595</v>
      </c>
      <c r="L134" s="34" t="n">
        <f aca="false">D134/D13*100</f>
        <v>57.1428571428572</v>
      </c>
      <c r="M134" s="34" t="n">
        <f aca="false">E134/E13*100</f>
        <v>58.6666666666667</v>
      </c>
      <c r="N134" s="34" t="n">
        <f aca="false">F134/F13*100</f>
        <v>64.1025641025641</v>
      </c>
      <c r="O134" s="34" t="n">
        <f aca="false">G134/G13*100</f>
        <v>72.1518987341772</v>
      </c>
      <c r="P134" s="35" t="n">
        <f aca="false">H134/H13*100</f>
        <v>78.2051282051282</v>
      </c>
    </row>
    <row r="135" customFormat="false" ht="15" hidden="false" customHeight="false" outlineLevel="0" collapsed="false">
      <c r="B135" s="94" t="s">
        <v>55</v>
      </c>
      <c r="C135" s="38" t="s">
        <v>42</v>
      </c>
      <c r="D135" s="39" t="s">
        <v>42</v>
      </c>
      <c r="E135" s="34" t="n">
        <v>4.7</v>
      </c>
      <c r="F135" s="39" t="s">
        <v>42</v>
      </c>
      <c r="G135" s="34" t="n">
        <v>7.9</v>
      </c>
      <c r="H135" s="34" t="n">
        <v>7.1</v>
      </c>
      <c r="J135" s="95" t="s">
        <v>55</v>
      </c>
      <c r="K135" s="96" t="e">
        <f aca="false">C135/C14*100</f>
        <v>#VALUE!</v>
      </c>
      <c r="L135" s="34" t="e">
        <f aca="false">D135/D14*100</f>
        <v>#VALUE!</v>
      </c>
      <c r="M135" s="34" t="n">
        <f aca="false">E135/E14*100</f>
        <v>72.3076923076923</v>
      </c>
      <c r="N135" s="34" t="e">
        <f aca="false">F135/F14*100</f>
        <v>#VALUE!</v>
      </c>
      <c r="O135" s="34" t="n">
        <f aca="false">G135/G14*100</f>
        <v>80.6122448979592</v>
      </c>
      <c r="P135" s="35" t="n">
        <f aca="false">H135/H14*100</f>
        <v>67.6190476190476</v>
      </c>
    </row>
    <row r="136" customFormat="false" ht="15" hidden="false" customHeight="false" outlineLevel="0" collapsed="false">
      <c r="B136" s="94" t="s">
        <v>56</v>
      </c>
      <c r="C136" s="33" t="n">
        <v>7.1</v>
      </c>
      <c r="D136" s="34" t="n">
        <v>5.8</v>
      </c>
      <c r="E136" s="34" t="n">
        <v>7.5</v>
      </c>
      <c r="F136" s="34" t="n">
        <v>7.1</v>
      </c>
      <c r="G136" s="34" t="n">
        <v>6</v>
      </c>
      <c r="H136" s="34" t="n">
        <v>5.8</v>
      </c>
      <c r="J136" s="95" t="s">
        <v>56</v>
      </c>
      <c r="K136" s="96" t="n">
        <f aca="false">C136/C15*100</f>
        <v>98.6111111111111</v>
      </c>
      <c r="L136" s="34" t="n">
        <f aca="false">D136/D15*100</f>
        <v>84.0579710144928</v>
      </c>
      <c r="M136" s="34" t="n">
        <f aca="false">E136/E15*100</f>
        <v>100</v>
      </c>
      <c r="N136" s="34" t="n">
        <f aca="false">F136/F15*100</f>
        <v>93.421052631579</v>
      </c>
      <c r="O136" s="34" t="n">
        <f aca="false">G136/G15*100</f>
        <v>82.1917808219178</v>
      </c>
      <c r="P136" s="35" t="n">
        <f aca="false">H136/H15*100</f>
        <v>92.0634920634921</v>
      </c>
    </row>
    <row r="137" customFormat="false" ht="15" hidden="false" customHeight="false" outlineLevel="0" collapsed="false">
      <c r="B137" s="94" t="s">
        <v>57</v>
      </c>
      <c r="C137" s="33" t="n">
        <v>2.5</v>
      </c>
      <c r="D137" s="34" t="n">
        <v>2.6</v>
      </c>
      <c r="E137" s="34" t="n">
        <v>2.2</v>
      </c>
      <c r="F137" s="34" t="n">
        <v>3.6</v>
      </c>
      <c r="G137" s="34" t="n">
        <v>4.9</v>
      </c>
      <c r="H137" s="34" t="n">
        <v>3.8</v>
      </c>
      <c r="J137" s="95" t="s">
        <v>57</v>
      </c>
      <c r="K137" s="96" t="n">
        <f aca="false">C137/C16*100</f>
        <v>138.888888888889</v>
      </c>
      <c r="L137" s="34" t="n">
        <f aca="false">D137/D16*100</f>
        <v>136.842105263158</v>
      </c>
      <c r="M137" s="34" t="n">
        <f aca="false">E137/E16*100</f>
        <v>115.789473684211</v>
      </c>
      <c r="N137" s="34" t="n">
        <f aca="false">F137/F16*100</f>
        <v>171.428571428571</v>
      </c>
      <c r="O137" s="34" t="n">
        <f aca="false">G137/G16*100</f>
        <v>168.965517241379</v>
      </c>
      <c r="P137" s="35" t="n">
        <f aca="false">H137/H16*100</f>
        <v>115.151515151515</v>
      </c>
    </row>
    <row r="138" customFormat="false" ht="15" hidden="false" customHeight="false" outlineLevel="0" collapsed="false">
      <c r="B138" s="94" t="s">
        <v>58</v>
      </c>
      <c r="C138" s="33" t="n">
        <v>9.5</v>
      </c>
      <c r="D138" s="34" t="n">
        <v>15.2</v>
      </c>
      <c r="E138" s="34" t="n">
        <v>15.2</v>
      </c>
      <c r="F138" s="34" t="n">
        <v>14.3</v>
      </c>
      <c r="G138" s="34" t="n">
        <v>12.3</v>
      </c>
      <c r="H138" s="34" t="n">
        <v>12</v>
      </c>
      <c r="J138" s="95" t="s">
        <v>58</v>
      </c>
      <c r="K138" s="96" t="n">
        <f aca="false">C138/C17*100</f>
        <v>186.274509803922</v>
      </c>
      <c r="L138" s="34" t="n">
        <f aca="false">D138/D17*100</f>
        <v>144.761904761905</v>
      </c>
      <c r="M138" s="34" t="n">
        <f aca="false">E138/E17*100</f>
        <v>146.153846153846</v>
      </c>
      <c r="N138" s="34" t="n">
        <f aca="false">F138/F17*100</f>
        <v>137.5</v>
      </c>
      <c r="O138" s="34" t="n">
        <f aca="false">G138/G17*100</f>
        <v>118.269230769231</v>
      </c>
      <c r="P138" s="35" t="n">
        <f aca="false">H138/H17*100</f>
        <v>115.384615384615</v>
      </c>
    </row>
    <row r="139" customFormat="false" ht="15" hidden="false" customHeight="false" outlineLevel="0" collapsed="false">
      <c r="B139" s="94" t="s">
        <v>59</v>
      </c>
      <c r="C139" s="33" t="n">
        <v>7.8</v>
      </c>
      <c r="D139" s="34" t="n">
        <v>7.4</v>
      </c>
      <c r="E139" s="34" t="n">
        <v>7</v>
      </c>
      <c r="F139" s="34" t="n">
        <v>7.2</v>
      </c>
      <c r="G139" s="34" t="n">
        <v>6.1</v>
      </c>
      <c r="H139" s="34" t="n">
        <v>5.6</v>
      </c>
      <c r="J139" s="95" t="s">
        <v>59</v>
      </c>
      <c r="K139" s="96" t="n">
        <f aca="false">C139/C18*100</f>
        <v>98.7341772151899</v>
      </c>
      <c r="L139" s="34" t="n">
        <f aca="false">D139/D18*100</f>
        <v>104.225352112676</v>
      </c>
      <c r="M139" s="34" t="n">
        <f aca="false">E139/E18*100</f>
        <v>101.449275362319</v>
      </c>
      <c r="N139" s="34" t="n">
        <f aca="false">F139/F18*100</f>
        <v>110.769230769231</v>
      </c>
      <c r="O139" s="34" t="n">
        <f aca="false">G139/G18*100</f>
        <v>101.666666666667</v>
      </c>
      <c r="P139" s="35" t="n">
        <f aca="false">H139/H18*100</f>
        <v>98.2456140350877</v>
      </c>
    </row>
    <row r="140" customFormat="false" ht="15" hidden="false" customHeight="false" outlineLevel="0" collapsed="false">
      <c r="B140" s="94" t="s">
        <v>60</v>
      </c>
      <c r="C140" s="33" t="n">
        <v>7.6</v>
      </c>
      <c r="D140" s="34" t="n">
        <v>6.9</v>
      </c>
      <c r="E140" s="34" t="n">
        <v>6.7</v>
      </c>
      <c r="F140" s="34" t="n">
        <v>6.8</v>
      </c>
      <c r="G140" s="34" t="n">
        <v>6.4</v>
      </c>
      <c r="H140" s="34" t="n">
        <v>5.9</v>
      </c>
      <c r="J140" s="95" t="s">
        <v>60</v>
      </c>
      <c r="K140" s="96" t="n">
        <f aca="false">C140/C19*100</f>
        <v>111.764705882353</v>
      </c>
      <c r="L140" s="34" t="n">
        <f aca="false">D140/D19*100</f>
        <v>118.965517241379</v>
      </c>
      <c r="M140" s="34" t="n">
        <f aca="false">E140/E19*100</f>
        <v>109.836065573771</v>
      </c>
      <c r="N140" s="34" t="n">
        <f aca="false">F140/F19*100</f>
        <v>109.677419354839</v>
      </c>
      <c r="O140" s="34" t="n">
        <f aca="false">G140/G19*100</f>
        <v>101.587301587302</v>
      </c>
      <c r="P140" s="35" t="n">
        <f aca="false">H140/H19*100</f>
        <v>98.3333333333333</v>
      </c>
    </row>
    <row r="141" customFormat="false" ht="15" hidden="false" customHeight="false" outlineLevel="0" collapsed="false">
      <c r="B141" s="94" t="s">
        <v>61</v>
      </c>
      <c r="C141" s="33" t="n">
        <v>6.9</v>
      </c>
      <c r="D141" s="34" t="n">
        <v>5.7</v>
      </c>
      <c r="E141" s="34" t="n">
        <v>5.2</v>
      </c>
      <c r="F141" s="34" t="n">
        <v>5.2</v>
      </c>
      <c r="G141" s="34" t="s">
        <v>42</v>
      </c>
      <c r="H141" s="34" t="n">
        <v>6.1</v>
      </c>
      <c r="J141" s="95" t="s">
        <v>61</v>
      </c>
      <c r="K141" s="96" t="n">
        <f aca="false">C141/C20*100</f>
        <v>74.1935483870968</v>
      </c>
      <c r="L141" s="34" t="n">
        <f aca="false">D141/D20*100</f>
        <v>96.6101694915254</v>
      </c>
      <c r="M141" s="34" t="n">
        <f aca="false">E141/E20*100</f>
        <v>73.2394366197183</v>
      </c>
      <c r="N141" s="34" t="n">
        <f aca="false">F141/F20*100</f>
        <v>61.9047619047619</v>
      </c>
      <c r="O141" s="34" t="e">
        <f aca="false">G141/G20*100</f>
        <v>#VALUE!</v>
      </c>
      <c r="P141" s="35" t="n">
        <f aca="false">H141/H20*100</f>
        <v>78.2051282051282</v>
      </c>
    </row>
    <row r="142" customFormat="false" ht="15" hidden="false" customHeight="false" outlineLevel="0" collapsed="false">
      <c r="B142" s="94" t="s">
        <v>62</v>
      </c>
      <c r="C142" s="33" t="n">
        <v>4.1</v>
      </c>
      <c r="D142" s="34" t="n">
        <v>4.2</v>
      </c>
      <c r="E142" s="34" t="n">
        <v>5.8</v>
      </c>
      <c r="F142" s="34" t="n">
        <v>7.3</v>
      </c>
      <c r="G142" s="34" t="n">
        <v>3.8</v>
      </c>
      <c r="H142" s="34" t="n">
        <v>4.9</v>
      </c>
      <c r="J142" s="95" t="s">
        <v>62</v>
      </c>
      <c r="K142" s="96" t="n">
        <f aca="false">C142/C21*100</f>
        <v>45.0549450549451</v>
      </c>
      <c r="L142" s="34" t="n">
        <f aca="false">D142/D21*100</f>
        <v>53.1645569620253</v>
      </c>
      <c r="M142" s="34" t="n">
        <f aca="false">E142/E21*100</f>
        <v>84.0579710144928</v>
      </c>
      <c r="N142" s="34" t="n">
        <f aca="false">F142/F21*100</f>
        <v>102.816901408451</v>
      </c>
      <c r="O142" s="34" t="n">
        <f aca="false">G142/G21*100</f>
        <v>55.8823529411765</v>
      </c>
      <c r="P142" s="35" t="n">
        <f aca="false">H142/H21*100</f>
        <v>92.4528301886793</v>
      </c>
    </row>
    <row r="143" customFormat="false" ht="15" hidden="false" customHeight="false" outlineLevel="0" collapsed="false">
      <c r="B143" s="94" t="s">
        <v>63</v>
      </c>
      <c r="C143" s="38" t="s">
        <v>42</v>
      </c>
      <c r="D143" s="39" t="s">
        <v>42</v>
      </c>
      <c r="E143" s="39" t="s">
        <v>42</v>
      </c>
      <c r="F143" s="39" t="s">
        <v>42</v>
      </c>
      <c r="G143" s="39" t="s">
        <v>42</v>
      </c>
      <c r="H143" s="34" t="n">
        <v>2.4</v>
      </c>
      <c r="J143" s="95" t="s">
        <v>63</v>
      </c>
      <c r="K143" s="96" t="e">
        <f aca="false">C143/C22*100</f>
        <v>#VALUE!</v>
      </c>
      <c r="L143" s="34" t="e">
        <f aca="false">D143/D22*100</f>
        <v>#VALUE!</v>
      </c>
      <c r="M143" s="34" t="e">
        <f aca="false">E143/E22*100</f>
        <v>#VALUE!</v>
      </c>
      <c r="N143" s="34" t="e">
        <f aca="false">F143/F22*100</f>
        <v>#VALUE!</v>
      </c>
      <c r="O143" s="34" t="e">
        <f aca="false">G143/G22*100</f>
        <v>#VALUE!</v>
      </c>
      <c r="P143" s="35" t="n">
        <f aca="false">H143/H22*100</f>
        <v>53.3333333333333</v>
      </c>
    </row>
    <row r="144" customFormat="false" ht="15" hidden="false" customHeight="false" outlineLevel="0" collapsed="false">
      <c r="B144" s="94" t="s">
        <v>64</v>
      </c>
      <c r="C144" s="33" t="n">
        <v>13.7</v>
      </c>
      <c r="D144" s="34" t="n">
        <v>12.5</v>
      </c>
      <c r="E144" s="34" t="n">
        <v>7.8</v>
      </c>
      <c r="F144" s="39" t="s">
        <v>42</v>
      </c>
      <c r="G144" s="34" t="n">
        <v>14.5</v>
      </c>
      <c r="H144" s="34" t="n">
        <v>17.3</v>
      </c>
      <c r="J144" s="95" t="s">
        <v>64</v>
      </c>
      <c r="K144" s="96" t="n">
        <f aca="false">C144/C23*100</f>
        <v>139.795918367347</v>
      </c>
      <c r="L144" s="34" t="n">
        <f aca="false">D144/D23*100</f>
        <v>147.058823529412</v>
      </c>
      <c r="M144" s="34" t="n">
        <f aca="false">E144/E23*100</f>
        <v>95.1219512195122</v>
      </c>
      <c r="N144" s="34" t="e">
        <f aca="false">F144/F23*100</f>
        <v>#VALUE!</v>
      </c>
      <c r="O144" s="34" t="n">
        <f aca="false">G144/G23*100</f>
        <v>170.588235294118</v>
      </c>
      <c r="P144" s="35" t="n">
        <f aca="false">H144/H23*100</f>
        <v>129.10447761194</v>
      </c>
    </row>
    <row r="145" customFormat="false" ht="15" hidden="false" customHeight="false" outlineLevel="0" collapsed="false">
      <c r="B145" s="94" t="s">
        <v>65</v>
      </c>
      <c r="C145" s="33" t="n">
        <v>3.9</v>
      </c>
      <c r="D145" s="34" t="n">
        <v>3.1</v>
      </c>
      <c r="E145" s="34" t="n">
        <v>3.6</v>
      </c>
      <c r="F145" s="34" t="n">
        <v>3.7</v>
      </c>
      <c r="G145" s="34" t="n">
        <v>2.9</v>
      </c>
      <c r="H145" s="34" t="n">
        <v>2.3</v>
      </c>
      <c r="J145" s="95" t="s">
        <v>65</v>
      </c>
      <c r="K145" s="96" t="n">
        <f aca="false">C145/C24*100</f>
        <v>84.7826086956522</v>
      </c>
      <c r="L145" s="34" t="n">
        <f aca="false">D145/D24*100</f>
        <v>79.4871794871795</v>
      </c>
      <c r="M145" s="34" t="n">
        <f aca="false">E145/E24*100</f>
        <v>94.7368421052632</v>
      </c>
      <c r="N145" s="34" t="n">
        <f aca="false">F145/F24*100</f>
        <v>102.777777777778</v>
      </c>
      <c r="O145" s="34" t="n">
        <f aca="false">G145/G24*100</f>
        <v>93.5483870967742</v>
      </c>
      <c r="P145" s="35" t="n">
        <f aca="false">H145/H24*100</f>
        <v>85.1851851851852</v>
      </c>
    </row>
    <row r="146" customFormat="false" ht="15" hidden="false" customHeight="false" outlineLevel="0" collapsed="false">
      <c r="B146" s="94" t="s">
        <v>66</v>
      </c>
      <c r="C146" s="38" t="s">
        <v>42</v>
      </c>
      <c r="D146" s="39" t="s">
        <v>42</v>
      </c>
      <c r="E146" s="39" t="s">
        <v>42</v>
      </c>
      <c r="F146" s="39" t="s">
        <v>42</v>
      </c>
      <c r="G146" s="39" t="s">
        <v>42</v>
      </c>
      <c r="H146" s="39" t="s">
        <v>42</v>
      </c>
      <c r="J146" s="95" t="s">
        <v>66</v>
      </c>
      <c r="K146" s="96" t="e">
        <f aca="false">C146/C25*100</f>
        <v>#VALUE!</v>
      </c>
      <c r="L146" s="34" t="e">
        <f aca="false">D146/D25*100</f>
        <v>#VALUE!</v>
      </c>
      <c r="M146" s="34" t="e">
        <f aca="false">E146/E25*100</f>
        <v>#VALUE!</v>
      </c>
      <c r="N146" s="34" t="e">
        <f aca="false">F146/F25*100</f>
        <v>#VALUE!</v>
      </c>
      <c r="O146" s="34" t="e">
        <f aca="false">G146/G25*100</f>
        <v>#VALUE!</v>
      </c>
      <c r="P146" s="35" t="e">
        <f aca="false">H146/H25*100</f>
        <v>#VALUE!</v>
      </c>
    </row>
    <row r="147" customFormat="false" ht="15" hidden="false" customHeight="false" outlineLevel="0" collapsed="false">
      <c r="B147" s="94" t="s">
        <v>67</v>
      </c>
      <c r="C147" s="33" t="n">
        <v>19.3</v>
      </c>
      <c r="D147" s="34" t="n">
        <v>17.5</v>
      </c>
      <c r="E147" s="34" t="n">
        <v>16.9</v>
      </c>
      <c r="F147" s="34" t="n">
        <v>17.7</v>
      </c>
      <c r="G147" s="34" t="n">
        <v>17.6</v>
      </c>
      <c r="H147" s="34" t="n">
        <v>18.6</v>
      </c>
      <c r="J147" s="95" t="s">
        <v>67</v>
      </c>
      <c r="K147" s="96" t="n">
        <f aca="false">C147/C26*100</f>
        <v>111.560693641618</v>
      </c>
      <c r="L147" s="34" t="n">
        <f aca="false">D147/D26*100</f>
        <v>110.062893081761</v>
      </c>
      <c r="M147" s="34" t="n">
        <f aca="false">E147/E26*100</f>
        <v>108.333333333333</v>
      </c>
      <c r="N147" s="34" t="n">
        <f aca="false">F147/F26*100</f>
        <v>106.626506024096</v>
      </c>
      <c r="O147" s="34" t="n">
        <f aca="false">G147/G26*100</f>
        <v>103.529411764706</v>
      </c>
      <c r="P147" s="35" t="n">
        <f aca="false">H147/H26*100</f>
        <v>109.411764705882</v>
      </c>
    </row>
    <row r="148" customFormat="false" ht="15" hidden="false" customHeight="false" outlineLevel="0" collapsed="false">
      <c r="B148" s="94" t="s">
        <v>68</v>
      </c>
      <c r="C148" s="33" t="n">
        <v>14.1</v>
      </c>
      <c r="D148" s="34" t="n">
        <v>14.6</v>
      </c>
      <c r="E148" s="34" t="n">
        <v>18.6</v>
      </c>
      <c r="F148" s="34" t="n">
        <v>19.7</v>
      </c>
      <c r="G148" s="34" t="n">
        <v>19.6</v>
      </c>
      <c r="H148" s="34" t="n">
        <v>17</v>
      </c>
      <c r="J148" s="95" t="s">
        <v>68</v>
      </c>
      <c r="K148" s="96" t="n">
        <f aca="false">C148/C27*100</f>
        <v>109.302325581395</v>
      </c>
      <c r="L148" s="34" t="n">
        <f aca="false">D148/D27*100</f>
        <v>113.178294573643</v>
      </c>
      <c r="M148" s="34" t="n">
        <f aca="false">E148/E27*100</f>
        <v>141.984732824427</v>
      </c>
      <c r="N148" s="34" t="n">
        <f aca="false">F148/F27*100</f>
        <v>153.90625</v>
      </c>
      <c r="O148" s="34" t="n">
        <f aca="false">G148/G27*100</f>
        <v>148.484848484849</v>
      </c>
      <c r="P148" s="35" t="n">
        <f aca="false">H148/H27*100</f>
        <v>123.188405797101</v>
      </c>
    </row>
    <row r="149" customFormat="false" ht="15" hidden="false" customHeight="false" outlineLevel="0" collapsed="false">
      <c r="B149" s="94" t="s">
        <v>69</v>
      </c>
      <c r="C149" s="33" t="n">
        <v>4.1</v>
      </c>
      <c r="D149" s="34" t="n">
        <v>3.6</v>
      </c>
      <c r="E149" s="34" t="n">
        <v>3.7</v>
      </c>
      <c r="F149" s="34" t="n">
        <v>4.6</v>
      </c>
      <c r="G149" s="34" t="n">
        <v>4.6</v>
      </c>
      <c r="H149" s="34" t="n">
        <v>4.9</v>
      </c>
      <c r="J149" s="95" t="s">
        <v>69</v>
      </c>
      <c r="K149" s="96" t="n">
        <f aca="false">C149/C28*100</f>
        <v>74.5454545454545</v>
      </c>
      <c r="L149" s="34" t="n">
        <f aca="false">D149/D28*100</f>
        <v>73.469387755102</v>
      </c>
      <c r="M149" s="34" t="n">
        <f aca="false">E149/E28*100</f>
        <v>78.7234042553192</v>
      </c>
      <c r="N149" s="34" t="n">
        <f aca="false">F149/F28*100</f>
        <v>90.1960784313726</v>
      </c>
      <c r="O149" s="34" t="n">
        <f aca="false">G149/G28*100</f>
        <v>97.8723404255319</v>
      </c>
      <c r="P149" s="35" t="n">
        <f aca="false">H149/H28*100</f>
        <v>104.255319148936</v>
      </c>
    </row>
    <row r="150" customFormat="false" ht="15" hidden="false" customHeight="false" outlineLevel="0" collapsed="false">
      <c r="B150" s="94" t="s">
        <v>70</v>
      </c>
      <c r="C150" s="33" t="n">
        <v>6.2</v>
      </c>
      <c r="D150" s="34" t="n">
        <v>5.6</v>
      </c>
      <c r="E150" s="34" t="n">
        <v>5.3</v>
      </c>
      <c r="F150" s="34" t="n">
        <v>5.4</v>
      </c>
      <c r="G150" s="34" t="n">
        <v>5</v>
      </c>
      <c r="H150" s="34" t="n">
        <v>7.9</v>
      </c>
      <c r="J150" s="95" t="s">
        <v>70</v>
      </c>
      <c r="K150" s="96" t="n">
        <f aca="false">C150/C29*100</f>
        <v>129.166666666667</v>
      </c>
      <c r="L150" s="34" t="n">
        <f aca="false">D150/D29*100</f>
        <v>136.585365853659</v>
      </c>
      <c r="M150" s="34" t="n">
        <f aca="false">E150/E29*100</f>
        <v>139.473684210526</v>
      </c>
      <c r="N150" s="34" t="n">
        <f aca="false">F150/F29*100</f>
        <v>138.461538461538</v>
      </c>
      <c r="O150" s="34" t="n">
        <f aca="false">G150/G29*100</f>
        <v>102.040816326531</v>
      </c>
      <c r="P150" s="35" t="n">
        <f aca="false">H150/H29*100</f>
        <v>129.508196721312</v>
      </c>
    </row>
    <row r="151" customFormat="false" ht="15" hidden="false" customHeight="false" outlineLevel="0" collapsed="false">
      <c r="B151" s="94" t="s">
        <v>71</v>
      </c>
      <c r="C151" s="38" t="s">
        <v>42</v>
      </c>
      <c r="D151" s="39" t="s">
        <v>42</v>
      </c>
      <c r="E151" s="39" t="s">
        <v>42</v>
      </c>
      <c r="F151" s="39" t="s">
        <v>42</v>
      </c>
      <c r="G151" s="39" t="s">
        <v>42</v>
      </c>
      <c r="H151" s="34" t="n">
        <v>1.4</v>
      </c>
      <c r="J151" s="95" t="s">
        <v>71</v>
      </c>
      <c r="K151" s="96" t="e">
        <f aca="false">C151/C30*100</f>
        <v>#VALUE!</v>
      </c>
      <c r="L151" s="34" t="e">
        <f aca="false">D151/D30*100</f>
        <v>#VALUE!</v>
      </c>
      <c r="M151" s="34" t="e">
        <f aca="false">E151/E30*100</f>
        <v>#VALUE!</v>
      </c>
      <c r="N151" s="34" t="e">
        <f aca="false">F151/F30*100</f>
        <v>#VALUE!</v>
      </c>
      <c r="O151" s="34" t="e">
        <f aca="false">G151/G30*100</f>
        <v>#VALUE!</v>
      </c>
      <c r="P151" s="35" t="n">
        <f aca="false">H151/H30*100</f>
        <v>93.3333333333333</v>
      </c>
    </row>
    <row r="152" customFormat="false" ht="15" hidden="false" customHeight="false" outlineLevel="0" collapsed="false">
      <c r="B152" s="94" t="s">
        <v>72</v>
      </c>
      <c r="C152" s="33" t="n">
        <v>12</v>
      </c>
      <c r="D152" s="34" t="n">
        <v>14.3</v>
      </c>
      <c r="E152" s="34" t="n">
        <v>19.9</v>
      </c>
      <c r="F152" s="34" t="n">
        <v>17.6</v>
      </c>
      <c r="G152" s="34" t="n">
        <v>13.1</v>
      </c>
      <c r="H152" s="34" t="n">
        <v>16.7</v>
      </c>
      <c r="J152" s="95" t="s">
        <v>72</v>
      </c>
      <c r="K152" s="96" t="n">
        <f aca="false">C152/C31*100</f>
        <v>67.0391061452514</v>
      </c>
      <c r="L152" s="34" t="n">
        <f aca="false">D152/D31*100</f>
        <v>93.4640522875817</v>
      </c>
      <c r="M152" s="34" t="n">
        <f aca="false">E152/E31*100</f>
        <v>132.666666666667</v>
      </c>
      <c r="N152" s="34" t="n">
        <f aca="false">F152/F31*100</f>
        <v>118.918918918919</v>
      </c>
      <c r="O152" s="34" t="n">
        <f aca="false">G152/G31*100</f>
        <v>94.2446043165468</v>
      </c>
      <c r="P152" s="35" t="n">
        <f aca="false">H152/H31*100</f>
        <v>114.383561643836</v>
      </c>
    </row>
    <row r="153" customFormat="false" ht="15" hidden="false" customHeight="false" outlineLevel="0" collapsed="false">
      <c r="B153" s="94" t="s">
        <v>73</v>
      </c>
      <c r="C153" s="33" t="n">
        <v>1.3</v>
      </c>
      <c r="D153" s="34" t="n">
        <v>2.2</v>
      </c>
      <c r="E153" s="34" t="n">
        <v>1.6</v>
      </c>
      <c r="F153" s="34" t="n">
        <v>1.5</v>
      </c>
      <c r="G153" s="34" t="n">
        <v>1.9</v>
      </c>
      <c r="H153" s="34" t="n">
        <v>1.6</v>
      </c>
      <c r="J153" s="95" t="s">
        <v>73</v>
      </c>
      <c r="K153" s="96" t="n">
        <f aca="false">C153/C32*100</f>
        <v>28.2608695652174</v>
      </c>
      <c r="L153" s="34" t="n">
        <f aca="false">D153/D32*100</f>
        <v>47.8260869565218</v>
      </c>
      <c r="M153" s="34" t="n">
        <f aca="false">E153/E32*100</f>
        <v>39.0243902439024</v>
      </c>
      <c r="N153" s="34" t="n">
        <f aca="false">F153/F32*100</f>
        <v>38.4615384615385</v>
      </c>
      <c r="O153" s="34" t="n">
        <f aca="false">G153/G32*100</f>
        <v>57.5757575757576</v>
      </c>
      <c r="P153" s="35" t="n">
        <f aca="false">H153/H32*100</f>
        <v>57.1428571428572</v>
      </c>
    </row>
    <row r="154" customFormat="false" ht="15" hidden="false" customHeight="false" outlineLevel="0" collapsed="false">
      <c r="B154" s="94" t="s">
        <v>74</v>
      </c>
      <c r="C154" s="33" t="n">
        <v>19.8</v>
      </c>
      <c r="D154" s="34" t="n">
        <v>17</v>
      </c>
      <c r="E154" s="34" t="n">
        <v>17.9</v>
      </c>
      <c r="F154" s="34" t="n">
        <v>19.5</v>
      </c>
      <c r="G154" s="34" t="n">
        <v>18.2</v>
      </c>
      <c r="H154" s="34" t="n">
        <v>15.9</v>
      </c>
      <c r="J154" s="95" t="s">
        <v>74</v>
      </c>
      <c r="K154" s="96" t="n">
        <f aca="false">C154/C33*100</f>
        <v>84.2553191489362</v>
      </c>
      <c r="L154" s="34" t="n">
        <f aca="false">D154/D33*100</f>
        <v>75.5555555555556</v>
      </c>
      <c r="M154" s="34" t="n">
        <f aca="false">E154/E33*100</f>
        <v>77.4891774891775</v>
      </c>
      <c r="N154" s="34" t="n">
        <f aca="false">F154/F33*100</f>
        <v>83.3333333333333</v>
      </c>
      <c r="O154" s="34" t="n">
        <f aca="false">G154/G33*100</f>
        <v>78.7878787878788</v>
      </c>
      <c r="P154" s="35" t="n">
        <f aca="false">H154/H33*100</f>
        <v>71.9457013574661</v>
      </c>
    </row>
    <row r="155" customFormat="false" ht="15" hidden="false" customHeight="false" outlineLevel="0" collapsed="false">
      <c r="B155" s="94" t="s">
        <v>75</v>
      </c>
      <c r="C155" s="33" t="n">
        <v>29.8</v>
      </c>
      <c r="D155" s="34" t="n">
        <v>27.1</v>
      </c>
      <c r="E155" s="34" t="n">
        <v>27.2</v>
      </c>
      <c r="F155" s="34" t="n">
        <v>27.2</v>
      </c>
      <c r="G155" s="34" t="n">
        <v>28.1</v>
      </c>
      <c r="H155" s="34" t="n">
        <v>26.9</v>
      </c>
      <c r="J155" s="95" t="s">
        <v>75</v>
      </c>
      <c r="K155" s="96" t="n">
        <f aca="false">C155/C34*100</f>
        <v>83.2402234636872</v>
      </c>
      <c r="L155" s="34" t="n">
        <f aca="false">D155/D34*100</f>
        <v>126.635514018692</v>
      </c>
      <c r="M155" s="34" t="n">
        <f aca="false">E155/E34*100</f>
        <v>147.826086956522</v>
      </c>
      <c r="N155" s="34" t="n">
        <f aca="false">F155/F34*100</f>
        <v>146.236559139785</v>
      </c>
      <c r="O155" s="34" t="n">
        <f aca="false">G155/G34*100</f>
        <v>126.576576576577</v>
      </c>
      <c r="P155" s="35" t="n">
        <f aca="false">H155/H34*100</f>
        <v>121.171171171171</v>
      </c>
    </row>
    <row r="156" customFormat="false" ht="15" hidden="false" customHeight="false" outlineLevel="0" collapsed="false">
      <c r="B156" s="94" t="s">
        <v>76</v>
      </c>
      <c r="C156" s="33" t="n">
        <v>32.7</v>
      </c>
      <c r="D156" s="34" t="n">
        <v>25</v>
      </c>
      <c r="E156" s="34" t="n">
        <v>23.8</v>
      </c>
      <c r="F156" s="34" t="n">
        <v>17.5</v>
      </c>
      <c r="G156" s="34" t="n">
        <v>17.8</v>
      </c>
      <c r="H156" s="34" t="n">
        <v>16.5</v>
      </c>
      <c r="J156" s="95" t="s">
        <v>76</v>
      </c>
      <c r="K156" s="96" t="e">
        <f aca="false">C156/C35*100</f>
        <v>#VALUE!</v>
      </c>
      <c r="L156" s="34" t="e">
        <f aca="false">D156/D35*100</f>
        <v>#VALUE!</v>
      </c>
      <c r="M156" s="34" t="e">
        <f aca="false">E156/E35*100</f>
        <v>#VALUE!</v>
      </c>
      <c r="N156" s="34" t="n">
        <f aca="false">F156/F35*100</f>
        <v>87.5</v>
      </c>
      <c r="O156" s="34" t="n">
        <f aca="false">G156/G35*100</f>
        <v>89.4472361809045</v>
      </c>
      <c r="P156" s="35" t="n">
        <f aca="false">H156/H35*100</f>
        <v>82.089552238806</v>
      </c>
    </row>
    <row r="157" customFormat="false" ht="15" hidden="false" customHeight="false" outlineLevel="0" collapsed="false">
      <c r="B157" s="94" t="s">
        <v>77</v>
      </c>
      <c r="C157" s="38" t="s">
        <v>42</v>
      </c>
      <c r="D157" s="39" t="s">
        <v>42</v>
      </c>
      <c r="E157" s="39" t="s">
        <v>42</v>
      </c>
      <c r="F157" s="39" t="s">
        <v>42</v>
      </c>
      <c r="G157" s="39" t="s">
        <v>42</v>
      </c>
      <c r="H157" s="34" t="n">
        <v>23.8</v>
      </c>
      <c r="J157" s="95" t="s">
        <v>77</v>
      </c>
      <c r="K157" s="96" t="e">
        <f aca="false">C157/C36*100</f>
        <v>#VALUE!</v>
      </c>
      <c r="L157" s="34" t="e">
        <f aca="false">D157/D36*100</f>
        <v>#VALUE!</v>
      </c>
      <c r="M157" s="34" t="e">
        <f aca="false">E157/E36*100</f>
        <v>#VALUE!</v>
      </c>
      <c r="N157" s="34" t="e">
        <f aca="false">F157/F36*100</f>
        <v>#VALUE!</v>
      </c>
      <c r="O157" s="34" t="e">
        <f aca="false">G157/G36*100</f>
        <v>#VALUE!</v>
      </c>
      <c r="P157" s="35" t="n">
        <f aca="false">H157/H36*100</f>
        <v>94.8207171314741</v>
      </c>
    </row>
    <row r="158" customFormat="false" ht="15" hidden="false" customHeight="false" outlineLevel="0" collapsed="false">
      <c r="B158" s="94" t="s">
        <v>78</v>
      </c>
      <c r="C158" s="33" t="n">
        <v>18.6</v>
      </c>
      <c r="D158" s="34" t="n">
        <v>16.9</v>
      </c>
      <c r="E158" s="34" t="n">
        <v>19.7</v>
      </c>
      <c r="F158" s="34" t="n">
        <v>21.2</v>
      </c>
      <c r="G158" s="34" t="n">
        <v>21</v>
      </c>
      <c r="H158" s="34" t="n">
        <v>17.8</v>
      </c>
      <c r="J158" s="95" t="s">
        <v>78</v>
      </c>
      <c r="K158" s="96" t="n">
        <f aca="false">C158/C37*100</f>
        <v>98.4126984126984</v>
      </c>
      <c r="L158" s="34" t="n">
        <f aca="false">D158/D37*100</f>
        <v>94.9438202247191</v>
      </c>
      <c r="M158" s="34" t="n">
        <f aca="false">E158/E37*100</f>
        <v>105.347593582888</v>
      </c>
      <c r="N158" s="34" t="n">
        <f aca="false">F158/F37*100</f>
        <v>117.777777777778</v>
      </c>
      <c r="O158" s="34" t="n">
        <f aca="false">G158/G37*100</f>
        <v>108.80829015544</v>
      </c>
      <c r="P158" s="35" t="n">
        <f aca="false">H158/H37*100</f>
        <v>98.3425414364641</v>
      </c>
    </row>
    <row r="159" customFormat="false" ht="15" hidden="false" customHeight="false" outlineLevel="0" collapsed="false">
      <c r="B159" s="94" t="s">
        <v>79</v>
      </c>
      <c r="C159" s="33" t="n">
        <v>27</v>
      </c>
      <c r="D159" s="34" t="n">
        <v>23.2</v>
      </c>
      <c r="E159" s="34" t="n">
        <v>18.3</v>
      </c>
      <c r="F159" s="34" t="n">
        <v>22</v>
      </c>
      <c r="G159" s="34" t="n">
        <v>22.9</v>
      </c>
      <c r="H159" s="34" t="n">
        <v>19.3</v>
      </c>
      <c r="J159" s="95" t="s">
        <v>79</v>
      </c>
      <c r="K159" s="96" t="n">
        <f aca="false">C159/C38*100</f>
        <v>94.4055944055944</v>
      </c>
      <c r="L159" s="34" t="n">
        <f aca="false">D159/D38*100</f>
        <v>85.9259259259259</v>
      </c>
      <c r="M159" s="34" t="n">
        <f aca="false">E159/E38*100</f>
        <v>81.3333333333333</v>
      </c>
      <c r="N159" s="34" t="n">
        <f aca="false">F159/F38*100</f>
        <v>82.089552238806</v>
      </c>
      <c r="O159" s="34" t="n">
        <f aca="false">G159/G38*100</f>
        <v>82.078853046595</v>
      </c>
      <c r="P159" s="35" t="n">
        <f aca="false">H159/H38*100</f>
        <v>80.7531380753138</v>
      </c>
    </row>
    <row r="160" customFormat="false" ht="15" hidden="false" customHeight="false" outlineLevel="0" collapsed="false">
      <c r="B160" s="94" t="s">
        <v>80</v>
      </c>
      <c r="C160" s="38" t="s">
        <v>42</v>
      </c>
      <c r="D160" s="34" t="n">
        <v>1.7</v>
      </c>
      <c r="E160" s="34" t="n">
        <v>3.2</v>
      </c>
      <c r="F160" s="39" t="s">
        <v>42</v>
      </c>
      <c r="G160" s="39" t="s">
        <v>42</v>
      </c>
      <c r="H160" s="39" t="s">
        <v>42</v>
      </c>
      <c r="J160" s="95" t="s">
        <v>80</v>
      </c>
      <c r="K160" s="96" t="e">
        <f aca="false">C160/C39*100</f>
        <v>#VALUE!</v>
      </c>
      <c r="L160" s="34" t="n">
        <f aca="false">D160/D39*100</f>
        <v>80.952380952381</v>
      </c>
      <c r="M160" s="34" t="n">
        <f aca="false">E160/E39*100</f>
        <v>110.344827586207</v>
      </c>
      <c r="N160" s="34" t="e">
        <f aca="false">F160/F39*100</f>
        <v>#VALUE!</v>
      </c>
      <c r="O160" s="34" t="e">
        <f aca="false">G160/G39*100</f>
        <v>#VALUE!</v>
      </c>
      <c r="P160" s="35" t="e">
        <f aca="false">H160/H39*100</f>
        <v>#VALUE!</v>
      </c>
    </row>
    <row r="161" customFormat="false" ht="15" hidden="false" customHeight="false" outlineLevel="0" collapsed="false">
      <c r="B161" s="94" t="s">
        <v>81</v>
      </c>
      <c r="C161" s="38" t="s">
        <v>42</v>
      </c>
      <c r="D161" s="39" t="s">
        <v>42</v>
      </c>
      <c r="E161" s="34" t="n">
        <v>0.9</v>
      </c>
      <c r="F161" s="34" t="n">
        <v>1.5</v>
      </c>
      <c r="G161" s="34" t="n">
        <v>1.1</v>
      </c>
      <c r="H161" s="34" t="n">
        <v>1.2</v>
      </c>
      <c r="J161" s="95" t="s">
        <v>81</v>
      </c>
      <c r="K161" s="96" t="e">
        <f aca="false">C161/C40*100</f>
        <v>#VALUE!</v>
      </c>
      <c r="L161" s="34" t="e">
        <f aca="false">D161/D40*100</f>
        <v>#VALUE!</v>
      </c>
      <c r="M161" s="34" t="n">
        <f aca="false">E161/E40*100</f>
        <v>39.1304347826087</v>
      </c>
      <c r="N161" s="34" t="n">
        <f aca="false">F161/F40*100</f>
        <v>53.5714285714286</v>
      </c>
      <c r="O161" s="34" t="n">
        <f aca="false">G161/G40*100</f>
        <v>44</v>
      </c>
      <c r="P161" s="35" t="n">
        <f aca="false">H161/H40*100</f>
        <v>36.3636363636364</v>
      </c>
    </row>
    <row r="162" customFormat="false" ht="15.75" hidden="false" customHeight="false" outlineLevel="0" collapsed="false">
      <c r="B162" s="97" t="s">
        <v>82</v>
      </c>
      <c r="C162" s="49" t="s">
        <v>42</v>
      </c>
      <c r="D162" s="50" t="s">
        <v>42</v>
      </c>
      <c r="E162" s="51" t="n">
        <v>2.4</v>
      </c>
      <c r="F162" s="51" t="n">
        <v>2.7</v>
      </c>
      <c r="G162" s="51" t="n">
        <v>3.1</v>
      </c>
      <c r="H162" s="51" t="n">
        <v>3.5</v>
      </c>
      <c r="J162" s="98" t="s">
        <v>82</v>
      </c>
      <c r="K162" s="99" t="e">
        <f aca="false">C162/C41*100</f>
        <v>#VALUE!</v>
      </c>
      <c r="L162" s="51" t="e">
        <f aca="false">D162/D41*100</f>
        <v>#VALUE!</v>
      </c>
      <c r="M162" s="51" t="n">
        <f aca="false">E162/E41*100</f>
        <v>133.333333333333</v>
      </c>
      <c r="N162" s="51" t="n">
        <f aca="false">F162/F41*100</f>
        <v>180</v>
      </c>
      <c r="O162" s="51" t="n">
        <f aca="false">G162/G41*100</f>
        <v>163.157894736842</v>
      </c>
      <c r="P162" s="52" t="n">
        <f aca="false">H162/H41*100</f>
        <v>152.173913043478</v>
      </c>
    </row>
    <row r="163" customFormat="false" ht="15" hidden="false" customHeight="false" outlineLevel="0" collapsed="false">
      <c r="B163" s="5" t="s">
        <v>83</v>
      </c>
    </row>
    <row r="164" customFormat="false" ht="15" hidden="false" customHeight="false" outlineLevel="0" collapsed="false">
      <c r="B164" s="21" t="s">
        <v>44</v>
      </c>
    </row>
    <row r="166" customFormat="false" ht="15" hidden="false" customHeight="false" outlineLevel="0" collapsed="false">
      <c r="A166" s="3" t="s">
        <v>85</v>
      </c>
      <c r="B166" s="3"/>
      <c r="C166" s="3"/>
      <c r="D166" s="3"/>
      <c r="E166" s="3"/>
      <c r="F166" s="3"/>
      <c r="G166" s="3"/>
      <c r="H166" s="3"/>
      <c r="I166" s="3"/>
    </row>
    <row r="167" customFormat="false" ht="15.75" hidden="false" customHeight="false" outlineLevel="0" collapsed="false">
      <c r="B167" s="5" t="s">
        <v>115</v>
      </c>
      <c r="C167" s="5"/>
      <c r="M167" s="5" t="s">
        <v>116</v>
      </c>
    </row>
    <row r="168" customFormat="false" ht="15.75" hidden="false" customHeight="false" outlineLevel="0" collapsed="false">
      <c r="B168" s="22" t="s">
        <v>105</v>
      </c>
      <c r="C168" s="23" t="n">
        <v>2002</v>
      </c>
      <c r="D168" s="24" t="n">
        <v>2003</v>
      </c>
      <c r="E168" s="24" t="n">
        <v>2004</v>
      </c>
      <c r="F168" s="24" t="n">
        <v>2005</v>
      </c>
      <c r="G168" s="24" t="n">
        <v>2006</v>
      </c>
      <c r="H168" s="24" t="n">
        <v>2007</v>
      </c>
      <c r="I168" s="24" t="n">
        <v>2008</v>
      </c>
      <c r="J168" s="24" t="n">
        <v>2009</v>
      </c>
      <c r="K168" s="25" t="n">
        <v>2010</v>
      </c>
      <c r="M168" s="22" t="s">
        <v>105</v>
      </c>
      <c r="N168" s="24" t="n">
        <v>2003</v>
      </c>
      <c r="O168" s="24" t="n">
        <v>2004</v>
      </c>
      <c r="P168" s="24" t="n">
        <v>2005</v>
      </c>
      <c r="Q168" s="24" t="n">
        <v>2006</v>
      </c>
      <c r="R168" s="24" t="n">
        <v>2007</v>
      </c>
      <c r="S168" s="24" t="n">
        <v>2008</v>
      </c>
      <c r="T168" s="25" t="n">
        <v>2009</v>
      </c>
      <c r="U168" s="100"/>
    </row>
    <row r="169" customFormat="false" ht="15" hidden="false" customHeight="false" outlineLevel="0" collapsed="false">
      <c r="B169" s="26" t="s">
        <v>87</v>
      </c>
      <c r="C169" s="27" t="n">
        <v>16.2310260124709</v>
      </c>
      <c r="D169" s="28" t="n">
        <v>7.28580958734395</v>
      </c>
      <c r="E169" s="28" t="n">
        <v>10.0694957858938</v>
      </c>
      <c r="F169" s="28" t="n">
        <v>6.10784837159637</v>
      </c>
      <c r="G169" s="28" t="n">
        <v>2.11314109619194</v>
      </c>
      <c r="H169" s="28" t="n">
        <v>4.75657108721625</v>
      </c>
      <c r="I169" s="28" t="n">
        <v>6.3716471385688</v>
      </c>
      <c r="J169" s="28" t="n">
        <v>11.0084515112448</v>
      </c>
      <c r="K169" s="29" t="n">
        <v>7.82927073929181</v>
      </c>
      <c r="M169" s="101" t="s">
        <v>87</v>
      </c>
      <c r="N169" s="28" t="n">
        <f aca="false">D169/C86*100</f>
        <v>79.1339219269245</v>
      </c>
      <c r="O169" s="28" t="n">
        <f aca="false">E169/D86*100</f>
        <v>81.4602234823192</v>
      </c>
      <c r="P169" s="28" t="n">
        <f aca="false">F169/E86*100</f>
        <v>63.5289153167201</v>
      </c>
      <c r="Q169" s="28" t="n">
        <f aca="false">G169/F86*100</f>
        <v>22.2334726050701</v>
      </c>
      <c r="R169" s="28" t="n">
        <f aca="false">H169/G86*100</f>
        <v>44.8974360624359</v>
      </c>
      <c r="S169" s="28" t="n">
        <f aca="false">I169/H86*100</f>
        <v>46.7612545238397</v>
      </c>
      <c r="T169" s="29" t="n">
        <f aca="false">J169/I86*100</f>
        <v>86.2192123227448</v>
      </c>
    </row>
    <row r="170" customFormat="false" ht="15" hidden="false" customHeight="false" outlineLevel="0" collapsed="false">
      <c r="B170" s="32" t="s">
        <v>88</v>
      </c>
      <c r="C170" s="33" t="n">
        <v>2.9264061358656</v>
      </c>
      <c r="D170" s="34" t="n">
        <v>1.61652969452628</v>
      </c>
      <c r="E170" s="34" t="n">
        <v>0.648468139634217</v>
      </c>
      <c r="F170" s="34" t="n">
        <v>6.58561714403462</v>
      </c>
      <c r="G170" s="34" t="n">
        <v>4.29602531144948</v>
      </c>
      <c r="H170" s="34" t="n">
        <v>0.729611080195387</v>
      </c>
      <c r="I170" s="34" t="n">
        <v>3.1706204379562</v>
      </c>
      <c r="J170" s="34" t="n">
        <v>4.91938137545245</v>
      </c>
      <c r="K170" s="35" t="n">
        <v>9.96328437917223</v>
      </c>
      <c r="M170" s="102" t="s">
        <v>88</v>
      </c>
      <c r="N170" s="34" t="n">
        <f aca="false">D170/C87*100</f>
        <v>48.4986960178489</v>
      </c>
      <c r="O170" s="34" t="n">
        <f aca="false">E170/D87*100</f>
        <v>14.7407137707469</v>
      </c>
      <c r="P170" s="34" t="n">
        <f aca="false">F170/E87*100</f>
        <v>148.323642473795</v>
      </c>
      <c r="Q170" s="34" t="n">
        <f aca="false">G170/F87*100</f>
        <v>84.2203372422449</v>
      </c>
      <c r="R170" s="34" t="n">
        <f aca="false">H170/G87*100</f>
        <v>15.9587338946691</v>
      </c>
      <c r="S170" s="34" t="n">
        <f aca="false">I170/H87*100</f>
        <v>35.5846024020968</v>
      </c>
      <c r="T170" s="35" t="n">
        <f aca="false">J170/I87*100</f>
        <v>65.6936129936767</v>
      </c>
    </row>
    <row r="171" customFormat="false" ht="15" hidden="false" customHeight="false" outlineLevel="0" collapsed="false">
      <c r="B171" s="32" t="s">
        <v>89</v>
      </c>
      <c r="C171" s="33" t="n">
        <v>1.27423822714681</v>
      </c>
      <c r="D171" s="34" t="n">
        <v>0</v>
      </c>
      <c r="E171" s="34" t="n">
        <v>1.52852813282382</v>
      </c>
      <c r="F171" s="34" t="n">
        <v>0.768036604297737</v>
      </c>
      <c r="G171" s="34" t="n">
        <v>0</v>
      </c>
      <c r="H171" s="34" t="n">
        <v>4.75363867004941</v>
      </c>
      <c r="I171" s="34" t="n">
        <v>0</v>
      </c>
      <c r="J171" s="34" t="n">
        <v>3.39528892160471</v>
      </c>
      <c r="K171" s="35" t="n">
        <v>13.3561135046798</v>
      </c>
      <c r="M171" s="102" t="s">
        <v>89</v>
      </c>
      <c r="N171" s="34" t="n">
        <f aca="false">D171/C88*100</f>
        <v>0</v>
      </c>
      <c r="O171" s="34" t="n">
        <f aca="false">E171/D88*100</f>
        <v>31.3590164697824</v>
      </c>
      <c r="P171" s="34" t="n">
        <f aca="false">F171/E88*100</f>
        <v>17.3041892382797</v>
      </c>
      <c r="Q171" s="34" t="n">
        <f aca="false">G171/F88*100</f>
        <v>0</v>
      </c>
      <c r="R171" s="34" t="n">
        <f aca="false">H171/G88*100</f>
        <v>110.405274862732</v>
      </c>
      <c r="S171" s="34" t="n">
        <f aca="false">I171/H88*100</f>
        <v>0</v>
      </c>
      <c r="T171" s="35" t="n">
        <f aca="false">J171/I88*100</f>
        <v>42.5686632658065</v>
      </c>
    </row>
    <row r="172" customFormat="false" ht="15" hidden="false" customHeight="false" outlineLevel="0" collapsed="false">
      <c r="B172" s="32" t="s">
        <v>90</v>
      </c>
      <c r="C172" s="33" t="n">
        <v>3.19282338188483</v>
      </c>
      <c r="D172" s="34" t="n">
        <v>8.47427132061893</v>
      </c>
      <c r="E172" s="34" t="n">
        <v>2.61058738216099</v>
      </c>
      <c r="F172" s="34" t="n">
        <v>1.80887372013652</v>
      </c>
      <c r="G172" s="34" t="n">
        <v>5.51694551694552</v>
      </c>
      <c r="H172" s="34" t="n">
        <v>4.83547588158981</v>
      </c>
      <c r="I172" s="34" t="n">
        <v>1.62311955661124</v>
      </c>
      <c r="J172" s="34" t="n">
        <v>1.13274096181239</v>
      </c>
      <c r="K172" s="35" t="n">
        <v>5.0744248985115</v>
      </c>
      <c r="M172" s="102" t="s">
        <v>90</v>
      </c>
      <c r="N172" s="34" t="n">
        <f aca="false">D172/C89*100</f>
        <v>154.087692988198</v>
      </c>
      <c r="O172" s="34" t="n">
        <f aca="false">E172/D89*100</f>
        <v>50.372437946061</v>
      </c>
      <c r="P172" s="34" t="n">
        <f aca="false">F172/E89*100</f>
        <v>33.2140623469582</v>
      </c>
      <c r="Q172" s="34" t="n">
        <f aca="false">G172/F89*100</f>
        <v>91.9352441837184</v>
      </c>
      <c r="R172" s="34" t="n">
        <f aca="false">H172/G89*100</f>
        <v>87.2121569674758</v>
      </c>
      <c r="S172" s="34" t="n">
        <f aca="false">I172/H89*100</f>
        <v>22.7624152442392</v>
      </c>
      <c r="T172" s="35" t="n">
        <f aca="false">J172/I89*100</f>
        <v>19.4455688135867</v>
      </c>
    </row>
    <row r="173" customFormat="false" ht="15" hidden="false" customHeight="false" outlineLevel="0" collapsed="false">
      <c r="B173" s="32" t="s">
        <v>91</v>
      </c>
      <c r="C173" s="33" t="n">
        <v>1.21226250145705</v>
      </c>
      <c r="D173" s="34" t="n">
        <v>1.39032687472267</v>
      </c>
      <c r="E173" s="34" t="n">
        <v>3.29431753822919</v>
      </c>
      <c r="F173" s="34" t="n">
        <v>0</v>
      </c>
      <c r="G173" s="34" t="n">
        <v>2.46814002258429</v>
      </c>
      <c r="H173" s="34" t="n">
        <v>2.47778874629812</v>
      </c>
      <c r="I173" s="34" t="n">
        <v>9.96024734982332</v>
      </c>
      <c r="J173" s="34" t="n">
        <v>0.954247252279117</v>
      </c>
      <c r="K173" s="35" t="n">
        <v>5.73956620468248</v>
      </c>
      <c r="M173" s="102" t="s">
        <v>91</v>
      </c>
      <c r="N173" s="34" t="n">
        <f aca="false">D173/C90*100</f>
        <v>24.0065436845505</v>
      </c>
      <c r="O173" s="34" t="n">
        <f aca="false">E173/D90*100</f>
        <v>80.8131244308656</v>
      </c>
      <c r="P173" s="34" t="n">
        <f aca="false">F173/E90*100</f>
        <v>0</v>
      </c>
      <c r="Q173" s="34" t="n">
        <f aca="false">G173/F90*100</f>
        <v>78.8167835171674</v>
      </c>
      <c r="R173" s="34" t="n">
        <f aca="false">H173/G90*100</f>
        <v>80.98559324749</v>
      </c>
      <c r="S173" s="34" t="n">
        <f aca="false">I173/H90*100</f>
        <v>173.483188866226</v>
      </c>
      <c r="T173" s="35" t="n">
        <f aca="false">J173/I90*100</f>
        <v>11.1234503672971</v>
      </c>
    </row>
    <row r="174" customFormat="false" ht="15" hidden="false" customHeight="false" outlineLevel="0" collapsed="false">
      <c r="B174" s="32" t="s">
        <v>92</v>
      </c>
      <c r="C174" s="33" t="n">
        <v>3.05623471882641</v>
      </c>
      <c r="D174" s="34" t="n">
        <v>1.35276745736877</v>
      </c>
      <c r="E174" s="34" t="n">
        <v>0.504543224872112</v>
      </c>
      <c r="F174" s="34" t="n">
        <v>0.794053735708048</v>
      </c>
      <c r="G174" s="34" t="n">
        <v>1.99583827445014</v>
      </c>
      <c r="H174" s="34" t="n">
        <v>2.37812816432808</v>
      </c>
      <c r="I174" s="34" t="n">
        <v>3.11325818572195</v>
      </c>
      <c r="J174" s="34" t="n">
        <v>2.2281994070361</v>
      </c>
      <c r="K174" s="35" t="n">
        <v>2.66978792185715</v>
      </c>
      <c r="M174" s="102" t="s">
        <v>92</v>
      </c>
      <c r="N174" s="34" t="n">
        <f aca="false">D174/C91*100</f>
        <v>26.4851488200858</v>
      </c>
      <c r="O174" s="34" t="n">
        <f aca="false">E174/D91*100</f>
        <v>9.03735911067917</v>
      </c>
      <c r="P174" s="34" t="n">
        <f aca="false">F174/E91*100</f>
        <v>17.6168285314844</v>
      </c>
      <c r="Q174" s="34" t="n">
        <f aca="false">G174/F91*100</f>
        <v>37.7435323725969</v>
      </c>
      <c r="R174" s="34" t="n">
        <f aca="false">H174/G91*100</f>
        <v>54.7098862605202</v>
      </c>
      <c r="S174" s="34" t="n">
        <f aca="false">I174/H91*100</f>
        <v>35.1022427501516</v>
      </c>
      <c r="T174" s="35" t="n">
        <f aca="false">J174/I91*100</f>
        <v>29.5517333709654</v>
      </c>
    </row>
    <row r="175" customFormat="false" ht="15" hidden="false" customHeight="false" outlineLevel="0" collapsed="false">
      <c r="B175" s="32" t="s">
        <v>93</v>
      </c>
      <c r="C175" s="33" t="n">
        <v>7.41320803967633</v>
      </c>
      <c r="D175" s="34" t="n">
        <v>1.86915887850467</v>
      </c>
      <c r="E175" s="34" t="n">
        <v>5.80177276390008</v>
      </c>
      <c r="F175" s="34" t="n">
        <v>5.25941087478865</v>
      </c>
      <c r="G175" s="34" t="n">
        <v>2.74908628634991</v>
      </c>
      <c r="H175" s="34" t="n">
        <v>6.29196946003128</v>
      </c>
      <c r="I175" s="34" t="n">
        <v>4.83460559796438</v>
      </c>
      <c r="J175" s="34" t="n">
        <v>3.0070898867248</v>
      </c>
      <c r="K175" s="35" t="n">
        <v>3.00617484562886</v>
      </c>
      <c r="M175" s="102" t="s">
        <v>93</v>
      </c>
      <c r="N175" s="34" t="n">
        <f aca="false">D175/C92*100</f>
        <v>35.7036974157532</v>
      </c>
      <c r="O175" s="34" t="n">
        <f aca="false">E175/D92*100</f>
        <v>122.94588088098</v>
      </c>
      <c r="P175" s="34" t="n">
        <f aca="false">F175/E92*100</f>
        <v>129.26128920063</v>
      </c>
      <c r="Q175" s="34" t="n">
        <f aca="false">G175/F92*100</f>
        <v>64.6881818432655</v>
      </c>
      <c r="R175" s="34" t="n">
        <f aca="false">H175/G92*100</f>
        <v>127.930567559944</v>
      </c>
      <c r="S175" s="34" t="n">
        <f aca="false">I175/H92*100</f>
        <v>76.6231999685966</v>
      </c>
      <c r="T175" s="35" t="n">
        <f aca="false">J175/I92*100</f>
        <v>56.6097627881642</v>
      </c>
    </row>
    <row r="176" customFormat="false" ht="15" hidden="false" customHeight="false" outlineLevel="0" collapsed="false">
      <c r="B176" s="32" t="s">
        <v>94</v>
      </c>
      <c r="C176" s="33" t="n">
        <v>5.67567567567568</v>
      </c>
      <c r="D176" s="34" t="n">
        <v>10.9603241918764</v>
      </c>
      <c r="E176" s="34" t="n">
        <v>4.0980020417092</v>
      </c>
      <c r="F176" s="34" t="n">
        <v>7.92462248845626</v>
      </c>
      <c r="G176" s="34" t="n">
        <v>4.04977200711029</v>
      </c>
      <c r="H176" s="34" t="n">
        <v>5.06380392951185</v>
      </c>
      <c r="I176" s="34" t="n">
        <v>4.38949361097965</v>
      </c>
      <c r="J176" s="34" t="n">
        <v>2.49532434294714</v>
      </c>
      <c r="K176" s="35" t="n">
        <v>6.87659180365825</v>
      </c>
      <c r="M176" s="102" t="s">
        <v>94</v>
      </c>
      <c r="N176" s="34" t="n">
        <f aca="false">D176/C93*100</f>
        <v>179.591426793849</v>
      </c>
      <c r="O176" s="34" t="n">
        <f aca="false">E176/D93*100</f>
        <v>53.6441088919812</v>
      </c>
      <c r="P176" s="34" t="n">
        <f aca="false">F176/E93*100</f>
        <v>105.400935492675</v>
      </c>
      <c r="Q176" s="34" t="n">
        <f aca="false">G176/F93*100</f>
        <v>55.6697508396677</v>
      </c>
      <c r="R176" s="34" t="n">
        <f aca="false">H176/G93*100</f>
        <v>63.3048563049119</v>
      </c>
      <c r="S176" s="34" t="n">
        <f aca="false">I176/H93*100</f>
        <v>53.4606619859759</v>
      </c>
      <c r="T176" s="35" t="n">
        <f aca="false">J176/I93*100</f>
        <v>30.0994457239431</v>
      </c>
    </row>
    <row r="177" customFormat="false" ht="15" hidden="false" customHeight="false" outlineLevel="0" collapsed="false">
      <c r="B177" s="32" t="s">
        <v>95</v>
      </c>
      <c r="C177" s="33" t="n">
        <v>3.0397210430564</v>
      </c>
      <c r="D177" s="34" t="n">
        <v>1.66148956151123</v>
      </c>
      <c r="E177" s="34" t="n">
        <v>2.64833574529667</v>
      </c>
      <c r="F177" s="34" t="n">
        <v>0</v>
      </c>
      <c r="G177" s="34" t="n">
        <v>0</v>
      </c>
      <c r="H177" s="34" t="n">
        <v>2.54626754440442</v>
      </c>
      <c r="I177" s="34" t="n">
        <v>6.26073173953243</v>
      </c>
      <c r="J177" s="34" t="n">
        <v>3.59576078728236</v>
      </c>
      <c r="K177" s="35" t="n">
        <v>5.09421795514795</v>
      </c>
      <c r="M177" s="102" t="s">
        <v>95</v>
      </c>
      <c r="N177" s="34" t="n">
        <f aca="false">D177/C94*100</f>
        <v>28.5756874014037</v>
      </c>
      <c r="O177" s="34" t="n">
        <f aca="false">E177/D94*100</f>
        <v>63.6929424606493</v>
      </c>
      <c r="P177" s="34" t="n">
        <f aca="false">F177/E94*100</f>
        <v>0</v>
      </c>
      <c r="Q177" s="34" t="n">
        <f aca="false">G177/F94*100</f>
        <v>0</v>
      </c>
      <c r="R177" s="34" t="n">
        <f aca="false">H177/G94*100</f>
        <v>71.6888448333896</v>
      </c>
      <c r="S177" s="34" t="n">
        <f aca="false">I177/H94*100</f>
        <v>70.198452487711</v>
      </c>
      <c r="T177" s="35" t="n">
        <f aca="false">J177/I94*100</f>
        <v>56.1414354507803</v>
      </c>
    </row>
    <row r="178" customFormat="false" ht="15" hidden="false" customHeight="false" outlineLevel="0" collapsed="false">
      <c r="B178" s="32" t="s">
        <v>96</v>
      </c>
      <c r="C178" s="33" t="n">
        <v>2.76182059213434</v>
      </c>
      <c r="D178" s="34" t="n">
        <v>5.62085418363785</v>
      </c>
      <c r="E178" s="34" t="n">
        <v>6.1633281972265</v>
      </c>
      <c r="F178" s="34" t="n">
        <v>2.64410364886304</v>
      </c>
      <c r="G178" s="34" t="n">
        <v>10.3614457831325</v>
      </c>
      <c r="H178" s="34" t="n">
        <v>2.90603483191576</v>
      </c>
      <c r="I178" s="34" t="n">
        <v>9.86422378537543</v>
      </c>
      <c r="J178" s="34" t="n">
        <v>4.91877768942406</v>
      </c>
      <c r="K178" s="35" t="n">
        <v>6.77698975571316</v>
      </c>
      <c r="M178" s="102" t="s">
        <v>96</v>
      </c>
      <c r="N178" s="34" t="n">
        <f aca="false">D178/C95*100</f>
        <v>109.017370607219</v>
      </c>
      <c r="O178" s="34" t="n">
        <f aca="false">E178/D95*100</f>
        <v>93.7562780271747</v>
      </c>
      <c r="P178" s="34" t="n">
        <f aca="false">F178/E95*100</f>
        <v>37.2024880126939</v>
      </c>
      <c r="Q178" s="34" t="n">
        <f aca="false">G178/F95*100</f>
        <v>161.255731262622</v>
      </c>
      <c r="R178" s="34" t="n">
        <f aca="false">H178/G95*100</f>
        <v>48.8712446996956</v>
      </c>
      <c r="S178" s="34" t="n">
        <f aca="false">I178/H95*100</f>
        <v>105.434338261382</v>
      </c>
      <c r="T178" s="35" t="n">
        <f aca="false">J178/I95*100</f>
        <v>61.4248820115453</v>
      </c>
    </row>
    <row r="179" customFormat="false" ht="15" hidden="false" customHeight="false" outlineLevel="0" collapsed="false">
      <c r="B179" s="32" t="s">
        <v>97</v>
      </c>
      <c r="C179" s="33" t="n">
        <v>2.56577021885467</v>
      </c>
      <c r="D179" s="34" t="n">
        <v>0.777128415732112</v>
      </c>
      <c r="E179" s="34" t="n">
        <v>3.43191884554936</v>
      </c>
      <c r="F179" s="34" t="n">
        <v>4.16924118045135</v>
      </c>
      <c r="G179" s="34" t="n">
        <v>6.25231963913552</v>
      </c>
      <c r="H179" s="34" t="n">
        <v>3.60190289209394</v>
      </c>
      <c r="I179" s="34" t="n">
        <v>1.22307767274145</v>
      </c>
      <c r="J179" s="34" t="n">
        <v>3.13876290015119</v>
      </c>
      <c r="K179" s="35" t="n">
        <v>4.91423150905115</v>
      </c>
      <c r="M179" s="102" t="s">
        <v>97</v>
      </c>
      <c r="N179" s="34" t="n">
        <f aca="false">D179/C96*100</f>
        <v>14.0970164868518</v>
      </c>
      <c r="O179" s="34" t="n">
        <f aca="false">E179/D96*100</f>
        <v>50.4055094430871</v>
      </c>
      <c r="P179" s="34" t="n">
        <f aca="false">F179/E96*100</f>
        <v>56.5337619755056</v>
      </c>
      <c r="Q179" s="34" t="n">
        <f aca="false">G179/F96*100</f>
        <v>89.9133839882493</v>
      </c>
      <c r="R179" s="34" t="n">
        <f aca="false">H179/G96*100</f>
        <v>54.0397495375874</v>
      </c>
      <c r="S179" s="34" t="n">
        <f aca="false">I179/H96*100</f>
        <v>15.5876188051272</v>
      </c>
      <c r="T179" s="35" t="n">
        <f aca="false">J179/I96*100</f>
        <v>42.3697508748471</v>
      </c>
    </row>
    <row r="180" customFormat="false" ht="15" hidden="false" customHeight="false" outlineLevel="0" collapsed="false">
      <c r="B180" s="32" t="s">
        <v>98</v>
      </c>
      <c r="C180" s="33" t="n">
        <v>0.89994461879269</v>
      </c>
      <c r="D180" s="34" t="n">
        <v>3.19950112726052</v>
      </c>
      <c r="E180" s="34" t="n">
        <v>2.41116751269036</v>
      </c>
      <c r="F180" s="34" t="n">
        <v>2.79499068336439</v>
      </c>
      <c r="G180" s="34" t="n">
        <v>0.788022064617809</v>
      </c>
      <c r="H180" s="34" t="n">
        <v>1.94090539441583</v>
      </c>
      <c r="I180" s="34" t="n">
        <v>1.600451892299</v>
      </c>
      <c r="J180" s="34" t="n">
        <v>1.87998195217326</v>
      </c>
      <c r="K180" s="35" t="n">
        <v>6.33329257855483</v>
      </c>
      <c r="M180" s="102" t="s">
        <v>98</v>
      </c>
      <c r="N180" s="34" t="n">
        <f aca="false">D180/C97*100</f>
        <v>78.218485094784</v>
      </c>
      <c r="O180" s="34" t="n">
        <f aca="false">E180/D97*100</f>
        <v>54.2792916259355</v>
      </c>
      <c r="P180" s="34" t="n">
        <f aca="false">F180/E97*100</f>
        <v>56.1019350589643</v>
      </c>
      <c r="Q180" s="34" t="n">
        <f aca="false">G180/F97*100</f>
        <v>12.8647072288087</v>
      </c>
      <c r="R180" s="34" t="n">
        <f aca="false">H180/G97*100</f>
        <v>27.9890643409758</v>
      </c>
      <c r="S180" s="34" t="n">
        <f aca="false">I180/H97*100</f>
        <v>20.7388401189185</v>
      </c>
      <c r="T180" s="35" t="n">
        <f aca="false">J180/I97*100</f>
        <v>47.2903933587732</v>
      </c>
    </row>
    <row r="181" customFormat="false" ht="15" hidden="false" customHeight="false" outlineLevel="0" collapsed="false">
      <c r="B181" s="32" t="s">
        <v>99</v>
      </c>
      <c r="C181" s="33" t="n">
        <v>1.82876668986901</v>
      </c>
      <c r="D181" s="34" t="n">
        <v>2.96395342358906</v>
      </c>
      <c r="E181" s="34" t="n">
        <v>2.95046208598818</v>
      </c>
      <c r="F181" s="34" t="n">
        <v>3.53677045485904</v>
      </c>
      <c r="G181" s="34" t="n">
        <v>6.25982647178711</v>
      </c>
      <c r="H181" s="34" t="n">
        <v>3.30491109789147</v>
      </c>
      <c r="I181" s="34" t="n">
        <v>2.09125475285171</v>
      </c>
      <c r="J181" s="34" t="n">
        <v>1.84618934979519</v>
      </c>
      <c r="K181" s="35" t="n">
        <v>4.47086924914321</v>
      </c>
      <c r="M181" s="102" t="s">
        <v>99</v>
      </c>
      <c r="N181" s="34" t="n">
        <f aca="false">D181/C98*100</f>
        <v>59.4324687779047</v>
      </c>
      <c r="O181" s="34" t="n">
        <f aca="false">E181/D98*100</f>
        <v>46.8866240368965</v>
      </c>
      <c r="P181" s="34" t="n">
        <f aca="false">F181/E98*100</f>
        <v>61.6076731045166</v>
      </c>
      <c r="Q181" s="34" t="n">
        <f aca="false">G181/F98*100</f>
        <v>82.9681141038376</v>
      </c>
      <c r="R181" s="34" t="n">
        <f aca="false">H181/G98*100</f>
        <v>57.0546118697149</v>
      </c>
      <c r="S181" s="34" t="n">
        <f aca="false">I181/H98*100</f>
        <v>19.7458790069892</v>
      </c>
      <c r="T181" s="35" t="n">
        <f aca="false">J181/I98*100</f>
        <v>22.843914036226</v>
      </c>
    </row>
    <row r="182" customFormat="false" ht="15.75" hidden="false" customHeight="false" outlineLevel="0" collapsed="false">
      <c r="B182" s="78" t="s">
        <v>100</v>
      </c>
      <c r="C182" s="103" t="n">
        <v>1.67950327418315</v>
      </c>
      <c r="D182" s="104" t="n">
        <v>4.45720901237866</v>
      </c>
      <c r="E182" s="104" t="n">
        <v>1.03885828156136</v>
      </c>
      <c r="F182" s="104" t="n">
        <v>2.62946377310828</v>
      </c>
      <c r="G182" s="104" t="n">
        <v>3.9117335173621</v>
      </c>
      <c r="H182" s="104" t="n">
        <v>4.3713460932004</v>
      </c>
      <c r="I182" s="104" t="n">
        <v>2.70056410649105</v>
      </c>
      <c r="J182" s="104" t="n">
        <v>1.37583265890556</v>
      </c>
      <c r="K182" s="105" t="n">
        <v>1.86040005595188</v>
      </c>
      <c r="M182" s="106" t="s">
        <v>100</v>
      </c>
      <c r="N182" s="104" t="n">
        <f aca="false">D182/C99*100</f>
        <v>87.5651740447901</v>
      </c>
      <c r="O182" s="104" t="n">
        <f aca="false">E182/D99*100</f>
        <v>19.5639201618142</v>
      </c>
      <c r="P182" s="104" t="n">
        <f aca="false">F182/E99*100</f>
        <v>53.9939191976662</v>
      </c>
      <c r="Q182" s="104" t="n">
        <f aca="false">G182/F99*100</f>
        <v>72.767773130901</v>
      </c>
      <c r="R182" s="104" t="n">
        <f aca="false">H182/G99*100</f>
        <v>81.5963944909599</v>
      </c>
      <c r="S182" s="104" t="n">
        <f aca="false">I182/H99*100</f>
        <v>47.6724499209286</v>
      </c>
      <c r="T182" s="105" t="n">
        <f aca="false">J182/I99*100</f>
        <v>19.9694141696139</v>
      </c>
    </row>
    <row r="183" customFormat="false" ht="15.75" hidden="false" customHeight="false" outlineLevel="0" collapsed="false">
      <c r="B183" s="22" t="s">
        <v>101</v>
      </c>
      <c r="C183" s="90" t="n">
        <v>3.26991764323878</v>
      </c>
      <c r="D183" s="83" t="n">
        <v>3.36810330370619</v>
      </c>
      <c r="E183" s="83" t="n">
        <v>2.67266775271486</v>
      </c>
      <c r="F183" s="83" t="n">
        <v>3.01993946391238</v>
      </c>
      <c r="G183" s="83" t="n">
        <v>3.58942780378896</v>
      </c>
      <c r="H183" s="83" t="n">
        <v>3.42510089798117</v>
      </c>
      <c r="I183" s="83" t="n">
        <v>3.49383758962029</v>
      </c>
      <c r="J183" s="83" t="n">
        <v>2.89927334853607</v>
      </c>
      <c r="K183" s="84" t="n">
        <v>5.33032515278996</v>
      </c>
      <c r="M183" s="89" t="s">
        <v>101</v>
      </c>
      <c r="N183" s="83" t="n">
        <f aca="false">D183/C100*100</f>
        <v>62.0553444915679</v>
      </c>
      <c r="O183" s="83" t="n">
        <f aca="false">E183/D100*100</f>
        <v>42.6791514253104</v>
      </c>
      <c r="P183" s="83" t="n">
        <f aca="false">F183/E100*100</f>
        <v>51.0948174049018</v>
      </c>
      <c r="Q183" s="83" t="n">
        <f aca="false">G183/F100*100</f>
        <v>58.6529360800615</v>
      </c>
      <c r="R183" s="83" t="n">
        <f aca="false">H183/G100*100</f>
        <v>56.8965074704428</v>
      </c>
      <c r="S183" s="83" t="n">
        <f aca="false">I183/H100*100</f>
        <v>39.8305313286852</v>
      </c>
      <c r="T183" s="84" t="n">
        <f aca="false">J183/I100*100</f>
        <v>37.2913754273549</v>
      </c>
    </row>
    <row r="184" customFormat="false" ht="15" hidden="false" customHeight="false" outlineLevel="0" collapsed="false">
      <c r="B184" s="85" t="s">
        <v>106</v>
      </c>
    </row>
    <row r="187" customFormat="false" ht="1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  <c r="H187" s="3"/>
      <c r="I187" s="3"/>
    </row>
    <row r="189" customFormat="false" ht="15" hidden="false" customHeight="false" outlineLevel="0" collapsed="false">
      <c r="B189" s="86" t="s">
        <v>117</v>
      </c>
      <c r="C189" s="87"/>
      <c r="D189" s="87"/>
      <c r="E189" s="87"/>
      <c r="F189" s="87"/>
      <c r="G189" s="87"/>
      <c r="H189" s="87"/>
      <c r="I189" s="87"/>
      <c r="J189" s="87"/>
    </row>
    <row r="190" customFormat="false" ht="15" hidden="false" customHeight="false" outlineLevel="0" collapsed="false">
      <c r="K190" s="86" t="s">
        <v>118</v>
      </c>
    </row>
    <row r="191" customFormat="false" ht="15.75" hidden="false" customHeight="false" outlineLevel="0" collapsed="false">
      <c r="B191" s="5" t="s">
        <v>119</v>
      </c>
    </row>
    <row r="192" customFormat="false" ht="15.75" hidden="false" customHeight="false" outlineLevel="0" collapsed="false">
      <c r="B192" s="22" t="s">
        <v>47</v>
      </c>
      <c r="C192" s="23" t="s">
        <v>109</v>
      </c>
      <c r="D192" s="24" t="s">
        <v>110</v>
      </c>
      <c r="E192" s="24" t="s">
        <v>111</v>
      </c>
      <c r="F192" s="24" t="s">
        <v>112</v>
      </c>
      <c r="G192" s="24" t="s">
        <v>113</v>
      </c>
      <c r="H192" s="24" t="s">
        <v>114</v>
      </c>
      <c r="I192" s="25" t="s">
        <v>120</v>
      </c>
      <c r="K192" s="22" t="s">
        <v>47</v>
      </c>
      <c r="L192" s="23" t="s">
        <v>109</v>
      </c>
      <c r="M192" s="24" t="s">
        <v>110</v>
      </c>
      <c r="N192" s="24" t="s">
        <v>111</v>
      </c>
      <c r="O192" s="24" t="s">
        <v>112</v>
      </c>
      <c r="P192" s="24" t="s">
        <v>113</v>
      </c>
      <c r="Q192" s="25" t="s">
        <v>114</v>
      </c>
      <c r="R192" s="107"/>
    </row>
    <row r="193" customFormat="false" ht="15" hidden="false" customHeight="false" outlineLevel="0" collapsed="false">
      <c r="B193" s="108" t="s">
        <v>48</v>
      </c>
      <c r="C193" s="109" t="n">
        <v>3.7</v>
      </c>
      <c r="D193" s="110" t="n">
        <v>3.8</v>
      </c>
      <c r="E193" s="110" t="n">
        <v>3.7</v>
      </c>
      <c r="F193" s="110" t="n">
        <v>3.6</v>
      </c>
      <c r="G193" s="110" t="n">
        <v>3.7</v>
      </c>
      <c r="H193" s="110" t="n">
        <v>3.9</v>
      </c>
      <c r="I193" s="111" t="n">
        <v>3.8</v>
      </c>
      <c r="K193" s="112" t="s">
        <v>48</v>
      </c>
      <c r="L193" s="28" t="n">
        <f aca="false">C193/C7*100</f>
        <v>37</v>
      </c>
      <c r="M193" s="28" t="n">
        <f aca="false">D193/D7*100</f>
        <v>39.5833333333333</v>
      </c>
      <c r="N193" s="28" t="n">
        <f aca="false">E193/E7*100</f>
        <v>39.7849462365591</v>
      </c>
      <c r="O193" s="28" t="n">
        <f aca="false">F193/F7*100</f>
        <v>39.5604395604396</v>
      </c>
      <c r="P193" s="28" t="n">
        <f aca="false">G193/G7*100</f>
        <v>40.2173913043478</v>
      </c>
      <c r="Q193" s="29" t="n">
        <f aca="false">H193/H7*100</f>
        <v>42.3913043478261</v>
      </c>
    </row>
    <row r="194" customFormat="false" ht="15" hidden="false" customHeight="false" outlineLevel="0" collapsed="false">
      <c r="B194" s="113" t="s">
        <v>49</v>
      </c>
      <c r="C194" s="114" t="n">
        <v>4.2</v>
      </c>
      <c r="D194" s="115" t="n">
        <v>4.3</v>
      </c>
      <c r="E194" s="115" t="n">
        <v>4.2</v>
      </c>
      <c r="F194" s="115" t="n">
        <v>4.1</v>
      </c>
      <c r="G194" s="115" t="n">
        <v>4.2</v>
      </c>
      <c r="H194" s="115" t="n">
        <v>4.4</v>
      </c>
      <c r="I194" s="116" t="n">
        <v>4.3</v>
      </c>
      <c r="K194" s="117" t="s">
        <v>49</v>
      </c>
      <c r="L194" s="34" t="n">
        <f aca="false">C194/C8*100</f>
        <v>36.5217391304348</v>
      </c>
      <c r="M194" s="34" t="n">
        <f aca="false">D194/D8*100</f>
        <v>38.7387387387387</v>
      </c>
      <c r="N194" s="34" t="n">
        <f aca="false">E194/E8*100</f>
        <v>38.8888888888889</v>
      </c>
      <c r="O194" s="34" t="n">
        <f aca="false">F194/F8*100</f>
        <v>39.047619047619</v>
      </c>
      <c r="P194" s="34" t="n">
        <f aca="false">G194/G8*100</f>
        <v>39.622641509434</v>
      </c>
      <c r="Q194" s="35" t="n">
        <f aca="false">H194/H8*100</f>
        <v>41.9047619047619</v>
      </c>
    </row>
    <row r="195" customFormat="false" ht="15" hidden="false" customHeight="false" outlineLevel="0" collapsed="false">
      <c r="B195" s="113" t="s">
        <v>50</v>
      </c>
      <c r="C195" s="114" t="n">
        <v>3.4</v>
      </c>
      <c r="D195" s="115" t="n">
        <v>3.1</v>
      </c>
      <c r="E195" s="115" t="n">
        <v>3</v>
      </c>
      <c r="F195" s="115" t="n">
        <v>3</v>
      </c>
      <c r="G195" s="115" t="n">
        <v>2.9</v>
      </c>
      <c r="H195" s="115" t="n">
        <v>3</v>
      </c>
      <c r="I195" s="116" t="n">
        <v>3.1</v>
      </c>
      <c r="K195" s="117" t="s">
        <v>50</v>
      </c>
      <c r="L195" s="34" t="n">
        <f aca="false">C195/C9*100</f>
        <v>35.7894736842105</v>
      </c>
      <c r="M195" s="34" t="n">
        <f aca="false">D195/D9*100</f>
        <v>37.3493975903614</v>
      </c>
      <c r="N195" s="34" t="n">
        <f aca="false">E195/E9*100</f>
        <v>40</v>
      </c>
      <c r="O195" s="34" t="n">
        <f aca="false">F195/F9*100</f>
        <v>41.6666666666667</v>
      </c>
      <c r="P195" s="34" t="n">
        <f aca="false">G195/G9*100</f>
        <v>42.6470588235294</v>
      </c>
      <c r="Q195" s="35" t="n">
        <f aca="false">H195/H9*100</f>
        <v>44.1176470588235</v>
      </c>
    </row>
    <row r="196" customFormat="false" ht="15" hidden="false" customHeight="false" outlineLevel="0" collapsed="false">
      <c r="B196" s="113" t="s">
        <v>51</v>
      </c>
      <c r="C196" s="118" t="s">
        <v>42</v>
      </c>
      <c r="D196" s="119" t="s">
        <v>42</v>
      </c>
      <c r="E196" s="119" t="s">
        <v>42</v>
      </c>
      <c r="F196" s="119" t="s">
        <v>42</v>
      </c>
      <c r="G196" s="119" t="s">
        <v>42</v>
      </c>
      <c r="H196" s="119" t="s">
        <v>42</v>
      </c>
      <c r="I196" s="120" t="s">
        <v>42</v>
      </c>
      <c r="K196" s="117" t="s">
        <v>51</v>
      </c>
      <c r="L196" s="34" t="e">
        <f aca="false">C196/C10*100</f>
        <v>#VALUE!</v>
      </c>
      <c r="M196" s="34" t="e">
        <f aca="false">D196/D10*100</f>
        <v>#VALUE!</v>
      </c>
      <c r="N196" s="34" t="e">
        <f aca="false">E196/E10*100</f>
        <v>#VALUE!</v>
      </c>
      <c r="O196" s="34" t="e">
        <f aca="false">F196/F10*100</f>
        <v>#VALUE!</v>
      </c>
      <c r="P196" s="34" t="e">
        <f aca="false">G196/G10*100</f>
        <v>#VALUE!</v>
      </c>
      <c r="Q196" s="35" t="e">
        <f aca="false">H196/H10*100</f>
        <v>#VALUE!</v>
      </c>
    </row>
    <row r="197" customFormat="false" ht="15" hidden="false" customHeight="false" outlineLevel="0" collapsed="false">
      <c r="B197" s="113" t="s">
        <v>52</v>
      </c>
      <c r="C197" s="121" t="n">
        <v>0.4</v>
      </c>
      <c r="D197" s="122" t="n">
        <v>0.8</v>
      </c>
      <c r="E197" s="122" t="n">
        <v>0.9</v>
      </c>
      <c r="F197" s="122" t="n">
        <v>0.8</v>
      </c>
      <c r="G197" s="122" t="n">
        <v>1.3</v>
      </c>
      <c r="H197" s="122" t="n">
        <v>1.2</v>
      </c>
      <c r="I197" s="123" t="n">
        <v>1.4</v>
      </c>
      <c r="K197" s="117" t="s">
        <v>52</v>
      </c>
      <c r="L197" s="44" t="n">
        <f aca="false">C197/C11*100</f>
        <v>6.34920634920635</v>
      </c>
      <c r="M197" s="44" t="n">
        <f aca="false">D197/D11*100</f>
        <v>14.2857142857143</v>
      </c>
      <c r="N197" s="44" t="n">
        <f aca="false">E197/E11*100</f>
        <v>16.0714285714286</v>
      </c>
      <c r="O197" s="44" t="n">
        <f aca="false">F197/F11*100</f>
        <v>14.0350877192982</v>
      </c>
      <c r="P197" s="44" t="n">
        <f aca="false">G197/G11*100</f>
        <v>16.6666666666667</v>
      </c>
      <c r="Q197" s="45" t="n">
        <f aca="false">H197/H11*100</f>
        <v>17.6470588235294</v>
      </c>
    </row>
    <row r="198" customFormat="false" ht="15" hidden="false" customHeight="false" outlineLevel="0" collapsed="false">
      <c r="B198" s="113" t="s">
        <v>53</v>
      </c>
      <c r="C198" s="114" t="n">
        <v>16.5</v>
      </c>
      <c r="D198" s="115" t="n">
        <v>16.5</v>
      </c>
      <c r="E198" s="115" t="n">
        <v>18.4</v>
      </c>
      <c r="F198" s="115" t="n">
        <v>19.7</v>
      </c>
      <c r="G198" s="115" t="n">
        <v>20.8</v>
      </c>
      <c r="H198" s="115" t="n">
        <v>23.2</v>
      </c>
      <c r="I198" s="116" t="n">
        <v>23.4</v>
      </c>
      <c r="K198" s="117" t="s">
        <v>53</v>
      </c>
      <c r="L198" s="34" t="n">
        <f aca="false">C198/C12*100</f>
        <v>62.2641509433962</v>
      </c>
      <c r="M198" s="34" t="n">
        <f aca="false">D198/D12*100</f>
        <v>60.2189781021898</v>
      </c>
      <c r="N198" s="34" t="n">
        <f aca="false">E198/E12*100</f>
        <v>63.013698630137</v>
      </c>
      <c r="O198" s="34" t="n">
        <f aca="false">F198/F12*100</f>
        <v>67.4657534246575</v>
      </c>
      <c r="P198" s="34" t="n">
        <f aca="false">G198/G12*100</f>
        <v>69.3333333333333</v>
      </c>
      <c r="Q198" s="35" t="n">
        <f aca="false">H198/H12*100</f>
        <v>73.4177215189873</v>
      </c>
    </row>
    <row r="199" customFormat="false" ht="15" hidden="false" customHeight="false" outlineLevel="0" collapsed="false">
      <c r="B199" s="113" t="s">
        <v>54</v>
      </c>
      <c r="C199" s="114" t="n">
        <v>2.4</v>
      </c>
      <c r="D199" s="115" t="n">
        <v>2.6</v>
      </c>
      <c r="E199" s="115" t="n">
        <v>2.6</v>
      </c>
      <c r="F199" s="115" t="n">
        <v>2.8</v>
      </c>
      <c r="G199" s="115" t="n">
        <v>2.8</v>
      </c>
      <c r="H199" s="115" t="n">
        <v>2.9</v>
      </c>
      <c r="I199" s="116" t="n">
        <v>2.9</v>
      </c>
      <c r="K199" s="117" t="s">
        <v>54</v>
      </c>
      <c r="L199" s="34" t="n">
        <f aca="false">C199/C13*100</f>
        <v>32.4324324324324</v>
      </c>
      <c r="M199" s="34" t="n">
        <f aca="false">D199/D13*100</f>
        <v>33.7662337662338</v>
      </c>
      <c r="N199" s="34" t="n">
        <f aca="false">E199/E13*100</f>
        <v>34.6666666666667</v>
      </c>
      <c r="O199" s="34" t="n">
        <f aca="false">F199/F13*100</f>
        <v>35.8974358974359</v>
      </c>
      <c r="P199" s="34" t="n">
        <f aca="false">G199/G13*100</f>
        <v>35.4430379746835</v>
      </c>
      <c r="Q199" s="35" t="n">
        <f aca="false">H199/H13*100</f>
        <v>37.1794871794872</v>
      </c>
    </row>
    <row r="200" customFormat="false" ht="15" hidden="false" customHeight="false" outlineLevel="0" collapsed="false">
      <c r="B200" s="113" t="s">
        <v>55</v>
      </c>
      <c r="C200" s="118" t="s">
        <v>42</v>
      </c>
      <c r="D200" s="119" t="s">
        <v>42</v>
      </c>
      <c r="E200" s="119" t="s">
        <v>42</v>
      </c>
      <c r="F200" s="115" t="n">
        <v>1.7</v>
      </c>
      <c r="G200" s="115" t="n">
        <v>1.9</v>
      </c>
      <c r="H200" s="115" t="n">
        <v>2.4</v>
      </c>
      <c r="I200" s="116" t="n">
        <v>2.1</v>
      </c>
      <c r="K200" s="117" t="s">
        <v>55</v>
      </c>
      <c r="L200" s="34" t="e">
        <f aca="false">C200/C14*100</f>
        <v>#VALUE!</v>
      </c>
      <c r="M200" s="34" t="e">
        <f aca="false">D200/D14*100</f>
        <v>#VALUE!</v>
      </c>
      <c r="N200" s="34" t="e">
        <f aca="false">E200/E14*100</f>
        <v>#VALUE!</v>
      </c>
      <c r="O200" s="34" t="n">
        <f aca="false">F200/F14*100</f>
        <v>24.2857142857143</v>
      </c>
      <c r="P200" s="34" t="n">
        <f aca="false">G200/G14*100</f>
        <v>19.3877551020408</v>
      </c>
      <c r="Q200" s="35" t="n">
        <f aca="false">H200/H14*100</f>
        <v>22.8571428571429</v>
      </c>
    </row>
    <row r="201" customFormat="false" ht="15" hidden="false" customHeight="false" outlineLevel="0" collapsed="false">
      <c r="B201" s="113" t="s">
        <v>56</v>
      </c>
      <c r="C201" s="114" t="n">
        <v>2.4</v>
      </c>
      <c r="D201" s="115" t="n">
        <v>2.4</v>
      </c>
      <c r="E201" s="115" t="n">
        <v>2.9</v>
      </c>
      <c r="F201" s="115" t="n">
        <v>2.9</v>
      </c>
      <c r="G201" s="115" t="n">
        <v>2.7</v>
      </c>
      <c r="H201" s="115" t="n">
        <v>2.3</v>
      </c>
      <c r="I201" s="116" t="n">
        <v>2.5</v>
      </c>
      <c r="K201" s="117" t="s">
        <v>56</v>
      </c>
      <c r="L201" s="34" t="n">
        <f aca="false">C201/C15*100</f>
        <v>33.3333333333333</v>
      </c>
      <c r="M201" s="34" t="n">
        <f aca="false">D201/D15*100</f>
        <v>34.7826086956522</v>
      </c>
      <c r="N201" s="34" t="n">
        <f aca="false">E201/E15*100</f>
        <v>38.6666666666667</v>
      </c>
      <c r="O201" s="34" t="n">
        <f aca="false">F201/F15*100</f>
        <v>38.1578947368421</v>
      </c>
      <c r="P201" s="34" t="n">
        <f aca="false">G201/G15*100</f>
        <v>36.986301369863</v>
      </c>
      <c r="Q201" s="35" t="n">
        <f aca="false">H201/H15*100</f>
        <v>36.5079365079365</v>
      </c>
    </row>
    <row r="202" customFormat="false" ht="15" hidden="false" customHeight="false" outlineLevel="0" collapsed="false">
      <c r="B202" s="113" t="s">
        <v>57</v>
      </c>
      <c r="C202" s="114" t="n">
        <v>0.2</v>
      </c>
      <c r="D202" s="115" t="n">
        <v>0.2</v>
      </c>
      <c r="E202" s="115" t="n">
        <v>0.3</v>
      </c>
      <c r="F202" s="115" t="n">
        <v>0.3</v>
      </c>
      <c r="G202" s="115" t="n">
        <v>0.6</v>
      </c>
      <c r="H202" s="115" t="n">
        <v>0.6</v>
      </c>
      <c r="I202" s="116" t="n">
        <v>0.5</v>
      </c>
      <c r="K202" s="117" t="s">
        <v>57</v>
      </c>
      <c r="L202" s="34" t="n">
        <f aca="false">C202/C16*100</f>
        <v>11.1111111111111</v>
      </c>
      <c r="M202" s="34" t="n">
        <f aca="false">D202/D16*100</f>
        <v>10.5263157894737</v>
      </c>
      <c r="N202" s="34" t="n">
        <f aca="false">E202/E16*100</f>
        <v>15.7894736842105</v>
      </c>
      <c r="O202" s="34" t="n">
        <f aca="false">F202/F16*100</f>
        <v>14.2857142857143</v>
      </c>
      <c r="P202" s="34" t="n">
        <f aca="false">G202/G16*100</f>
        <v>20.6896551724138</v>
      </c>
      <c r="Q202" s="35" t="n">
        <f aca="false">H202/H16*100</f>
        <v>18.1818181818182</v>
      </c>
    </row>
    <row r="203" customFormat="false" ht="15" hidden="false" customHeight="false" outlineLevel="0" collapsed="false">
      <c r="B203" s="113" t="s">
        <v>58</v>
      </c>
      <c r="C203" s="114" t="n">
        <v>1.5</v>
      </c>
      <c r="D203" s="115" t="n">
        <v>4.1</v>
      </c>
      <c r="E203" s="115" t="n">
        <v>4.3</v>
      </c>
      <c r="F203" s="115" t="n">
        <v>4.4</v>
      </c>
      <c r="G203" s="115" t="n">
        <v>4.5</v>
      </c>
      <c r="H203" s="115" t="n">
        <v>4.7</v>
      </c>
      <c r="I203" s="116" t="n">
        <v>4.9</v>
      </c>
      <c r="K203" s="117" t="s">
        <v>58</v>
      </c>
      <c r="L203" s="34" t="n">
        <f aca="false">C203/C17*100</f>
        <v>29.4117647058824</v>
      </c>
      <c r="M203" s="34" t="n">
        <f aca="false">D203/D17*100</f>
        <v>39.047619047619</v>
      </c>
      <c r="N203" s="34" t="n">
        <f aca="false">E203/E17*100</f>
        <v>41.3461538461539</v>
      </c>
      <c r="O203" s="34" t="n">
        <f aca="false">F203/F17*100</f>
        <v>42.3076923076923</v>
      </c>
      <c r="P203" s="34" t="n">
        <f aca="false">G203/G17*100</f>
        <v>43.2692307692308</v>
      </c>
      <c r="Q203" s="35" t="n">
        <f aca="false">H203/H17*100</f>
        <v>45.1923076923077</v>
      </c>
    </row>
    <row r="204" customFormat="false" ht="15" hidden="false" customHeight="false" outlineLevel="0" collapsed="false">
      <c r="B204" s="113" t="s">
        <v>59</v>
      </c>
      <c r="C204" s="114" t="n">
        <v>3.4</v>
      </c>
      <c r="D204" s="115" t="n">
        <v>3.2</v>
      </c>
      <c r="E204" s="115" t="n">
        <v>2.9</v>
      </c>
      <c r="F204" s="115" t="n">
        <v>2.9</v>
      </c>
      <c r="G204" s="115" t="n">
        <v>2.6</v>
      </c>
      <c r="H204" s="115" t="n">
        <v>2.7</v>
      </c>
      <c r="I204" s="116" t="n">
        <v>2.3</v>
      </c>
      <c r="K204" s="117" t="s">
        <v>59</v>
      </c>
      <c r="L204" s="34" t="n">
        <f aca="false">C204/C18*100</f>
        <v>43.0379746835443</v>
      </c>
      <c r="M204" s="34" t="n">
        <f aca="false">D204/D18*100</f>
        <v>45.0704225352113</v>
      </c>
      <c r="N204" s="34" t="n">
        <f aca="false">E204/E18*100</f>
        <v>42.0289855072464</v>
      </c>
      <c r="O204" s="34" t="n">
        <f aca="false">F204/F18*100</f>
        <v>44.6153846153846</v>
      </c>
      <c r="P204" s="34" t="n">
        <f aca="false">G204/G18*100</f>
        <v>43.3333333333333</v>
      </c>
      <c r="Q204" s="35" t="n">
        <f aca="false">H204/H18*100</f>
        <v>47.3684210526316</v>
      </c>
    </row>
    <row r="205" customFormat="false" ht="15" hidden="false" customHeight="false" outlineLevel="0" collapsed="false">
      <c r="B205" s="113" t="s">
        <v>60</v>
      </c>
      <c r="C205" s="114" t="n">
        <v>1.3</v>
      </c>
      <c r="D205" s="115" t="n">
        <v>1</v>
      </c>
      <c r="E205" s="115" t="n">
        <v>1.1</v>
      </c>
      <c r="F205" s="115" t="n">
        <v>1.1</v>
      </c>
      <c r="G205" s="115" t="n">
        <v>1.1</v>
      </c>
      <c r="H205" s="115" t="n">
        <v>1.3</v>
      </c>
      <c r="I205" s="116" t="n">
        <v>1.3</v>
      </c>
      <c r="K205" s="117" t="s">
        <v>60</v>
      </c>
      <c r="L205" s="34" t="n">
        <f aca="false">C205/C19*100</f>
        <v>19.1176470588235</v>
      </c>
      <c r="M205" s="34" t="n">
        <f aca="false">D205/D19*100</f>
        <v>17.2413793103448</v>
      </c>
      <c r="N205" s="34" t="n">
        <f aca="false">E205/E19*100</f>
        <v>18.0327868852459</v>
      </c>
      <c r="O205" s="34" t="n">
        <f aca="false">F205/F19*100</f>
        <v>17.741935483871</v>
      </c>
      <c r="P205" s="34" t="n">
        <f aca="false">G205/G19*100</f>
        <v>17.4603174603175</v>
      </c>
      <c r="Q205" s="35" t="n">
        <f aca="false">H205/H19*100</f>
        <v>21.6666666666667</v>
      </c>
    </row>
    <row r="206" customFormat="false" ht="15" hidden="false" customHeight="false" outlineLevel="0" collapsed="false">
      <c r="B206" s="113" t="s">
        <v>61</v>
      </c>
      <c r="C206" s="114" t="n">
        <v>1.6</v>
      </c>
      <c r="D206" s="115" t="n">
        <v>1.1</v>
      </c>
      <c r="E206" s="115" t="n">
        <v>1.2</v>
      </c>
      <c r="F206" s="115" t="n">
        <v>1.4</v>
      </c>
      <c r="G206" s="115" t="n">
        <v>1.3</v>
      </c>
      <c r="H206" s="115" t="n">
        <v>0.9</v>
      </c>
      <c r="I206" s="116" t="n">
        <v>1.1</v>
      </c>
      <c r="K206" s="117" t="s">
        <v>61</v>
      </c>
      <c r="L206" s="34" t="n">
        <f aca="false">C206/C20*100</f>
        <v>17.2043010752688</v>
      </c>
      <c r="M206" s="34" t="n">
        <f aca="false">D206/D20*100</f>
        <v>18.6440677966102</v>
      </c>
      <c r="N206" s="34" t="n">
        <f aca="false">E206/E20*100</f>
        <v>16.9014084507042</v>
      </c>
      <c r="O206" s="34" t="n">
        <f aca="false">F206/F20*100</f>
        <v>16.6666666666667</v>
      </c>
      <c r="P206" s="34" t="n">
        <f aca="false">G206/G20*100</f>
        <v>15.2941176470588</v>
      </c>
      <c r="Q206" s="35" t="n">
        <f aca="false">H206/H20*100</f>
        <v>11.5384615384615</v>
      </c>
    </row>
    <row r="207" customFormat="false" ht="15" hidden="false" customHeight="false" outlineLevel="0" collapsed="false">
      <c r="B207" s="113" t="s">
        <v>62</v>
      </c>
      <c r="C207" s="114" t="n">
        <v>1.8</v>
      </c>
      <c r="D207" s="115" t="n">
        <v>1.6</v>
      </c>
      <c r="E207" s="115" t="n">
        <v>1.8</v>
      </c>
      <c r="F207" s="115" t="n">
        <v>2</v>
      </c>
      <c r="G207" s="115" t="n">
        <v>1.5</v>
      </c>
      <c r="H207" s="115" t="n">
        <v>1.5</v>
      </c>
      <c r="I207" s="116" t="n">
        <v>1.4</v>
      </c>
      <c r="K207" s="117" t="s">
        <v>62</v>
      </c>
      <c r="L207" s="34" t="n">
        <f aca="false">C207/C21*100</f>
        <v>19.7802197802198</v>
      </c>
      <c r="M207" s="34" t="n">
        <f aca="false">D207/D21*100</f>
        <v>20.253164556962</v>
      </c>
      <c r="N207" s="34" t="n">
        <f aca="false">E207/E21*100</f>
        <v>26.0869565217391</v>
      </c>
      <c r="O207" s="34" t="n">
        <f aca="false">F207/F21*100</f>
        <v>28.169014084507</v>
      </c>
      <c r="P207" s="34" t="n">
        <f aca="false">G207/G21*100</f>
        <v>22.0588235294118</v>
      </c>
      <c r="Q207" s="35" t="n">
        <f aca="false">H207/H21*100</f>
        <v>28.3018867924528</v>
      </c>
    </row>
    <row r="208" customFormat="false" ht="15" hidden="false" customHeight="false" outlineLevel="0" collapsed="false">
      <c r="B208" s="113" t="s">
        <v>63</v>
      </c>
      <c r="C208" s="118" t="s">
        <v>42</v>
      </c>
      <c r="D208" s="119" t="s">
        <v>42</v>
      </c>
      <c r="E208" s="119" t="s">
        <v>42</v>
      </c>
      <c r="F208" s="119" t="s">
        <v>42</v>
      </c>
      <c r="G208" s="119" t="s">
        <v>42</v>
      </c>
      <c r="H208" s="119" t="s">
        <v>42</v>
      </c>
      <c r="I208" s="120" t="s">
        <v>42</v>
      </c>
      <c r="K208" s="117" t="s">
        <v>63</v>
      </c>
      <c r="L208" s="34" t="e">
        <f aca="false">C208/C22*100</f>
        <v>#VALUE!</v>
      </c>
      <c r="M208" s="34" t="e">
        <f aca="false">D208/D22*100</f>
        <v>#VALUE!</v>
      </c>
      <c r="N208" s="34" t="e">
        <f aca="false">E208/E22*100</f>
        <v>#VALUE!</v>
      </c>
      <c r="O208" s="34" t="e">
        <f aca="false">F208/F22*100</f>
        <v>#VALUE!</v>
      </c>
      <c r="P208" s="34" t="e">
        <f aca="false">G208/G22*100</f>
        <v>#VALUE!</v>
      </c>
      <c r="Q208" s="35" t="e">
        <f aca="false">H208/H22*100</f>
        <v>#VALUE!</v>
      </c>
    </row>
    <row r="209" customFormat="false" ht="15" hidden="false" customHeight="false" outlineLevel="0" collapsed="false">
      <c r="B209" s="113" t="s">
        <v>64</v>
      </c>
      <c r="C209" s="114" t="n">
        <v>3.6</v>
      </c>
      <c r="D209" s="115" t="n">
        <v>3.3</v>
      </c>
      <c r="E209" s="115" t="n">
        <v>3.3</v>
      </c>
      <c r="F209" s="115" t="n">
        <v>2.3</v>
      </c>
      <c r="G209" s="115" t="n">
        <v>3.2</v>
      </c>
      <c r="H209" s="115" t="n">
        <v>5.5</v>
      </c>
      <c r="I209" s="116" t="n">
        <v>4.7</v>
      </c>
      <c r="K209" s="117" t="s">
        <v>64</v>
      </c>
      <c r="L209" s="34" t="n">
        <f aca="false">C209/C23*100</f>
        <v>36.734693877551</v>
      </c>
      <c r="M209" s="34" t="n">
        <f aca="false">D209/D23*100</f>
        <v>38.8235294117647</v>
      </c>
      <c r="N209" s="34" t="n">
        <f aca="false">E209/E23*100</f>
        <v>40.2439024390244</v>
      </c>
      <c r="O209" s="34" t="n">
        <f aca="false">F209/F23*100</f>
        <v>32.8571428571429</v>
      </c>
      <c r="P209" s="34" t="n">
        <f aca="false">G209/G23*100</f>
        <v>37.6470588235294</v>
      </c>
      <c r="Q209" s="35" t="n">
        <f aca="false">H209/H23*100</f>
        <v>41.044776119403</v>
      </c>
    </row>
    <row r="210" customFormat="false" ht="15" hidden="false" customHeight="false" outlineLevel="0" collapsed="false">
      <c r="B210" s="113" t="s">
        <v>65</v>
      </c>
      <c r="C210" s="114" t="n">
        <v>0.8</v>
      </c>
      <c r="D210" s="115" t="n">
        <v>0.6</v>
      </c>
      <c r="E210" s="115" t="n">
        <v>0.7</v>
      </c>
      <c r="F210" s="115" t="n">
        <v>0.7</v>
      </c>
      <c r="G210" s="115" t="n">
        <v>0.8</v>
      </c>
      <c r="H210" s="115" t="n">
        <v>0.6</v>
      </c>
      <c r="I210" s="116" t="n">
        <v>0.7</v>
      </c>
      <c r="K210" s="117" t="s">
        <v>65</v>
      </c>
      <c r="L210" s="34" t="n">
        <f aca="false">C210/C24*100</f>
        <v>17.3913043478261</v>
      </c>
      <c r="M210" s="34" t="n">
        <f aca="false">D210/D24*100</f>
        <v>15.3846153846154</v>
      </c>
      <c r="N210" s="34" t="n">
        <f aca="false">E210/E24*100</f>
        <v>18.4210526315789</v>
      </c>
      <c r="O210" s="34" t="n">
        <f aca="false">F210/F24*100</f>
        <v>19.4444444444444</v>
      </c>
      <c r="P210" s="34" t="n">
        <f aca="false">G210/G24*100</f>
        <v>25.8064516129032</v>
      </c>
      <c r="Q210" s="35" t="n">
        <f aca="false">H210/H24*100</f>
        <v>22.2222222222222</v>
      </c>
    </row>
    <row r="211" customFormat="false" ht="15" hidden="false" customHeight="false" outlineLevel="0" collapsed="false">
      <c r="B211" s="113" t="s">
        <v>66</v>
      </c>
      <c r="C211" s="114" t="n">
        <v>2.8</v>
      </c>
      <c r="D211" s="115" t="n">
        <v>2.8</v>
      </c>
      <c r="E211" s="115" t="n">
        <v>2.8</v>
      </c>
      <c r="F211" s="115" t="n">
        <v>2.7</v>
      </c>
      <c r="G211" s="115" t="n">
        <v>3.3</v>
      </c>
      <c r="H211" s="115" t="n">
        <v>3.3</v>
      </c>
      <c r="I211" s="116" t="n">
        <v>3.7</v>
      </c>
      <c r="K211" s="117" t="s">
        <v>66</v>
      </c>
      <c r="L211" s="34" t="n">
        <f aca="false">C211/C25*100</f>
        <v>58.3333333333333</v>
      </c>
      <c r="M211" s="34" t="n">
        <f aca="false">D211/D25*100</f>
        <v>52.8301886792453</v>
      </c>
      <c r="N211" s="34" t="n">
        <f aca="false">E211/E25*100</f>
        <v>51.8518518518519</v>
      </c>
      <c r="O211" s="34" t="n">
        <f aca="false">F211/F25*100</f>
        <v>45</v>
      </c>
      <c r="P211" s="34" t="n">
        <f aca="false">G211/G25*100</f>
        <v>53.2258064516129</v>
      </c>
      <c r="Q211" s="35" t="n">
        <f aca="false">H211/H25*100</f>
        <v>56.8965517241379</v>
      </c>
    </row>
    <row r="212" customFormat="false" ht="15" hidden="false" customHeight="false" outlineLevel="0" collapsed="false">
      <c r="B212" s="113" t="s">
        <v>67</v>
      </c>
      <c r="C212" s="114" t="n">
        <v>9.4</v>
      </c>
      <c r="D212" s="115" t="n">
        <v>8.2</v>
      </c>
      <c r="E212" s="115" t="n">
        <v>8.2</v>
      </c>
      <c r="F212" s="115" t="n">
        <v>8.7</v>
      </c>
      <c r="G212" s="115" t="n">
        <v>8.6</v>
      </c>
      <c r="H212" s="115" t="n">
        <v>9.2</v>
      </c>
      <c r="I212" s="116" t="n">
        <v>9.2</v>
      </c>
      <c r="K212" s="117" t="s">
        <v>67</v>
      </c>
      <c r="L212" s="34" t="n">
        <f aca="false">C212/C26*100</f>
        <v>54.3352601156069</v>
      </c>
      <c r="M212" s="34" t="n">
        <f aca="false">D212/D26*100</f>
        <v>51.5723270440252</v>
      </c>
      <c r="N212" s="34" t="n">
        <f aca="false">E212/E26*100</f>
        <v>52.5641025641026</v>
      </c>
      <c r="O212" s="34" t="n">
        <f aca="false">F212/F26*100</f>
        <v>52.4096385542169</v>
      </c>
      <c r="P212" s="34" t="n">
        <f aca="false">G212/G26*100</f>
        <v>50.5882352941176</v>
      </c>
      <c r="Q212" s="35" t="n">
        <f aca="false">H212/H26*100</f>
        <v>54.1176470588235</v>
      </c>
    </row>
    <row r="213" customFormat="false" ht="15" hidden="false" customHeight="false" outlineLevel="0" collapsed="false">
      <c r="B213" s="113" t="s">
        <v>68</v>
      </c>
      <c r="C213" s="114" t="n">
        <v>4.8</v>
      </c>
      <c r="D213" s="115" t="n">
        <v>4.5</v>
      </c>
      <c r="E213" s="115" t="n">
        <v>4.6</v>
      </c>
      <c r="F213" s="115" t="n">
        <v>4.4</v>
      </c>
      <c r="G213" s="115" t="n">
        <v>4.5</v>
      </c>
      <c r="H213" s="115" t="n">
        <v>4.5</v>
      </c>
      <c r="I213" s="116" t="n">
        <v>4.5</v>
      </c>
      <c r="K213" s="117" t="s">
        <v>68</v>
      </c>
      <c r="L213" s="34" t="n">
        <f aca="false">C213/C27*100</f>
        <v>37.2093023255814</v>
      </c>
      <c r="M213" s="34" t="n">
        <f aca="false">D213/D27*100</f>
        <v>34.8837209302326</v>
      </c>
      <c r="N213" s="34" t="n">
        <f aca="false">E213/E27*100</f>
        <v>35.1145038167939</v>
      </c>
      <c r="O213" s="34" t="n">
        <f aca="false">F213/F27*100</f>
        <v>34.375</v>
      </c>
      <c r="P213" s="34" t="n">
        <f aca="false">G213/G27*100</f>
        <v>34.0909090909091</v>
      </c>
      <c r="Q213" s="35" t="n">
        <f aca="false">H213/H27*100</f>
        <v>32.6086956521739</v>
      </c>
    </row>
    <row r="214" customFormat="false" ht="15" hidden="false" customHeight="false" outlineLevel="0" collapsed="false">
      <c r="B214" s="113" t="s">
        <v>69</v>
      </c>
      <c r="C214" s="114" t="n">
        <v>0.8</v>
      </c>
      <c r="D214" s="115" t="n">
        <v>0.6</v>
      </c>
      <c r="E214" s="115" t="n">
        <v>0.6</v>
      </c>
      <c r="F214" s="115" t="n">
        <v>0.8</v>
      </c>
      <c r="G214" s="115" t="n">
        <v>0.9</v>
      </c>
      <c r="H214" s="115" t="n">
        <v>0.7</v>
      </c>
      <c r="I214" s="116" t="n">
        <v>0.9</v>
      </c>
      <c r="K214" s="117" t="s">
        <v>69</v>
      </c>
      <c r="L214" s="34" t="n">
        <f aca="false">C214/C28*100</f>
        <v>14.5454545454545</v>
      </c>
      <c r="M214" s="34" t="n">
        <f aca="false">D214/D28*100</f>
        <v>12.2448979591837</v>
      </c>
      <c r="N214" s="34" t="n">
        <f aca="false">E214/E28*100</f>
        <v>12.7659574468085</v>
      </c>
      <c r="O214" s="34" t="n">
        <f aca="false">F214/F28*100</f>
        <v>15.6862745098039</v>
      </c>
      <c r="P214" s="34" t="n">
        <f aca="false">G214/G28*100</f>
        <v>19.1489361702128</v>
      </c>
      <c r="Q214" s="35" t="n">
        <f aca="false">H214/H28*100</f>
        <v>14.8936170212766</v>
      </c>
    </row>
    <row r="215" customFormat="false" ht="15" hidden="false" customHeight="false" outlineLevel="0" collapsed="false">
      <c r="B215" s="113" t="s">
        <v>70</v>
      </c>
      <c r="C215" s="114" t="n">
        <v>1.6</v>
      </c>
      <c r="D215" s="115" t="n">
        <v>1.5</v>
      </c>
      <c r="E215" s="115" t="n">
        <v>1.3</v>
      </c>
      <c r="F215" s="115" t="n">
        <v>1.6</v>
      </c>
      <c r="G215" s="115" t="n">
        <v>2.6</v>
      </c>
      <c r="H215" s="115" t="n">
        <v>4.2</v>
      </c>
      <c r="I215" s="116" t="n">
        <v>3.5</v>
      </c>
      <c r="K215" s="117" t="s">
        <v>70</v>
      </c>
      <c r="L215" s="34" t="n">
        <f aca="false">C215/C29*100</f>
        <v>33.3333333333333</v>
      </c>
      <c r="M215" s="34" t="n">
        <f aca="false">D215/D29*100</f>
        <v>36.5853658536585</v>
      </c>
      <c r="N215" s="34" t="n">
        <f aca="false">E215/E29*100</f>
        <v>34.2105263157895</v>
      </c>
      <c r="O215" s="34" t="n">
        <f aca="false">F215/F29*100</f>
        <v>41.025641025641</v>
      </c>
      <c r="P215" s="34" t="n">
        <f aca="false">G215/G29*100</f>
        <v>53.0612244897959</v>
      </c>
      <c r="Q215" s="35" t="n">
        <f aca="false">H215/H29*100</f>
        <v>68.8524590163935</v>
      </c>
    </row>
    <row r="216" customFormat="false" ht="15" hidden="false" customHeight="false" outlineLevel="0" collapsed="false">
      <c r="B216" s="113" t="s">
        <v>71</v>
      </c>
      <c r="C216" s="118" t="s">
        <v>42</v>
      </c>
      <c r="D216" s="119" t="s">
        <v>42</v>
      </c>
      <c r="E216" s="119" t="s">
        <v>42</v>
      </c>
      <c r="F216" s="119" t="s">
        <v>42</v>
      </c>
      <c r="G216" s="119" t="s">
        <v>42</v>
      </c>
      <c r="H216" s="119" t="s">
        <v>42</v>
      </c>
      <c r="I216" s="120" t="s">
        <v>42</v>
      </c>
      <c r="K216" s="117" t="s">
        <v>71</v>
      </c>
      <c r="L216" s="34" t="e">
        <f aca="false">C216/C30*100</f>
        <v>#VALUE!</v>
      </c>
      <c r="M216" s="34" t="e">
        <f aca="false">D216/D30*100</f>
        <v>#VALUE!</v>
      </c>
      <c r="N216" s="34" t="e">
        <f aca="false">E216/E30*100</f>
        <v>#VALUE!</v>
      </c>
      <c r="O216" s="34" t="e">
        <f aca="false">F216/F30*100</f>
        <v>#VALUE!</v>
      </c>
      <c r="P216" s="34" t="e">
        <f aca="false">G216/G30*100</f>
        <v>#VALUE!</v>
      </c>
      <c r="Q216" s="35" t="e">
        <f aca="false">H216/H30*100</f>
        <v>#VALUE!</v>
      </c>
    </row>
    <row r="217" customFormat="false" ht="15" hidden="false" customHeight="false" outlineLevel="0" collapsed="false">
      <c r="B217" s="113" t="s">
        <v>72</v>
      </c>
      <c r="C217" s="114" t="n">
        <v>4.1</v>
      </c>
      <c r="D217" s="115" t="n">
        <v>3.6</v>
      </c>
      <c r="E217" s="115" t="n">
        <v>3.8</v>
      </c>
      <c r="F217" s="115" t="n">
        <v>3.7</v>
      </c>
      <c r="G217" s="115" t="n">
        <v>2.9</v>
      </c>
      <c r="H217" s="115" t="n">
        <v>3.2</v>
      </c>
      <c r="I217" s="116" t="n">
        <v>3.4</v>
      </c>
      <c r="K217" s="117" t="s">
        <v>72</v>
      </c>
      <c r="L217" s="34" t="n">
        <f aca="false">C217/C31*100</f>
        <v>22.9050279329609</v>
      </c>
      <c r="M217" s="34" t="n">
        <f aca="false">D217/D31*100</f>
        <v>23.5294117647059</v>
      </c>
      <c r="N217" s="34" t="n">
        <f aca="false">E217/E31*100</f>
        <v>25.3333333333333</v>
      </c>
      <c r="O217" s="34" t="n">
        <f aca="false">F217/F31*100</f>
        <v>25</v>
      </c>
      <c r="P217" s="34" t="n">
        <f aca="false">G217/G31*100</f>
        <v>20.863309352518</v>
      </c>
      <c r="Q217" s="35" t="n">
        <f aca="false">H217/H31*100</f>
        <v>21.9178082191781</v>
      </c>
    </row>
    <row r="218" customFormat="false" ht="15" hidden="false" customHeight="false" outlineLevel="0" collapsed="false">
      <c r="B218" s="113" t="s">
        <v>73</v>
      </c>
      <c r="C218" s="118" t="s">
        <v>42</v>
      </c>
      <c r="D218" s="119" t="s">
        <v>42</v>
      </c>
      <c r="E218" s="119" t="s">
        <v>42</v>
      </c>
      <c r="F218" s="119" t="s">
        <v>42</v>
      </c>
      <c r="G218" s="119" t="s">
        <v>42</v>
      </c>
      <c r="H218" s="119" t="s">
        <v>42</v>
      </c>
      <c r="I218" s="120" t="s">
        <v>42</v>
      </c>
      <c r="K218" s="117" t="s">
        <v>73</v>
      </c>
      <c r="L218" s="34" t="e">
        <f aca="false">C218/C32*100</f>
        <v>#VALUE!</v>
      </c>
      <c r="M218" s="34" t="e">
        <f aca="false">D218/D32*100</f>
        <v>#VALUE!</v>
      </c>
      <c r="N218" s="34" t="e">
        <f aca="false">E218/E32*100</f>
        <v>#VALUE!</v>
      </c>
      <c r="O218" s="34" t="e">
        <f aca="false">F218/F32*100</f>
        <v>#VALUE!</v>
      </c>
      <c r="P218" s="34" t="e">
        <f aca="false">G218/G32*100</f>
        <v>#VALUE!</v>
      </c>
      <c r="Q218" s="35" t="e">
        <f aca="false">H218/H32*100</f>
        <v>#VALUE!</v>
      </c>
    </row>
    <row r="219" customFormat="false" ht="15" hidden="false" customHeight="false" outlineLevel="0" collapsed="false">
      <c r="B219" s="113" t="s">
        <v>74</v>
      </c>
      <c r="C219" s="114" t="n">
        <v>10.5</v>
      </c>
      <c r="D219" s="115" t="n">
        <v>9.8</v>
      </c>
      <c r="E219" s="115" t="n">
        <v>10.6</v>
      </c>
      <c r="F219" s="115" t="n">
        <v>10.5</v>
      </c>
      <c r="G219" s="115" t="n">
        <v>10.6</v>
      </c>
      <c r="H219" s="115" t="n">
        <v>9.6</v>
      </c>
      <c r="I219" s="116" t="n">
        <v>9.8</v>
      </c>
      <c r="K219" s="117" t="s">
        <v>74</v>
      </c>
      <c r="L219" s="34" t="n">
        <f aca="false">C219/C33*100</f>
        <v>44.6808510638298</v>
      </c>
      <c r="M219" s="34" t="n">
        <f aca="false">D219/D33*100</f>
        <v>43.5555555555556</v>
      </c>
      <c r="N219" s="34" t="n">
        <f aca="false">E219/E33*100</f>
        <v>45.8874458874459</v>
      </c>
      <c r="O219" s="34" t="n">
        <f aca="false">F219/F33*100</f>
        <v>44.8717948717949</v>
      </c>
      <c r="P219" s="34" t="n">
        <f aca="false">G219/G33*100</f>
        <v>45.8874458874459</v>
      </c>
      <c r="Q219" s="35" t="n">
        <f aca="false">H219/H33*100</f>
        <v>43.4389140271493</v>
      </c>
    </row>
    <row r="220" customFormat="false" ht="15" hidden="false" customHeight="false" outlineLevel="0" collapsed="false">
      <c r="B220" s="113" t="s">
        <v>75</v>
      </c>
      <c r="C220" s="114" t="n">
        <v>20.4</v>
      </c>
      <c r="D220" s="115" t="n">
        <v>12.2</v>
      </c>
      <c r="E220" s="115" t="n">
        <v>11.7</v>
      </c>
      <c r="F220" s="115" t="n">
        <v>11.6</v>
      </c>
      <c r="G220" s="115" t="n">
        <v>13.3</v>
      </c>
      <c r="H220" s="115" t="n">
        <v>13.4</v>
      </c>
      <c r="I220" s="116" t="n">
        <v>15.8</v>
      </c>
      <c r="K220" s="117" t="s">
        <v>75</v>
      </c>
      <c r="L220" s="34" t="n">
        <f aca="false">C220/C34*100</f>
        <v>56.9832402234637</v>
      </c>
      <c r="M220" s="34" t="n">
        <f aca="false">D220/D34*100</f>
        <v>57.0093457943925</v>
      </c>
      <c r="N220" s="34" t="n">
        <f aca="false">E220/E34*100</f>
        <v>63.5869565217391</v>
      </c>
      <c r="O220" s="34" t="n">
        <f aca="false">F220/F34*100</f>
        <v>62.3655913978495</v>
      </c>
      <c r="P220" s="34" t="n">
        <f aca="false">G220/G34*100</f>
        <v>59.9099099099099</v>
      </c>
      <c r="Q220" s="35" t="n">
        <f aca="false">H220/H34*100</f>
        <v>60.3603603603604</v>
      </c>
    </row>
    <row r="221" customFormat="false" ht="15" hidden="false" customHeight="false" outlineLevel="0" collapsed="false">
      <c r="B221" s="113" t="s">
        <v>76</v>
      </c>
      <c r="C221" s="114" t="n">
        <v>24.1</v>
      </c>
      <c r="D221" s="115" t="n">
        <v>17.5</v>
      </c>
      <c r="E221" s="115" t="n">
        <v>16.1</v>
      </c>
      <c r="F221" s="115" t="n">
        <v>10.5</v>
      </c>
      <c r="G221" s="115" t="n">
        <v>10.1</v>
      </c>
      <c r="H221" s="115" t="n">
        <v>10.1</v>
      </c>
      <c r="I221" s="116" t="n">
        <v>9.6</v>
      </c>
      <c r="K221" s="117" t="s">
        <v>76</v>
      </c>
      <c r="L221" s="34" t="e">
        <f aca="false">C221/C35*100</f>
        <v>#VALUE!</v>
      </c>
      <c r="M221" s="34" t="e">
        <f aca="false">D221/D35*100</f>
        <v>#VALUE!</v>
      </c>
      <c r="N221" s="34" t="e">
        <f aca="false">E221/E35*100</f>
        <v>#VALUE!</v>
      </c>
      <c r="O221" s="34" t="n">
        <f aca="false">F221/F35*100</f>
        <v>52.5</v>
      </c>
      <c r="P221" s="34" t="n">
        <f aca="false">G221/G35*100</f>
        <v>50.7537688442211</v>
      </c>
      <c r="Q221" s="35" t="n">
        <f aca="false">H221/H35*100</f>
        <v>50.2487562189055</v>
      </c>
    </row>
    <row r="222" customFormat="false" ht="15" hidden="false" customHeight="false" outlineLevel="0" collapsed="false">
      <c r="B222" s="113" t="s">
        <v>77</v>
      </c>
      <c r="C222" s="114" t="n">
        <v>15.5</v>
      </c>
      <c r="D222" s="115" t="n">
        <v>17.2</v>
      </c>
      <c r="E222" s="115" t="n">
        <v>17</v>
      </c>
      <c r="F222" s="115" t="n">
        <v>17.4</v>
      </c>
      <c r="G222" s="115" t="n">
        <v>16.6</v>
      </c>
      <c r="H222" s="115" t="n">
        <v>15.8</v>
      </c>
      <c r="I222" s="116" t="n">
        <v>16</v>
      </c>
      <c r="K222" s="117" t="s">
        <v>77</v>
      </c>
      <c r="L222" s="34" t="n">
        <f aca="false">C222/C36*100</f>
        <v>64.8535564853557</v>
      </c>
      <c r="M222" s="34" t="n">
        <f aca="false">D222/D36*100</f>
        <v>66.9260700389105</v>
      </c>
      <c r="N222" s="34" t="n">
        <f aca="false">E222/E36*100</f>
        <v>60.9318996415771</v>
      </c>
      <c r="O222" s="34" t="n">
        <f aca="false">F222/F36*100</f>
        <v>64.4444444444444</v>
      </c>
      <c r="P222" s="34" t="n">
        <f aca="false">G222/G36*100</f>
        <v>66.1354581673307</v>
      </c>
      <c r="Q222" s="35" t="n">
        <f aca="false">H222/H36*100</f>
        <v>62.9482071713147</v>
      </c>
    </row>
    <row r="223" customFormat="false" ht="15" hidden="false" customHeight="false" outlineLevel="0" collapsed="false">
      <c r="B223" s="113" t="s">
        <v>78</v>
      </c>
      <c r="C223" s="114" t="n">
        <v>9.1</v>
      </c>
      <c r="D223" s="115" t="n">
        <v>7.8</v>
      </c>
      <c r="E223" s="115" t="n">
        <v>10.3</v>
      </c>
      <c r="F223" s="115" t="n">
        <v>9.3</v>
      </c>
      <c r="G223" s="115" t="n">
        <v>11</v>
      </c>
      <c r="H223" s="115" t="n">
        <v>10.2</v>
      </c>
      <c r="I223" s="116" t="n">
        <v>10.1</v>
      </c>
      <c r="K223" s="117" t="s">
        <v>78</v>
      </c>
      <c r="L223" s="34" t="n">
        <f aca="false">C223/C37*100</f>
        <v>48.1481481481482</v>
      </c>
      <c r="M223" s="34" t="n">
        <f aca="false">D223/D37*100</f>
        <v>43.8202247191011</v>
      </c>
      <c r="N223" s="34" t="n">
        <f aca="false">E223/E37*100</f>
        <v>55.0802139037433</v>
      </c>
      <c r="O223" s="34" t="n">
        <f aca="false">F223/F37*100</f>
        <v>51.6666666666667</v>
      </c>
      <c r="P223" s="34" t="n">
        <f aca="false">G223/G37*100</f>
        <v>56.9948186528497</v>
      </c>
      <c r="Q223" s="35" t="n">
        <f aca="false">H223/H37*100</f>
        <v>56.353591160221</v>
      </c>
    </row>
    <row r="224" customFormat="false" ht="15" hidden="false" customHeight="false" outlineLevel="0" collapsed="false">
      <c r="B224" s="113" t="s">
        <v>79</v>
      </c>
      <c r="C224" s="114" t="n">
        <v>9.9</v>
      </c>
      <c r="D224" s="115" t="n">
        <v>8.7</v>
      </c>
      <c r="E224" s="115" t="n">
        <v>7.6</v>
      </c>
      <c r="F224" s="115" t="n">
        <v>8.8</v>
      </c>
      <c r="G224" s="115" t="n">
        <v>9</v>
      </c>
      <c r="H224" s="115" t="n">
        <v>8.1</v>
      </c>
      <c r="I224" s="116" t="n">
        <v>10.3</v>
      </c>
      <c r="K224" s="117" t="s">
        <v>79</v>
      </c>
      <c r="L224" s="34" t="n">
        <f aca="false">C224/C38*100</f>
        <v>34.6153846153846</v>
      </c>
      <c r="M224" s="34" t="n">
        <f aca="false">D224/D38*100</f>
        <v>32.2222222222222</v>
      </c>
      <c r="N224" s="34" t="n">
        <f aca="false">E224/E38*100</f>
        <v>33.7777777777778</v>
      </c>
      <c r="O224" s="34" t="n">
        <f aca="false">F224/F38*100</f>
        <v>32.8358208955224</v>
      </c>
      <c r="P224" s="34" t="n">
        <f aca="false">G224/G38*100</f>
        <v>32.258064516129</v>
      </c>
      <c r="Q224" s="35" t="n">
        <f aca="false">H224/H38*100</f>
        <v>33.8912133891213</v>
      </c>
    </row>
    <row r="225" customFormat="false" ht="15" hidden="false" customHeight="false" outlineLevel="0" collapsed="false">
      <c r="B225" s="113" t="s">
        <v>80</v>
      </c>
      <c r="C225" s="118" t="s">
        <v>42</v>
      </c>
      <c r="D225" s="119" t="s">
        <v>42</v>
      </c>
      <c r="E225" s="119" t="s">
        <v>42</v>
      </c>
      <c r="F225" s="119" t="s">
        <v>42</v>
      </c>
      <c r="G225" s="119" t="s">
        <v>42</v>
      </c>
      <c r="H225" s="119" t="s">
        <v>42</v>
      </c>
      <c r="I225" s="120" t="s">
        <v>42</v>
      </c>
      <c r="K225" s="117" t="s">
        <v>80</v>
      </c>
      <c r="L225" s="34" t="e">
        <f aca="false">C225/C39*100</f>
        <v>#VALUE!</v>
      </c>
      <c r="M225" s="34" t="e">
        <f aca="false">D225/D39*100</f>
        <v>#VALUE!</v>
      </c>
      <c r="N225" s="34" t="e">
        <f aca="false">E225/E39*100</f>
        <v>#VALUE!</v>
      </c>
      <c r="O225" s="34" t="e">
        <f aca="false">F225/F39*100</f>
        <v>#VALUE!</v>
      </c>
      <c r="P225" s="34" t="e">
        <f aca="false">G225/G39*100</f>
        <v>#VALUE!</v>
      </c>
      <c r="Q225" s="35" t="e">
        <f aca="false">H225/H39*100</f>
        <v>#VALUE!</v>
      </c>
    </row>
    <row r="226" customFormat="false" ht="15" hidden="false" customHeight="false" outlineLevel="0" collapsed="false">
      <c r="B226" s="113" t="s">
        <v>81</v>
      </c>
      <c r="C226" s="118" t="s">
        <v>42</v>
      </c>
      <c r="D226" s="119" t="s">
        <v>42</v>
      </c>
      <c r="E226" s="119" t="s">
        <v>42</v>
      </c>
      <c r="F226" s="119" t="s">
        <v>42</v>
      </c>
      <c r="G226" s="119" t="s">
        <v>42</v>
      </c>
      <c r="H226" s="119" t="s">
        <v>42</v>
      </c>
      <c r="I226" s="120" t="s">
        <v>42</v>
      </c>
      <c r="K226" s="117" t="s">
        <v>81</v>
      </c>
      <c r="L226" s="34" t="e">
        <f aca="false">C226/C40*100</f>
        <v>#VALUE!</v>
      </c>
      <c r="M226" s="34" t="e">
        <f aca="false">D226/D40*100</f>
        <v>#VALUE!</v>
      </c>
      <c r="N226" s="34" t="e">
        <f aca="false">E226/E40*100</f>
        <v>#VALUE!</v>
      </c>
      <c r="O226" s="34" t="e">
        <f aca="false">F226/F40*100</f>
        <v>#VALUE!</v>
      </c>
      <c r="P226" s="34" t="e">
        <f aca="false">G226/G40*100</f>
        <v>#VALUE!</v>
      </c>
      <c r="Q226" s="35" t="e">
        <f aca="false">H226/H40*100</f>
        <v>#VALUE!</v>
      </c>
    </row>
    <row r="227" customFormat="false" ht="15.75" hidden="false" customHeight="false" outlineLevel="0" collapsed="false">
      <c r="B227" s="124" t="s">
        <v>82</v>
      </c>
      <c r="C227" s="125" t="s">
        <v>42</v>
      </c>
      <c r="D227" s="126" t="s">
        <v>42</v>
      </c>
      <c r="E227" s="127" t="n">
        <v>0.5</v>
      </c>
      <c r="F227" s="127" t="n">
        <v>0.4</v>
      </c>
      <c r="G227" s="127" t="n">
        <v>0.7</v>
      </c>
      <c r="H227" s="127" t="n">
        <v>0.8</v>
      </c>
      <c r="I227" s="128" t="n">
        <v>1.1</v>
      </c>
      <c r="K227" s="129" t="s">
        <v>82</v>
      </c>
      <c r="L227" s="51" t="e">
        <f aca="false">C227/C41*100</f>
        <v>#VALUE!</v>
      </c>
      <c r="M227" s="51" t="e">
        <f aca="false">D227/D41*100</f>
        <v>#VALUE!</v>
      </c>
      <c r="N227" s="51" t="n">
        <f aca="false">E227/E41*100</f>
        <v>27.7777777777778</v>
      </c>
      <c r="O227" s="51" t="n">
        <f aca="false">F227/F41*100</f>
        <v>26.6666666666667</v>
      </c>
      <c r="P227" s="51" t="n">
        <f aca="false">G227/G41*100</f>
        <v>36.8421052631579</v>
      </c>
      <c r="Q227" s="52" t="n">
        <f aca="false">H227/H41*100</f>
        <v>34.7826086956522</v>
      </c>
    </row>
    <row r="228" customFormat="false" ht="15" hidden="false" customHeight="false" outlineLevel="0" collapsed="false">
      <c r="B228" s="5" t="s">
        <v>83</v>
      </c>
    </row>
    <row r="229" customFormat="false" ht="15" hidden="false" customHeight="false" outlineLevel="0" collapsed="false">
      <c r="B229" s="21" t="s">
        <v>44</v>
      </c>
    </row>
    <row r="231" customFormat="false" ht="15" hidden="false" customHeight="false" outlineLevel="0" collapsed="false">
      <c r="A231" s="3" t="s">
        <v>85</v>
      </c>
      <c r="B231" s="3"/>
      <c r="C231" s="3"/>
      <c r="D231" s="3"/>
      <c r="E231" s="3"/>
      <c r="F231" s="3"/>
      <c r="G231" s="3"/>
      <c r="H231" s="3"/>
      <c r="I231" s="3"/>
    </row>
    <row r="232" customFormat="false" ht="15.75" hidden="false" customHeight="false" outlineLevel="0" collapsed="false">
      <c r="B232" s="130" t="s">
        <v>121</v>
      </c>
      <c r="M232" s="130" t="s">
        <v>122</v>
      </c>
    </row>
    <row r="233" customFormat="false" ht="15.75" hidden="false" customHeight="false" outlineLevel="0" collapsed="false">
      <c r="B233" s="22" t="s">
        <v>105</v>
      </c>
      <c r="C233" s="23" t="n">
        <v>2002</v>
      </c>
      <c r="D233" s="24" t="n">
        <v>2003</v>
      </c>
      <c r="E233" s="24" t="n">
        <v>2004</v>
      </c>
      <c r="F233" s="24" t="n">
        <v>2005</v>
      </c>
      <c r="G233" s="24" t="n">
        <v>2006</v>
      </c>
      <c r="H233" s="24" t="n">
        <v>2007</v>
      </c>
      <c r="I233" s="24" t="n">
        <v>2008</v>
      </c>
      <c r="J233" s="24" t="n">
        <v>2009</v>
      </c>
      <c r="K233" s="25" t="n">
        <v>2010</v>
      </c>
      <c r="M233" s="22" t="s">
        <v>105</v>
      </c>
      <c r="N233" s="131" t="n">
        <v>2003</v>
      </c>
      <c r="O233" s="131" t="n">
        <v>2004</v>
      </c>
      <c r="P233" s="131" t="n">
        <v>2005</v>
      </c>
      <c r="Q233" s="131" t="n">
        <v>2006</v>
      </c>
      <c r="R233" s="131" t="n">
        <v>2007</v>
      </c>
      <c r="S233" s="131" t="n">
        <v>2008</v>
      </c>
      <c r="T233" s="132" t="n">
        <v>2009</v>
      </c>
    </row>
    <row r="234" customFormat="false" ht="15" hidden="false" customHeight="false" outlineLevel="0" collapsed="false">
      <c r="B234" s="26" t="s">
        <v>87</v>
      </c>
      <c r="C234" s="27" t="n">
        <v>3.07575432923622</v>
      </c>
      <c r="D234" s="28" t="n">
        <v>1.53089507692171</v>
      </c>
      <c r="E234" s="28" t="n">
        <v>1.94771887939717</v>
      </c>
      <c r="F234" s="28" t="n">
        <v>2.36294445292233</v>
      </c>
      <c r="G234" s="28" t="n">
        <v>1.21892996747531</v>
      </c>
      <c r="H234" s="28" t="n">
        <v>2.40095357021228</v>
      </c>
      <c r="I234" s="28" t="n">
        <v>3.17366105718874</v>
      </c>
      <c r="J234" s="28" t="n">
        <v>2.45058023209284</v>
      </c>
      <c r="K234" s="29" t="n">
        <v>3.27785821639149</v>
      </c>
      <c r="M234" s="101" t="s">
        <v>87</v>
      </c>
      <c r="N234" s="34" t="n">
        <f aca="false">D234/C86*100</f>
        <v>16.6276279997594</v>
      </c>
      <c r="O234" s="34" t="n">
        <f aca="false">E234/D86*100</f>
        <v>15.756659376996</v>
      </c>
      <c r="P234" s="34" t="n">
        <f aca="false">F234/E86*100</f>
        <v>24.5774434653461</v>
      </c>
      <c r="Q234" s="34" t="n">
        <f aca="false">G234/F86*100</f>
        <v>12.8250054330019</v>
      </c>
      <c r="R234" s="34" t="n">
        <f aca="false">H234/G86*100</f>
        <v>22.6626823043173</v>
      </c>
      <c r="S234" s="34" t="n">
        <f aca="false">I234/H86*100</f>
        <v>23.291367089254</v>
      </c>
      <c r="T234" s="35" t="n">
        <f aca="false">J234/I86*100</f>
        <v>19.1931714582119</v>
      </c>
    </row>
    <row r="235" customFormat="false" ht="15" hidden="false" customHeight="false" outlineLevel="0" collapsed="false">
      <c r="B235" s="32" t="s">
        <v>88</v>
      </c>
      <c r="C235" s="33" t="n">
        <v>1.09761988940137</v>
      </c>
      <c r="D235" s="34" t="n">
        <v>0.876337546683527</v>
      </c>
      <c r="E235" s="34" t="n">
        <v>0.844568522695579</v>
      </c>
      <c r="F235" s="34" t="n">
        <v>0.920335921232263</v>
      </c>
      <c r="G235" s="34" t="n">
        <v>1.41941711279177</v>
      </c>
      <c r="H235" s="34" t="n">
        <v>0.969762812063993</v>
      </c>
      <c r="I235" s="34" t="n">
        <v>3.17045300486123</v>
      </c>
      <c r="J235" s="34" t="n">
        <v>2.35452153441352</v>
      </c>
      <c r="K235" s="35" t="n">
        <v>1.88310170003821</v>
      </c>
      <c r="M235" s="102" t="s">
        <v>88</v>
      </c>
      <c r="N235" s="34" t="n">
        <f aca="false">D235/C87*100</f>
        <v>26.2916471188528</v>
      </c>
      <c r="O235" s="34" t="n">
        <f aca="false">E235/D87*100</f>
        <v>19.198387849649</v>
      </c>
      <c r="P235" s="34" t="n">
        <f aca="false">F235/E87*100</f>
        <v>20.7281372650543</v>
      </c>
      <c r="Q235" s="34" t="n">
        <f aca="false">G235/F87*100</f>
        <v>27.8266023266056</v>
      </c>
      <c r="R235" s="34" t="n">
        <f aca="false">H235/G87*100</f>
        <v>21.2115565110809</v>
      </c>
      <c r="S235" s="34" t="n">
        <f aca="false">I235/H87*100</f>
        <v>35.5827232619631</v>
      </c>
      <c r="T235" s="35" t="n">
        <f aca="false">J235/I87*100</f>
        <v>31.4423734738015</v>
      </c>
    </row>
    <row r="236" customFormat="false" ht="15" hidden="false" customHeight="false" outlineLevel="0" collapsed="false">
      <c r="B236" s="32" t="s">
        <v>89</v>
      </c>
      <c r="C236" s="33" t="n">
        <v>0.316367452684307</v>
      </c>
      <c r="D236" s="34" t="n">
        <v>1.29669033223081</v>
      </c>
      <c r="E236" s="34" t="n">
        <v>1.90858059342422</v>
      </c>
      <c r="F236" s="34" t="n">
        <v>1.92574976063255</v>
      </c>
      <c r="G236" s="34" t="n">
        <v>0.857085393965335</v>
      </c>
      <c r="H236" s="34" t="n">
        <v>1.25122771822038</v>
      </c>
      <c r="I236" s="34" t="n">
        <v>4.38456391772603</v>
      </c>
      <c r="J236" s="34" t="n">
        <v>3.42917378104017</v>
      </c>
      <c r="K236" s="35" t="n">
        <v>3.65872197187687</v>
      </c>
      <c r="M236" s="102" t="s">
        <v>89</v>
      </c>
      <c r="N236" s="34" t="n">
        <f aca="false">D236/C88*100</f>
        <v>34.0795143595342</v>
      </c>
      <c r="O236" s="34" t="n">
        <f aca="false">E236/D88*100</f>
        <v>39.1561064385039</v>
      </c>
      <c r="P236" s="34" t="n">
        <f aca="false">F236/E88*100</f>
        <v>43.3879558566446</v>
      </c>
      <c r="Q236" s="34" t="n">
        <f aca="false">G236/F88*100</f>
        <v>24.2665222027784</v>
      </c>
      <c r="R236" s="34" t="n">
        <f aca="false">H236/G88*100</f>
        <v>29.0602945941943</v>
      </c>
      <c r="S236" s="34" t="n">
        <f aca="false">I236/H88*100</f>
        <v>42.4227643530293</v>
      </c>
      <c r="T236" s="35" t="n">
        <f aca="false">J236/I88*100</f>
        <v>42.9934969705139</v>
      </c>
    </row>
    <row r="237" customFormat="false" ht="15" hidden="false" customHeight="false" outlineLevel="0" collapsed="false">
      <c r="B237" s="32" t="s">
        <v>90</v>
      </c>
      <c r="C237" s="33" t="n">
        <v>1.26109163068111</v>
      </c>
      <c r="D237" s="34" t="n">
        <v>1.10614235019186</v>
      </c>
      <c r="E237" s="34" t="n">
        <v>0.871448063119179</v>
      </c>
      <c r="F237" s="34" t="n">
        <v>2.19899395449721</v>
      </c>
      <c r="G237" s="34" t="n">
        <v>1.59234898679692</v>
      </c>
      <c r="H237" s="34" t="n">
        <v>1.47804385789992</v>
      </c>
      <c r="I237" s="34" t="n">
        <v>1.49314592053346</v>
      </c>
      <c r="J237" s="34" t="n">
        <v>0.605017694487346</v>
      </c>
      <c r="K237" s="35" t="n">
        <v>1.12539793076005</v>
      </c>
      <c r="M237" s="102" t="s">
        <v>90</v>
      </c>
      <c r="N237" s="34" t="n">
        <f aca="false">D237/C89*100</f>
        <v>20.1129886463393</v>
      </c>
      <c r="O237" s="34" t="n">
        <f aca="false">E237/D89*100</f>
        <v>16.8149757340622</v>
      </c>
      <c r="P237" s="34" t="n">
        <f aca="false">F237/E89*100</f>
        <v>40.3773472366784</v>
      </c>
      <c r="Q237" s="34" t="n">
        <f aca="false">G237/F89*100</f>
        <v>26.5351529169936</v>
      </c>
      <c r="R237" s="34" t="n">
        <f aca="false">H237/G89*100</f>
        <v>26.6578504570269</v>
      </c>
      <c r="S237" s="34" t="n">
        <f aca="false">I237/H89*100</f>
        <v>20.9396820616122</v>
      </c>
      <c r="T237" s="35" t="n">
        <f aca="false">J237/I89*100</f>
        <v>10.3862344597898</v>
      </c>
    </row>
    <row r="238" customFormat="false" ht="15" hidden="false" customHeight="false" outlineLevel="0" collapsed="false">
      <c r="B238" s="32" t="s">
        <v>91</v>
      </c>
      <c r="C238" s="33" t="n">
        <v>2.41183873134823</v>
      </c>
      <c r="D238" s="34" t="n">
        <v>1.35528717331366</v>
      </c>
      <c r="E238" s="34" t="n">
        <v>1.41984989358127</v>
      </c>
      <c r="F238" s="34" t="n">
        <v>1.03369857349597</v>
      </c>
      <c r="G238" s="34" t="n">
        <v>1.05225975571213</v>
      </c>
      <c r="H238" s="34" t="n">
        <v>0.69118350531567</v>
      </c>
      <c r="I238" s="34" t="n">
        <v>1.60815111890661</v>
      </c>
      <c r="J238" s="34" t="n">
        <v>4.69908438026288</v>
      </c>
      <c r="K238" s="35" t="n">
        <v>3.01450589301904</v>
      </c>
      <c r="M238" s="102" t="s">
        <v>91</v>
      </c>
      <c r="N238" s="34" t="n">
        <f aca="false">D238/C90*100</f>
        <v>23.4015189685196</v>
      </c>
      <c r="O238" s="34" t="n">
        <f aca="false">E238/D90*100</f>
        <v>34.8304329475211</v>
      </c>
      <c r="P238" s="34" t="n">
        <f aca="false">F238/E90*100</f>
        <v>27.576090437365</v>
      </c>
      <c r="Q238" s="34" t="n">
        <f aca="false">G238/F90*100</f>
        <v>33.6025219845316</v>
      </c>
      <c r="R238" s="34" t="n">
        <f aca="false">H238/G90*100</f>
        <v>22.59107290906</v>
      </c>
      <c r="S238" s="34" t="n">
        <f aca="false">I238/H90*100</f>
        <v>28.0100658636411</v>
      </c>
      <c r="T238" s="35" t="n">
        <f aca="false">J238/I90*100</f>
        <v>54.7761932253445</v>
      </c>
    </row>
    <row r="239" customFormat="false" ht="15" hidden="false" customHeight="false" outlineLevel="0" collapsed="false">
      <c r="B239" s="32" t="s">
        <v>92</v>
      </c>
      <c r="C239" s="33" t="n">
        <v>1.48939054979323</v>
      </c>
      <c r="D239" s="34" t="n">
        <v>3.28730800323363</v>
      </c>
      <c r="E239" s="34" t="n">
        <v>2.07363812814256</v>
      </c>
      <c r="F239" s="34" t="n">
        <v>2.15412186379928</v>
      </c>
      <c r="G239" s="34" t="n">
        <v>2.15945899869296</v>
      </c>
      <c r="H239" s="34" t="n">
        <v>1.83632414415859</v>
      </c>
      <c r="I239" s="34" t="n">
        <v>3.22032725637389</v>
      </c>
      <c r="J239" s="34" t="n">
        <v>3.10005931837791</v>
      </c>
      <c r="K239" s="35" t="n">
        <v>4.93719956582416</v>
      </c>
      <c r="M239" s="102" t="s">
        <v>92</v>
      </c>
      <c r="N239" s="34" t="n">
        <f aca="false">D239/C91*100</f>
        <v>64.3605382498253</v>
      </c>
      <c r="O239" s="34" t="n">
        <f aca="false">E239/D91*100</f>
        <v>37.1429275150231</v>
      </c>
      <c r="P239" s="34" t="n">
        <f aca="false">F239/E91*100</f>
        <v>47.7912184074484</v>
      </c>
      <c r="Q239" s="34" t="n">
        <f aca="false">G239/F91*100</f>
        <v>40.8377831349679</v>
      </c>
      <c r="R239" s="34" t="n">
        <f aca="false">H239/G91*100</f>
        <v>42.2454460492668</v>
      </c>
      <c r="S239" s="34" t="n">
        <f aca="false">I239/H91*100</f>
        <v>36.3094553502161</v>
      </c>
      <c r="T239" s="35" t="n">
        <f aca="false">J239/I91*100</f>
        <v>41.1148688585019</v>
      </c>
    </row>
    <row r="240" customFormat="false" ht="15" hidden="false" customHeight="false" outlineLevel="0" collapsed="false">
      <c r="B240" s="32" t="s">
        <v>93</v>
      </c>
      <c r="C240" s="33" t="n">
        <v>1.16297484696793</v>
      </c>
      <c r="D240" s="34" t="n">
        <v>1.51812925460708</v>
      </c>
      <c r="E240" s="34" t="n">
        <v>1.60318027024058</v>
      </c>
      <c r="F240" s="34" t="n">
        <v>1.13583650316099</v>
      </c>
      <c r="G240" s="34" t="n">
        <v>1.47195270664334</v>
      </c>
      <c r="H240" s="34" t="n">
        <v>2.37203911433215</v>
      </c>
      <c r="I240" s="34" t="n">
        <v>2.0902892548159</v>
      </c>
      <c r="J240" s="34" t="n">
        <v>1.52207905310453</v>
      </c>
      <c r="K240" s="35" t="n">
        <v>0.862493126103441</v>
      </c>
      <c r="M240" s="102" t="s">
        <v>93</v>
      </c>
      <c r="N240" s="34" t="n">
        <f aca="false">D240/C92*100</f>
        <v>28.9985127363044</v>
      </c>
      <c r="O240" s="34" t="n">
        <f aca="false">E240/D92*100</f>
        <v>33.9731352048399</v>
      </c>
      <c r="P240" s="34" t="n">
        <f aca="false">F240/E92*100</f>
        <v>27.9156153065576</v>
      </c>
      <c r="Q240" s="34" t="n">
        <f aca="false">G240/F92*100</f>
        <v>34.6362152489787</v>
      </c>
      <c r="R240" s="34" t="n">
        <f aca="false">H240/G92*100</f>
        <v>48.2291454366645</v>
      </c>
      <c r="S240" s="34" t="n">
        <f aca="false">I240/H92*100</f>
        <v>33.1287937182311</v>
      </c>
      <c r="T240" s="35" t="n">
        <f aca="false">J240/I92*100</f>
        <v>28.653793995805</v>
      </c>
    </row>
    <row r="241" customFormat="false" ht="15" hidden="false" customHeight="false" outlineLevel="0" collapsed="false">
      <c r="B241" s="32" t="s">
        <v>94</v>
      </c>
      <c r="C241" s="33" t="n">
        <v>0.630325392179471</v>
      </c>
      <c r="D241" s="34" t="n">
        <v>1.2371170722156</v>
      </c>
      <c r="E241" s="34" t="n">
        <v>2.37289121582315</v>
      </c>
      <c r="F241" s="34" t="n">
        <v>1.56595225955424</v>
      </c>
      <c r="G241" s="34" t="n">
        <v>1.69083315880896</v>
      </c>
      <c r="H241" s="34" t="n">
        <v>1.73491516775099</v>
      </c>
      <c r="I241" s="34" t="n">
        <v>2.16729413548273</v>
      </c>
      <c r="J241" s="34" t="n">
        <v>2.02423591212989</v>
      </c>
      <c r="K241" s="35" t="n">
        <v>3.14058017213899</v>
      </c>
      <c r="M241" s="102" t="s">
        <v>94</v>
      </c>
      <c r="N241" s="34" t="n">
        <f aca="false">D241/C93*100</f>
        <v>20.2708985811662</v>
      </c>
      <c r="O241" s="34" t="n">
        <f aca="false">E241/D93*100</f>
        <v>31.0618768548373</v>
      </c>
      <c r="P241" s="34" t="n">
        <f aca="false">F241/E93*100</f>
        <v>20.8278480563985</v>
      </c>
      <c r="Q241" s="34" t="n">
        <f aca="false">G241/F93*100</f>
        <v>23.2428542883599</v>
      </c>
      <c r="R241" s="34" t="n">
        <f aca="false">H241/G93*100</f>
        <v>21.6889431195405</v>
      </c>
      <c r="S241" s="34" t="n">
        <f aca="false">I241/H93*100</f>
        <v>26.3959785501023</v>
      </c>
      <c r="T241" s="35" t="n">
        <f aca="false">J241/I93*100</f>
        <v>24.4170178284919</v>
      </c>
    </row>
    <row r="242" customFormat="false" ht="15" hidden="false" customHeight="false" outlineLevel="0" collapsed="false">
      <c r="B242" s="32" t="s">
        <v>95</v>
      </c>
      <c r="C242" s="33" t="n">
        <v>1.54103387497887</v>
      </c>
      <c r="D242" s="34" t="n">
        <v>1.75256273867137</v>
      </c>
      <c r="E242" s="34" t="n">
        <v>1.38367230159551</v>
      </c>
      <c r="F242" s="34" t="n">
        <v>1.74010735239046</v>
      </c>
      <c r="G242" s="34" t="n">
        <v>1.95733910009092</v>
      </c>
      <c r="H242" s="34" t="n">
        <v>1.4077526127139</v>
      </c>
      <c r="I242" s="34" t="n">
        <v>3.72139742270567</v>
      </c>
      <c r="J242" s="34" t="n">
        <v>2.18771557781241</v>
      </c>
      <c r="K242" s="35" t="n">
        <v>3.01140506197271</v>
      </c>
      <c r="M242" s="102" t="s">
        <v>95</v>
      </c>
      <c r="N242" s="34" t="n">
        <f aca="false">D242/C94*100</f>
        <v>30.1420400896588</v>
      </c>
      <c r="O242" s="34" t="n">
        <f aca="false">E242/D94*100</f>
        <v>33.2775632570125</v>
      </c>
      <c r="P242" s="34" t="n">
        <f aca="false">F242/E94*100</f>
        <v>30.9159016031119</v>
      </c>
      <c r="Q242" s="34" t="n">
        <f aca="false">G242/F94*100</f>
        <v>38.400794790644</v>
      </c>
      <c r="R242" s="34" t="n">
        <f aca="false">H242/G94*100</f>
        <v>39.634546196225</v>
      </c>
      <c r="S242" s="34" t="n">
        <f aca="false">I242/H94*100</f>
        <v>41.7261673289973</v>
      </c>
      <c r="T242" s="35" t="n">
        <f aca="false">J242/I94*100</f>
        <v>34.157303603405</v>
      </c>
    </row>
    <row r="243" customFormat="false" ht="15" hidden="false" customHeight="false" outlineLevel="0" collapsed="false">
      <c r="B243" s="32" t="s">
        <v>96</v>
      </c>
      <c r="C243" s="33" t="n">
        <v>1.13674752707036</v>
      </c>
      <c r="D243" s="34" t="n">
        <v>1.56337753733653</v>
      </c>
      <c r="E243" s="34" t="n">
        <v>3.0825125430281</v>
      </c>
      <c r="F243" s="34" t="n">
        <v>1.68261096927005</v>
      </c>
      <c r="G243" s="34" t="n">
        <v>1.78534422667529</v>
      </c>
      <c r="H243" s="34" t="n">
        <v>1.74936169419716</v>
      </c>
      <c r="I243" s="34" t="n">
        <v>3.49327342941518</v>
      </c>
      <c r="J243" s="34" t="n">
        <v>3.470715835141</v>
      </c>
      <c r="K243" s="35" t="n">
        <v>4.35662366577172</v>
      </c>
      <c r="M243" s="102" t="s">
        <v>96</v>
      </c>
      <c r="N243" s="34" t="n">
        <f aca="false">D243/C95*100</f>
        <v>30.3219586949881</v>
      </c>
      <c r="O243" s="34" t="n">
        <f aca="false">E243/D95*100</f>
        <v>46.8910455127878</v>
      </c>
      <c r="P243" s="34" t="n">
        <f aca="false">F243/E95*100</f>
        <v>23.6743043114868</v>
      </c>
      <c r="Q243" s="34" t="n">
        <f aca="false">G243/F95*100</f>
        <v>27.7854070613093</v>
      </c>
      <c r="R243" s="34" t="n">
        <f aca="false">H243/G95*100</f>
        <v>29.4192906727906</v>
      </c>
      <c r="S243" s="34" t="n">
        <f aca="false">I243/H95*100</f>
        <v>37.3380592746194</v>
      </c>
      <c r="T243" s="35" t="n">
        <f aca="false">J243/I95*100</f>
        <v>43.3417251459681</v>
      </c>
    </row>
    <row r="244" customFormat="false" ht="15" hidden="false" customHeight="false" outlineLevel="0" collapsed="false">
      <c r="B244" s="32" t="s">
        <v>97</v>
      </c>
      <c r="C244" s="33" t="n">
        <v>1.90951411925404</v>
      </c>
      <c r="D244" s="34" t="n">
        <v>0.93795824938304</v>
      </c>
      <c r="E244" s="34" t="n">
        <v>1.94849358304357</v>
      </c>
      <c r="F244" s="34" t="n">
        <v>1.34381117442426</v>
      </c>
      <c r="G244" s="34" t="n">
        <v>1.54643298892944</v>
      </c>
      <c r="H244" s="34" t="n">
        <v>1.42247918711832</v>
      </c>
      <c r="I244" s="34" t="n">
        <v>1.55428652962484</v>
      </c>
      <c r="J244" s="34" t="n">
        <v>1.40337000169042</v>
      </c>
      <c r="K244" s="35" t="n">
        <v>0.648627527595975</v>
      </c>
      <c r="M244" s="102" t="s">
        <v>97</v>
      </c>
      <c r="N244" s="34" t="n">
        <f aca="false">D244/C96*100</f>
        <v>17.0144504278291</v>
      </c>
      <c r="O244" s="34" t="n">
        <f aca="false">E244/D96*100</f>
        <v>28.6180460902407</v>
      </c>
      <c r="P244" s="34" t="n">
        <f aca="false">F244/E96*100</f>
        <v>18.2217093679146</v>
      </c>
      <c r="Q244" s="34" t="n">
        <f aca="false">G244/F96*100</f>
        <v>22.238949889154</v>
      </c>
      <c r="R244" s="34" t="n">
        <f aca="false">H244/G96*100</f>
        <v>21.3416133908089</v>
      </c>
      <c r="S244" s="34" t="n">
        <f aca="false">I244/H96*100</f>
        <v>19.8087386252677</v>
      </c>
      <c r="T244" s="35" t="n">
        <f aca="false">J244/I96*100</f>
        <v>18.9439085551804</v>
      </c>
    </row>
    <row r="245" customFormat="false" ht="15" hidden="false" customHeight="false" outlineLevel="0" collapsed="false">
      <c r="B245" s="32" t="s">
        <v>98</v>
      </c>
      <c r="C245" s="33" t="n">
        <v>0.591394660107784</v>
      </c>
      <c r="D245" s="34" t="n">
        <v>0.900896604349485</v>
      </c>
      <c r="E245" s="34" t="n">
        <v>0.965652177983318</v>
      </c>
      <c r="F245" s="34" t="n">
        <v>1.0294124974464</v>
      </c>
      <c r="G245" s="34" t="n">
        <v>1.36591112533452</v>
      </c>
      <c r="H245" s="34" t="n">
        <v>1.05876400296965</v>
      </c>
      <c r="I245" s="34" t="n">
        <v>2.01685240554499</v>
      </c>
      <c r="J245" s="34" t="n">
        <v>0.8447959532719</v>
      </c>
      <c r="K245" s="35" t="n">
        <v>2.89239702413355</v>
      </c>
      <c r="M245" s="102" t="s">
        <v>98</v>
      </c>
      <c r="N245" s="34" t="n">
        <f aca="false">D245/C97*100</f>
        <v>22.0242984191685</v>
      </c>
      <c r="O245" s="34" t="n">
        <f aca="false">E245/D97*100</f>
        <v>21.738396814866</v>
      </c>
      <c r="P245" s="34" t="n">
        <f aca="false">F245/E97*100</f>
        <v>20.6626925178537</v>
      </c>
      <c r="Q245" s="34" t="n">
        <f aca="false">G245/F97*100</f>
        <v>22.2989272978336</v>
      </c>
      <c r="R245" s="34" t="n">
        <f aca="false">H245/G97*100</f>
        <v>15.268036188825</v>
      </c>
      <c r="S245" s="34" t="n">
        <f aca="false">I245/H97*100</f>
        <v>26.1346059717985</v>
      </c>
      <c r="T245" s="35" t="n">
        <f aca="false">J245/I97*100</f>
        <v>21.250593864449</v>
      </c>
    </row>
    <row r="246" customFormat="false" ht="15" hidden="false" customHeight="false" outlineLevel="0" collapsed="false">
      <c r="B246" s="32" t="s">
        <v>99</v>
      </c>
      <c r="C246" s="33" t="n">
        <v>1.69458222255265</v>
      </c>
      <c r="D246" s="34" t="n">
        <v>1.14946881017807</v>
      </c>
      <c r="E246" s="34" t="n">
        <v>1.34892517514185</v>
      </c>
      <c r="F246" s="34" t="n">
        <v>0.61910235504825</v>
      </c>
      <c r="G246" s="34" t="n">
        <v>2.44401900607405</v>
      </c>
      <c r="H246" s="34" t="n">
        <v>1.99907550914974</v>
      </c>
      <c r="I246" s="34" t="n">
        <v>4.96260971425716</v>
      </c>
      <c r="J246" s="34" t="n">
        <v>2.72489153512416</v>
      </c>
      <c r="K246" s="35" t="n">
        <v>6.92076113434757</v>
      </c>
      <c r="M246" s="102" t="s">
        <v>99</v>
      </c>
      <c r="N246" s="34" t="n">
        <f aca="false">D246/C98*100</f>
        <v>23.0488673095814</v>
      </c>
      <c r="O246" s="34" t="n">
        <f aca="false">E246/D98*100</f>
        <v>21.4361498970415</v>
      </c>
      <c r="P246" s="34" t="n">
        <f aca="false">F246/E98*100</f>
        <v>10.7842609507348</v>
      </c>
      <c r="Q246" s="34" t="n">
        <f aca="false">G246/F98*100</f>
        <v>32.393173945285</v>
      </c>
      <c r="R246" s="34" t="n">
        <f aca="false">H246/G98*100</f>
        <v>34.5112088932011</v>
      </c>
      <c r="S246" s="34" t="n">
        <f aca="false">I246/H98*100</f>
        <v>46.8575580488254</v>
      </c>
      <c r="T246" s="35" t="n">
        <f aca="false">J246/I98*100</f>
        <v>33.7165784177672</v>
      </c>
    </row>
    <row r="247" customFormat="false" ht="15.75" hidden="false" customHeight="false" outlineLevel="0" collapsed="false">
      <c r="B247" s="48" t="s">
        <v>100</v>
      </c>
      <c r="C247" s="133" t="n">
        <v>2.00679652748053</v>
      </c>
      <c r="D247" s="51" t="n">
        <v>1.80698543075894</v>
      </c>
      <c r="E247" s="51" t="n">
        <v>2.25008406148234</v>
      </c>
      <c r="F247" s="51" t="n">
        <v>1.52692210957829</v>
      </c>
      <c r="G247" s="51" t="n">
        <v>2.00288816175687</v>
      </c>
      <c r="H247" s="51" t="n">
        <v>1.64371673649296</v>
      </c>
      <c r="I247" s="51" t="n">
        <v>1.47287524154027</v>
      </c>
      <c r="J247" s="51" t="n">
        <v>1.27892908918347</v>
      </c>
      <c r="K247" s="52" t="n">
        <v>1.89114910076664</v>
      </c>
      <c r="M247" s="106" t="s">
        <v>100</v>
      </c>
      <c r="N247" s="104" t="n">
        <f aca="false">D247/C99*100</f>
        <v>35.4995678464639</v>
      </c>
      <c r="O247" s="104" t="n">
        <f aca="false">E247/D99*100</f>
        <v>42.373888448047</v>
      </c>
      <c r="P247" s="104" t="n">
        <f aca="false">F247/E99*100</f>
        <v>31.3541148004647</v>
      </c>
      <c r="Q247" s="104" t="n">
        <f aca="false">G247/F99*100</f>
        <v>37.258599215515</v>
      </c>
      <c r="R247" s="104" t="n">
        <f aca="false">H247/G99*100</f>
        <v>30.6819355875065</v>
      </c>
      <c r="S247" s="104" t="n">
        <f aca="false">I247/H99*100</f>
        <v>26.0003349016358</v>
      </c>
      <c r="T247" s="105" t="n">
        <f aca="false">J247/I99*100</f>
        <v>18.5629149810906</v>
      </c>
    </row>
    <row r="248" customFormat="false" ht="15.75" hidden="false" customHeight="false" outlineLevel="0" collapsed="false">
      <c r="B248" s="22" t="s">
        <v>101</v>
      </c>
      <c r="C248" s="88" t="n">
        <v>1.47634583237</v>
      </c>
      <c r="D248" s="83" t="n">
        <v>1.49015033859194</v>
      </c>
      <c r="E248" s="83" t="n">
        <v>1.73250593598408</v>
      </c>
      <c r="F248" s="83" t="n">
        <v>1.51099503026179</v>
      </c>
      <c r="G248" s="83" t="n">
        <v>1.64814688350585</v>
      </c>
      <c r="H248" s="83" t="n">
        <v>1.55570229829261</v>
      </c>
      <c r="I248" s="83" t="n">
        <v>2.67802613391928</v>
      </c>
      <c r="J248" s="83" t="n">
        <v>2.15883397459821</v>
      </c>
      <c r="K248" s="84" t="n">
        <v>2.8300889225773</v>
      </c>
      <c r="M248" s="89" t="s">
        <v>101</v>
      </c>
      <c r="N248" s="83" t="n">
        <f aca="false">D248/C100*100</f>
        <v>27.4551533213946</v>
      </c>
      <c r="O248" s="83" t="n">
        <f aca="false">E248/D100*100</f>
        <v>27.665946547978</v>
      </c>
      <c r="P248" s="83" t="n">
        <f aca="false">F248/E100*100</f>
        <v>25.564755881206</v>
      </c>
      <c r="Q248" s="83" t="n">
        <f aca="false">G248/F100*100</f>
        <v>26.9314941247123</v>
      </c>
      <c r="R248" s="83" t="n">
        <f aca="false">H248/G100*100</f>
        <v>25.8427503518984</v>
      </c>
      <c r="S248" s="83" t="n">
        <f aca="false">I248/H100*100</f>
        <v>30.5300979481711</v>
      </c>
      <c r="T248" s="84" t="n">
        <f aca="false">J248/I100*100</f>
        <v>27.7676088295437</v>
      </c>
    </row>
    <row r="249" customFormat="false" ht="15" hidden="false" customHeight="false" outlineLevel="0" collapsed="false">
      <c r="B249" s="85" t="s">
        <v>106</v>
      </c>
    </row>
  </sheetData>
  <mergeCells count="7">
    <mergeCell ref="B1:K1"/>
    <mergeCell ref="A3:I3"/>
    <mergeCell ref="A83:I83"/>
    <mergeCell ref="A123:I123"/>
    <mergeCell ref="A166:I166"/>
    <mergeCell ref="A187:I187"/>
    <mergeCell ref="A231:I2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22.5" hidden="false" customHeight="true" outlineLevel="0" collapsed="false">
      <c r="A1" s="1" t="s">
        <v>221</v>
      </c>
      <c r="B1" s="2" t="s">
        <v>2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05"/>
    </row>
    <row r="5" customFormat="false" ht="15.75" hidden="false" customHeight="false" outlineLevel="0" collapsed="false">
      <c r="B5" s="5" t="s">
        <v>223</v>
      </c>
    </row>
    <row r="6" customFormat="false" ht="15.75" hidden="false" customHeight="false" outlineLevel="0" collapsed="false">
      <c r="B6" s="6" t="s">
        <v>4</v>
      </c>
      <c r="C6" s="265" t="n">
        <v>2007</v>
      </c>
    </row>
    <row r="7" customFormat="false" ht="15" hidden="false" customHeight="false" outlineLevel="0" collapsed="false">
      <c r="B7" s="9" t="s">
        <v>5</v>
      </c>
      <c r="C7" s="11" t="n">
        <v>31.5</v>
      </c>
    </row>
    <row r="8" customFormat="false" ht="15" hidden="false" customHeight="false" outlineLevel="0" collapsed="false">
      <c r="B8" s="13" t="s">
        <v>7</v>
      </c>
      <c r="C8" s="15" t="n">
        <v>33.5</v>
      </c>
    </row>
    <row r="9" customFormat="false" ht="15" hidden="false" customHeight="false" outlineLevel="0" collapsed="false">
      <c r="B9" s="13" t="s">
        <v>8</v>
      </c>
      <c r="C9" s="15" t="n">
        <v>35.2</v>
      </c>
    </row>
    <row r="10" customFormat="false" ht="15" hidden="false" customHeight="false" outlineLevel="0" collapsed="false">
      <c r="B10" s="13" t="s">
        <v>9</v>
      </c>
      <c r="C10" s="15" t="n">
        <v>35.4</v>
      </c>
    </row>
    <row r="11" customFormat="false" ht="15" hidden="false" customHeight="false" outlineLevel="0" collapsed="false">
      <c r="B11" s="13" t="s">
        <v>10</v>
      </c>
      <c r="C11" s="15" t="n">
        <v>37.6</v>
      </c>
    </row>
    <row r="12" customFormat="false" ht="15" hidden="false" customHeight="false" outlineLevel="0" collapsed="false">
      <c r="B12" s="13" t="s">
        <v>224</v>
      </c>
      <c r="C12" s="15" t="n">
        <v>43.1</v>
      </c>
    </row>
    <row r="13" customFormat="false" ht="15" hidden="false" customHeight="false" outlineLevel="0" collapsed="false">
      <c r="B13" s="13" t="s">
        <v>12</v>
      </c>
      <c r="C13" s="15" t="n">
        <v>40.2</v>
      </c>
    </row>
    <row r="14" customFormat="false" ht="15" hidden="false" customHeight="false" outlineLevel="0" collapsed="false">
      <c r="B14" s="13" t="s">
        <v>14</v>
      </c>
      <c r="C14" s="15" t="n">
        <v>12.7</v>
      </c>
    </row>
    <row r="15" customFormat="false" ht="15" hidden="false" customHeight="false" outlineLevel="0" collapsed="false">
      <c r="B15" s="13" t="s">
        <v>15</v>
      </c>
      <c r="C15" s="15" t="n">
        <v>27.2</v>
      </c>
    </row>
    <row r="16" customFormat="false" ht="15" hidden="false" customHeight="false" outlineLevel="0" collapsed="false">
      <c r="B16" s="13" t="s">
        <v>16</v>
      </c>
      <c r="C16" s="15" t="s">
        <v>225</v>
      </c>
    </row>
    <row r="17" customFormat="false" ht="15" hidden="false" customHeight="false" outlineLevel="0" collapsed="false">
      <c r="B17" s="13" t="s">
        <v>17</v>
      </c>
      <c r="C17" s="15" t="n">
        <v>20.2</v>
      </c>
    </row>
    <row r="18" customFormat="false" ht="15" hidden="false" customHeight="false" outlineLevel="0" collapsed="false">
      <c r="B18" s="13" t="s">
        <v>18</v>
      </c>
      <c r="C18" s="15" t="n">
        <v>39.5</v>
      </c>
    </row>
    <row r="19" customFormat="false" ht="15" hidden="false" customHeight="false" outlineLevel="0" collapsed="false">
      <c r="B19" s="13" t="s">
        <v>19</v>
      </c>
      <c r="C19" s="15" t="n">
        <v>30.7</v>
      </c>
    </row>
    <row r="20" customFormat="false" ht="15" hidden="false" customHeight="false" outlineLevel="0" collapsed="false">
      <c r="B20" s="13" t="s">
        <v>20</v>
      </c>
      <c r="C20" s="15" t="n">
        <v>30.9</v>
      </c>
    </row>
    <row r="21" customFormat="false" ht="15" hidden="false" customHeight="false" outlineLevel="0" collapsed="false">
      <c r="B21" s="13" t="s">
        <v>22</v>
      </c>
      <c r="C21" s="15" t="n">
        <v>6.8</v>
      </c>
    </row>
    <row r="22" customFormat="false" ht="15" hidden="false" customHeight="false" outlineLevel="0" collapsed="false">
      <c r="B22" s="13" t="s">
        <v>23</v>
      </c>
      <c r="C22" s="15" t="s">
        <v>226</v>
      </c>
    </row>
    <row r="23" customFormat="false" ht="15" hidden="false" customHeight="false" outlineLevel="0" collapsed="false">
      <c r="B23" s="13" t="s">
        <v>24</v>
      </c>
      <c r="C23" s="15" t="n">
        <v>42.1</v>
      </c>
    </row>
    <row r="24" customFormat="false" ht="15" hidden="false" customHeight="false" outlineLevel="0" collapsed="false">
      <c r="B24" s="13" t="s">
        <v>25</v>
      </c>
      <c r="C24" s="15" t="n">
        <v>39.8</v>
      </c>
    </row>
    <row r="25" customFormat="false" ht="15" hidden="false" customHeight="false" outlineLevel="0" collapsed="false">
      <c r="B25" s="13" t="s">
        <v>26</v>
      </c>
      <c r="C25" s="15" t="n">
        <v>18.6</v>
      </c>
    </row>
    <row r="26" customFormat="false" ht="15" hidden="false" customHeight="false" outlineLevel="0" collapsed="false">
      <c r="B26" s="13" t="s">
        <v>27</v>
      </c>
      <c r="C26" s="15" t="n">
        <v>22.5</v>
      </c>
    </row>
    <row r="27" customFormat="false" ht="15" hidden="false" customHeight="false" outlineLevel="0" collapsed="false">
      <c r="B27" s="13" t="s">
        <v>28</v>
      </c>
      <c r="C27" s="15" t="n">
        <v>4.7</v>
      </c>
    </row>
    <row r="28" customFormat="false" ht="15" hidden="false" customHeight="false" outlineLevel="0" collapsed="false">
      <c r="B28" s="13" t="s">
        <v>29</v>
      </c>
      <c r="C28" s="15" t="n">
        <v>36.1</v>
      </c>
    </row>
    <row r="29" customFormat="false" ht="15" hidden="false" customHeight="false" outlineLevel="0" collapsed="false">
      <c r="B29" s="13" t="s">
        <v>30</v>
      </c>
      <c r="C29" s="15" t="n">
        <v>41.2</v>
      </c>
    </row>
    <row r="30" customFormat="false" ht="15" hidden="false" customHeight="false" outlineLevel="0" collapsed="false">
      <c r="B30" s="13" t="s">
        <v>31</v>
      </c>
      <c r="C30" s="15" t="n">
        <v>51.2</v>
      </c>
    </row>
    <row r="31" customFormat="false" ht="15" hidden="false" customHeight="false" outlineLevel="0" collapsed="false">
      <c r="B31" s="13" t="s">
        <v>32</v>
      </c>
      <c r="C31" s="15" t="n">
        <v>69.4</v>
      </c>
    </row>
    <row r="32" customFormat="false" ht="15" hidden="false" customHeight="false" outlineLevel="0" collapsed="false">
      <c r="B32" s="13" t="s">
        <v>33</v>
      </c>
      <c r="C32" s="15" t="n">
        <v>40.3</v>
      </c>
    </row>
    <row r="33" customFormat="false" ht="15" hidden="false" customHeight="false" outlineLevel="0" collapsed="false">
      <c r="B33" s="13" t="s">
        <v>38</v>
      </c>
      <c r="C33" s="15" t="n">
        <v>50.6</v>
      </c>
    </row>
    <row r="34" customFormat="false" ht="15" hidden="false" customHeight="false" outlineLevel="0" collapsed="false">
      <c r="B34" s="13" t="s">
        <v>40</v>
      </c>
      <c r="C34" s="15" t="n">
        <v>18.4</v>
      </c>
    </row>
    <row r="35" customFormat="false" ht="15.75" hidden="false" customHeight="false" outlineLevel="0" collapsed="false">
      <c r="B35" s="18" t="s">
        <v>43</v>
      </c>
      <c r="C35" s="20" t="n">
        <v>12.8</v>
      </c>
    </row>
    <row r="36" customFormat="false" ht="15" hidden="false" customHeight="false" outlineLevel="0" collapsed="false">
      <c r="B36" s="21" t="s">
        <v>129</v>
      </c>
    </row>
    <row r="39" customFormat="false" ht="15" hidden="false" customHeight="false" outlineLevel="0" collapsed="false">
      <c r="A39" s="3" t="s">
        <v>85</v>
      </c>
      <c r="B39" s="3"/>
      <c r="C39" s="3"/>
      <c r="D39" s="3"/>
      <c r="E39" s="3"/>
      <c r="F39" s="3"/>
      <c r="G39" s="3"/>
      <c r="H39" s="3"/>
      <c r="I39" s="3"/>
    </row>
    <row r="41" customFormat="false" ht="15" hidden="false" customHeight="false" outlineLevel="0" collapsed="false">
      <c r="A41" s="4"/>
      <c r="B41" s="0" t="s">
        <v>137</v>
      </c>
      <c r="C41" s="4"/>
      <c r="D41" s="4"/>
      <c r="E41" s="4"/>
      <c r="F41" s="4"/>
      <c r="G41" s="4"/>
      <c r="H41" s="4"/>
      <c r="I41" s="4"/>
      <c r="J41" s="4"/>
    </row>
  </sheetData>
  <mergeCells count="3">
    <mergeCell ref="B1:M1"/>
    <mergeCell ref="A3:I3"/>
    <mergeCell ref="A39:I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</cols>
  <sheetData>
    <row r="1" customFormat="false" ht="18.75" hidden="false" customHeight="false" outlineLevel="0" collapsed="false">
      <c r="A1" s="1" t="s">
        <v>227</v>
      </c>
      <c r="B1" s="2" t="s">
        <v>228</v>
      </c>
      <c r="C1" s="2"/>
      <c r="D1" s="2"/>
      <c r="E1" s="2"/>
      <c r="F1" s="2"/>
      <c r="G1" s="2"/>
      <c r="H1" s="2"/>
      <c r="I1" s="2"/>
      <c r="J1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05"/>
      <c r="K4" s="266"/>
      <c r="L4" s="266"/>
      <c r="M4" s="266"/>
      <c r="N4" s="266"/>
      <c r="O4" s="266"/>
      <c r="P4" s="266"/>
    </row>
    <row r="7" customFormat="false" ht="15" hidden="false" customHeight="false" outlineLevel="0" collapsed="false">
      <c r="B7" s="21"/>
      <c r="J7" s="21"/>
    </row>
    <row r="8" customFormat="false" ht="15" hidden="false" customHeight="false" outlineLevel="0" collapsed="false">
      <c r="B8" s="0" t="s">
        <v>229</v>
      </c>
    </row>
    <row r="11" customFormat="false" ht="15" hidden="false" customHeight="false" outlineLevel="0" collapsed="false">
      <c r="A11" s="3" t="s">
        <v>85</v>
      </c>
      <c r="B11" s="3"/>
      <c r="C11" s="3"/>
      <c r="D11" s="3"/>
      <c r="E11" s="3"/>
      <c r="F11" s="3"/>
      <c r="G11" s="3"/>
      <c r="H11" s="3"/>
      <c r="I11" s="3"/>
      <c r="J11" s="205"/>
      <c r="K11" s="266"/>
    </row>
    <row r="13" customFormat="false" ht="15.75" hidden="false" customHeight="false" outlineLevel="0" collapsed="false"/>
    <row r="14" customFormat="false" ht="18" hidden="false" customHeight="true" outlineLevel="0" collapsed="false">
      <c r="B14" s="175" t="s">
        <v>230</v>
      </c>
      <c r="C14" s="175" t="s">
        <v>231</v>
      </c>
      <c r="D14" s="175"/>
      <c r="E14" s="175"/>
      <c r="F14" s="175"/>
      <c r="G14" s="175"/>
      <c r="H14" s="175"/>
      <c r="I14" s="175"/>
      <c r="J14" s="175"/>
      <c r="K14" s="175"/>
    </row>
    <row r="15" customFormat="false" ht="15.75" hidden="false" customHeight="false" outlineLevel="0" collapsed="false">
      <c r="B15" s="18"/>
      <c r="C15" s="170" t="n">
        <v>2001</v>
      </c>
      <c r="D15" s="170" t="n">
        <v>2002</v>
      </c>
      <c r="E15" s="170" t="n">
        <v>2003</v>
      </c>
      <c r="F15" s="170" t="n">
        <v>2004</v>
      </c>
      <c r="G15" s="170" t="n">
        <v>2005</v>
      </c>
      <c r="H15" s="170" t="n">
        <v>2006</v>
      </c>
      <c r="I15" s="170" t="n">
        <v>2007</v>
      </c>
      <c r="J15" s="170" t="n">
        <v>2008</v>
      </c>
      <c r="K15" s="171" t="n">
        <v>2009</v>
      </c>
    </row>
    <row r="16" customFormat="false" ht="15" hidden="false" customHeight="false" outlineLevel="0" collapsed="false">
      <c r="B16" s="9" t="s">
        <v>87</v>
      </c>
      <c r="C16" s="180" t="n">
        <v>2.38640527665812</v>
      </c>
      <c r="D16" s="180" t="n">
        <v>2.63498520710059</v>
      </c>
      <c r="E16" s="180" t="n">
        <v>4.08593980836605</v>
      </c>
      <c r="F16" s="180" t="n">
        <v>4.67227287016661</v>
      </c>
      <c r="G16" s="180" t="n">
        <v>4.6769184719572</v>
      </c>
      <c r="H16" s="180" t="n">
        <v>6.46697326116153</v>
      </c>
      <c r="I16" s="180" t="n">
        <v>9.96068152031455</v>
      </c>
      <c r="J16" s="180" t="n">
        <v>9.04221620687669</v>
      </c>
      <c r="K16" s="267" t="n">
        <v>5.62152240004589</v>
      </c>
    </row>
    <row r="17" customFormat="false" ht="15" hidden="false" customHeight="false" outlineLevel="0" collapsed="false">
      <c r="B17" s="13" t="s">
        <v>88</v>
      </c>
      <c r="C17" s="178" t="n">
        <v>5.9</v>
      </c>
      <c r="D17" s="178" t="n">
        <v>6.1</v>
      </c>
      <c r="E17" s="178" t="n">
        <v>6.3</v>
      </c>
      <c r="F17" s="178" t="n">
        <v>7.2</v>
      </c>
      <c r="G17" s="178" t="n">
        <v>6.4</v>
      </c>
      <c r="H17" s="178" t="n">
        <v>9.5</v>
      </c>
      <c r="I17" s="178" t="n">
        <v>10.8</v>
      </c>
      <c r="J17" s="178" t="n">
        <v>9.1</v>
      </c>
      <c r="K17" s="179" t="n">
        <v>9.8</v>
      </c>
    </row>
    <row r="18" customFormat="false" ht="15" hidden="false" customHeight="false" outlineLevel="0" collapsed="false">
      <c r="B18" s="13" t="s">
        <v>89</v>
      </c>
      <c r="C18" s="178" t="n">
        <v>9.8</v>
      </c>
      <c r="D18" s="178" t="n">
        <v>8.9</v>
      </c>
      <c r="E18" s="178" t="n">
        <v>10.1</v>
      </c>
      <c r="F18" s="178" t="n">
        <v>10.4</v>
      </c>
      <c r="G18" s="178" t="n">
        <v>10.7</v>
      </c>
      <c r="H18" s="178" t="n">
        <v>16.7</v>
      </c>
      <c r="I18" s="178" t="n">
        <v>18.5</v>
      </c>
      <c r="J18" s="178" t="n">
        <v>11.1</v>
      </c>
      <c r="K18" s="179" t="n">
        <v>15.1</v>
      </c>
    </row>
    <row r="19" customFormat="false" ht="15" hidden="false" customHeight="false" outlineLevel="0" collapsed="false">
      <c r="B19" s="13" t="s">
        <v>90</v>
      </c>
      <c r="C19" s="178" t="n">
        <v>6.8</v>
      </c>
      <c r="D19" s="178" t="n">
        <v>7.3</v>
      </c>
      <c r="E19" s="178" t="n">
        <v>7.4</v>
      </c>
      <c r="F19" s="178" t="n">
        <v>7.6</v>
      </c>
      <c r="G19" s="178" t="n">
        <v>7.3</v>
      </c>
      <c r="H19" s="178" t="n">
        <v>11.6</v>
      </c>
      <c r="I19" s="178" t="n">
        <v>15.4</v>
      </c>
      <c r="J19" s="178" t="n">
        <v>12.3</v>
      </c>
      <c r="K19" s="179" t="n">
        <v>10.7</v>
      </c>
    </row>
    <row r="20" customFormat="false" ht="15" hidden="false" customHeight="false" outlineLevel="0" collapsed="false">
      <c r="B20" s="13" t="s">
        <v>91</v>
      </c>
      <c r="C20" s="178" t="n">
        <v>5.8</v>
      </c>
      <c r="D20" s="178" t="n">
        <v>13.6</v>
      </c>
      <c r="E20" s="178" t="n">
        <v>17.4</v>
      </c>
      <c r="F20" s="178" t="n">
        <v>9.9</v>
      </c>
      <c r="G20" s="178" t="n">
        <v>7.2</v>
      </c>
      <c r="H20" s="178" t="n">
        <v>10.9</v>
      </c>
      <c r="I20" s="178" t="n">
        <v>10.9</v>
      </c>
      <c r="J20" s="178" t="n">
        <v>10.2</v>
      </c>
      <c r="K20" s="179" t="n">
        <v>8.2</v>
      </c>
    </row>
    <row r="21" customFormat="false" ht="15" hidden="false" customHeight="false" outlineLevel="0" collapsed="false">
      <c r="B21" s="13" t="s">
        <v>92</v>
      </c>
      <c r="C21" s="178" t="n">
        <v>11.5123475334976</v>
      </c>
      <c r="D21" s="178" t="n">
        <v>9.85823981098642</v>
      </c>
      <c r="E21" s="178" t="n">
        <v>12.7524111418358</v>
      </c>
      <c r="F21" s="178" t="n">
        <v>10.3517693041739</v>
      </c>
      <c r="G21" s="178" t="n">
        <v>8.91513477474045</v>
      </c>
      <c r="H21" s="178" t="n">
        <v>10.4831849373334</v>
      </c>
      <c r="I21" s="178" t="n">
        <v>12.2038584804877</v>
      </c>
      <c r="J21" s="178" t="n">
        <v>12.3882631178098</v>
      </c>
      <c r="K21" s="179" t="n">
        <v>10.0313204984997</v>
      </c>
    </row>
    <row r="22" customFormat="false" ht="15" hidden="false" customHeight="false" outlineLevel="0" collapsed="false">
      <c r="B22" s="13" t="s">
        <v>93</v>
      </c>
      <c r="C22" s="178" t="n">
        <v>8.3</v>
      </c>
      <c r="D22" s="178" t="n">
        <v>8.6</v>
      </c>
      <c r="E22" s="178" t="n">
        <v>8.4</v>
      </c>
      <c r="F22" s="178" t="n">
        <v>8.5</v>
      </c>
      <c r="G22" s="178" t="n">
        <v>8.9</v>
      </c>
      <c r="H22" s="178" t="n">
        <v>10.8</v>
      </c>
      <c r="I22" s="178" t="n">
        <v>20.2</v>
      </c>
      <c r="J22" s="178" t="n">
        <v>13.4</v>
      </c>
      <c r="K22" s="179" t="n">
        <v>14.5</v>
      </c>
    </row>
    <row r="23" customFormat="false" ht="15" hidden="false" customHeight="false" outlineLevel="0" collapsed="false">
      <c r="B23" s="13" t="s">
        <v>94</v>
      </c>
      <c r="C23" s="178" t="n">
        <v>13.3</v>
      </c>
      <c r="D23" s="178" t="n">
        <v>14.5</v>
      </c>
      <c r="E23" s="178" t="n">
        <v>12.7</v>
      </c>
      <c r="F23" s="178" t="n">
        <v>12.3</v>
      </c>
      <c r="G23" s="178" t="n">
        <v>11.2</v>
      </c>
      <c r="H23" s="178" t="n">
        <v>12.7</v>
      </c>
      <c r="I23" s="178" t="n">
        <v>14.7</v>
      </c>
      <c r="J23" s="178" t="n">
        <v>15.3</v>
      </c>
      <c r="K23" s="179" t="n">
        <v>17.8</v>
      </c>
    </row>
    <row r="24" customFormat="false" ht="15" hidden="false" customHeight="false" outlineLevel="0" collapsed="false">
      <c r="B24" s="13" t="s">
        <v>95</v>
      </c>
      <c r="C24" s="178" t="n">
        <v>7.4</v>
      </c>
      <c r="D24" s="178" t="n">
        <v>8.4</v>
      </c>
      <c r="E24" s="178" t="n">
        <v>9.7</v>
      </c>
      <c r="F24" s="178" t="n">
        <v>9.7</v>
      </c>
      <c r="G24" s="178" t="n">
        <v>7.1</v>
      </c>
      <c r="H24" s="178" t="n">
        <v>9.8</v>
      </c>
      <c r="I24" s="178" t="n">
        <v>16.7</v>
      </c>
      <c r="J24" s="178" t="n">
        <v>12</v>
      </c>
      <c r="K24" s="179" t="n">
        <v>8.3</v>
      </c>
    </row>
    <row r="25" customFormat="false" ht="15" hidden="false" customHeight="false" outlineLevel="0" collapsed="false">
      <c r="B25" s="13" t="s">
        <v>96</v>
      </c>
      <c r="C25" s="178" t="n">
        <v>9.5</v>
      </c>
      <c r="D25" s="178" t="n">
        <v>12</v>
      </c>
      <c r="E25" s="178" t="n">
        <v>10.6</v>
      </c>
      <c r="F25" s="178" t="n">
        <v>9</v>
      </c>
      <c r="G25" s="178" t="n">
        <v>10.1</v>
      </c>
      <c r="H25" s="178" t="n">
        <v>16.7</v>
      </c>
      <c r="I25" s="178" t="n">
        <v>21.6</v>
      </c>
      <c r="J25" s="178" t="n">
        <v>21.5</v>
      </c>
      <c r="K25" s="179" t="n">
        <v>23.9</v>
      </c>
    </row>
    <row r="26" customFormat="false" ht="15" hidden="false" customHeight="false" outlineLevel="0" collapsed="false">
      <c r="B26" s="13" t="s">
        <v>97</v>
      </c>
      <c r="C26" s="178" t="n">
        <v>8.2</v>
      </c>
      <c r="D26" s="178" t="n">
        <v>8.3</v>
      </c>
      <c r="E26" s="178" t="n">
        <v>8.7</v>
      </c>
      <c r="F26" s="178" t="n">
        <v>9.8</v>
      </c>
      <c r="G26" s="178" t="n">
        <v>7.9</v>
      </c>
      <c r="H26" s="178" t="n">
        <v>10.9</v>
      </c>
      <c r="I26" s="178" t="n">
        <v>12.7</v>
      </c>
      <c r="J26" s="178" t="n">
        <v>12.2</v>
      </c>
      <c r="K26" s="179" t="n">
        <v>14.3</v>
      </c>
    </row>
    <row r="27" customFormat="false" ht="15" hidden="false" customHeight="false" outlineLevel="0" collapsed="false">
      <c r="B27" s="13" t="s">
        <v>98</v>
      </c>
      <c r="C27" s="178" t="n">
        <v>12.6</v>
      </c>
      <c r="D27" s="178" t="n">
        <v>9.6</v>
      </c>
      <c r="E27" s="178" t="n">
        <v>9.7</v>
      </c>
      <c r="F27" s="178" t="n">
        <v>10.1</v>
      </c>
      <c r="G27" s="178" t="n">
        <v>8.2</v>
      </c>
      <c r="H27" s="178" t="n">
        <v>10.9</v>
      </c>
      <c r="I27" s="178" t="n">
        <v>13.9</v>
      </c>
      <c r="J27" s="178" t="n">
        <v>10.3</v>
      </c>
      <c r="K27" s="179" t="n">
        <v>10.8</v>
      </c>
    </row>
    <row r="28" customFormat="false" ht="15" hidden="false" customHeight="false" outlineLevel="0" collapsed="false">
      <c r="B28" s="13" t="s">
        <v>99</v>
      </c>
      <c r="C28" s="178" t="n">
        <v>11.7</v>
      </c>
      <c r="D28" s="178" t="n">
        <v>11.8</v>
      </c>
      <c r="E28" s="178" t="n">
        <v>12.6</v>
      </c>
      <c r="F28" s="178" t="n">
        <v>13.2</v>
      </c>
      <c r="G28" s="178" t="n">
        <v>10.8</v>
      </c>
      <c r="H28" s="178" t="n">
        <v>18.1</v>
      </c>
      <c r="I28" s="178" t="n">
        <v>20.3</v>
      </c>
      <c r="J28" s="178" t="n">
        <v>14.2</v>
      </c>
      <c r="K28" s="179" t="n">
        <v>17.9</v>
      </c>
    </row>
    <row r="29" customFormat="false" ht="15" hidden="false" customHeight="false" outlineLevel="0" collapsed="false">
      <c r="B29" s="13" t="s">
        <v>100</v>
      </c>
      <c r="C29" s="178" t="n">
        <v>11.1</v>
      </c>
      <c r="D29" s="178" t="n">
        <v>12.3</v>
      </c>
      <c r="E29" s="178" t="n">
        <v>12.6</v>
      </c>
      <c r="F29" s="178" t="n">
        <v>12.1</v>
      </c>
      <c r="G29" s="178" t="n">
        <v>9.8</v>
      </c>
      <c r="H29" s="178" t="n">
        <v>11.2</v>
      </c>
      <c r="I29" s="178" t="n">
        <v>12.8</v>
      </c>
      <c r="J29" s="178" t="n">
        <v>12.5</v>
      </c>
      <c r="K29" s="179" t="n">
        <v>14.8</v>
      </c>
    </row>
    <row r="30" customFormat="false" ht="15.75" hidden="false" customHeight="false" outlineLevel="0" collapsed="false">
      <c r="B30" s="18" t="s">
        <v>101</v>
      </c>
      <c r="C30" s="170" t="n">
        <v>5.59269785745518</v>
      </c>
      <c r="D30" s="170" t="n">
        <v>6.07945442736523</v>
      </c>
      <c r="E30" s="170" t="n">
        <v>6.93176516329705</v>
      </c>
      <c r="F30" s="170" t="n">
        <v>6.86578171091445</v>
      </c>
      <c r="G30" s="170" t="n">
        <v>6.64000059066527</v>
      </c>
      <c r="H30" s="170" t="n">
        <v>9.08925268800351</v>
      </c>
      <c r="I30" s="170" t="n">
        <v>11.1351146484745</v>
      </c>
      <c r="J30" s="170" t="n">
        <v>9.99554776571103</v>
      </c>
      <c r="K30" s="171" t="n">
        <v>10.1649396735273</v>
      </c>
    </row>
    <row r="31" customFormat="false" ht="15" hidden="false" customHeight="false" outlineLevel="0" collapsed="false">
      <c r="B31" s="85" t="s">
        <v>146</v>
      </c>
      <c r="C31" s="181"/>
      <c r="D31" s="181"/>
      <c r="E31" s="181"/>
      <c r="F31" s="181"/>
      <c r="G31" s="181"/>
      <c r="H31" s="181"/>
      <c r="I31" s="181"/>
      <c r="J31" s="181"/>
      <c r="K31" s="181"/>
    </row>
    <row r="32" customFormat="false" ht="15" hidden="false" customHeight="false" outlineLevel="0" collapsed="false">
      <c r="B32" s="67"/>
      <c r="C32" s="181"/>
      <c r="D32" s="181"/>
      <c r="E32" s="181"/>
      <c r="F32" s="181"/>
      <c r="G32" s="181"/>
      <c r="H32" s="181"/>
      <c r="I32" s="181"/>
      <c r="J32" s="181"/>
      <c r="K32" s="181"/>
    </row>
    <row r="33" customFormat="false" ht="15.75" hidden="false" customHeight="false" outlineLevel="0" collapsed="false"/>
    <row r="34" customFormat="false" ht="15" hidden="false" customHeight="true" outlineLevel="0" collapsed="false">
      <c r="B34" s="175" t="s">
        <v>232</v>
      </c>
      <c r="C34" s="175" t="s">
        <v>233</v>
      </c>
      <c r="D34" s="175"/>
      <c r="E34" s="175"/>
      <c r="F34" s="175"/>
      <c r="G34" s="175"/>
      <c r="H34" s="175"/>
      <c r="I34" s="175"/>
      <c r="J34" s="175"/>
      <c r="K34" s="175"/>
    </row>
    <row r="35" customFormat="false" ht="15.75" hidden="false" customHeight="false" outlineLevel="0" collapsed="false">
      <c r="B35" s="18"/>
      <c r="C35" s="170" t="n">
        <v>2001</v>
      </c>
      <c r="D35" s="170" t="n">
        <v>2002</v>
      </c>
      <c r="E35" s="170" t="n">
        <v>2003</v>
      </c>
      <c r="F35" s="170" t="n">
        <v>2004</v>
      </c>
      <c r="G35" s="170" t="n">
        <v>2005</v>
      </c>
      <c r="H35" s="170" t="n">
        <v>2006</v>
      </c>
      <c r="I35" s="170" t="n">
        <v>2007</v>
      </c>
      <c r="J35" s="170" t="n">
        <v>2008</v>
      </c>
      <c r="K35" s="171" t="n">
        <v>2009</v>
      </c>
    </row>
    <row r="36" customFormat="false" ht="15" hidden="false" customHeight="false" outlineLevel="0" collapsed="false">
      <c r="B36" s="9" t="s">
        <v>87</v>
      </c>
      <c r="C36" s="180" t="n">
        <v>51.828499369483</v>
      </c>
      <c r="D36" s="180" t="n">
        <v>41.6913946587537</v>
      </c>
      <c r="E36" s="180" t="n">
        <v>34.3836886005561</v>
      </c>
      <c r="F36" s="180" t="n">
        <v>39.9450926561428</v>
      </c>
      <c r="G36" s="180" t="n">
        <v>40.9181636726547</v>
      </c>
      <c r="H36" s="180" t="n">
        <v>31.3274336283186</v>
      </c>
      <c r="I36" s="180" t="n">
        <v>40.2178297700686</v>
      </c>
      <c r="J36" s="180" t="n">
        <v>38.5221674876847</v>
      </c>
      <c r="K36" s="267" t="n">
        <v>31.1550151975684</v>
      </c>
    </row>
    <row r="37" customFormat="false" ht="15" hidden="false" customHeight="false" outlineLevel="0" collapsed="false">
      <c r="B37" s="13" t="s">
        <v>88</v>
      </c>
      <c r="C37" s="178" t="n">
        <v>64.5</v>
      </c>
      <c r="D37" s="178" t="n">
        <v>51.9</v>
      </c>
      <c r="E37" s="178" t="n">
        <v>47.4</v>
      </c>
      <c r="F37" s="178" t="n">
        <v>50.8</v>
      </c>
      <c r="G37" s="178" t="n">
        <v>48.3</v>
      </c>
      <c r="H37" s="178" t="n">
        <v>41.4</v>
      </c>
      <c r="I37" s="178" t="n">
        <v>46.9</v>
      </c>
      <c r="J37" s="178" t="n">
        <v>52</v>
      </c>
      <c r="K37" s="179" t="n">
        <v>37.2</v>
      </c>
    </row>
    <row r="38" customFormat="false" ht="15" hidden="false" customHeight="false" outlineLevel="0" collapsed="false">
      <c r="B38" s="13" t="s">
        <v>89</v>
      </c>
      <c r="C38" s="178" t="n">
        <v>62.8</v>
      </c>
      <c r="D38" s="178" t="n">
        <v>56.5</v>
      </c>
      <c r="E38" s="178" t="n">
        <v>52.5</v>
      </c>
      <c r="F38" s="178" t="n">
        <v>56.3</v>
      </c>
      <c r="G38" s="178" t="n">
        <v>49.1</v>
      </c>
      <c r="H38" s="178" t="n">
        <v>55.1</v>
      </c>
      <c r="I38" s="178" t="n">
        <v>49.1</v>
      </c>
      <c r="J38" s="178" t="n">
        <v>56.4</v>
      </c>
      <c r="K38" s="179" t="n">
        <v>33.4</v>
      </c>
    </row>
    <row r="39" customFormat="false" ht="15" hidden="false" customHeight="false" outlineLevel="0" collapsed="false">
      <c r="B39" s="13" t="s">
        <v>90</v>
      </c>
      <c r="C39" s="178" t="n">
        <v>59.7</v>
      </c>
      <c r="D39" s="178" t="n">
        <v>51.6</v>
      </c>
      <c r="E39" s="178" t="n">
        <v>49.4</v>
      </c>
      <c r="F39" s="178" t="n">
        <v>53.5</v>
      </c>
      <c r="G39" s="178" t="n">
        <v>51.2</v>
      </c>
      <c r="H39" s="178" t="n">
        <v>44.3</v>
      </c>
      <c r="I39" s="178" t="n">
        <v>43.7</v>
      </c>
      <c r="J39" s="178" t="n">
        <v>44.6</v>
      </c>
      <c r="K39" s="179" t="n">
        <v>28.8</v>
      </c>
    </row>
    <row r="40" customFormat="false" ht="15" hidden="false" customHeight="false" outlineLevel="0" collapsed="false">
      <c r="B40" s="13" t="s">
        <v>91</v>
      </c>
      <c r="C40" s="178" t="n">
        <v>61.8</v>
      </c>
      <c r="D40" s="178" t="n">
        <v>40.8</v>
      </c>
      <c r="E40" s="178" t="n">
        <v>51.9</v>
      </c>
      <c r="F40" s="178" t="n">
        <v>46.8</v>
      </c>
      <c r="G40" s="178" t="n">
        <v>44.8</v>
      </c>
      <c r="H40" s="178" t="n">
        <v>41.3</v>
      </c>
      <c r="I40" s="178" t="n">
        <v>44.1</v>
      </c>
      <c r="J40" s="178" t="n">
        <v>43.3</v>
      </c>
      <c r="K40" s="179" t="n">
        <v>27.3</v>
      </c>
    </row>
    <row r="41" customFormat="false" ht="15" hidden="false" customHeight="false" outlineLevel="0" collapsed="false">
      <c r="B41" s="13" t="s">
        <v>92</v>
      </c>
      <c r="C41" s="178" t="n">
        <v>55.8614361091994</v>
      </c>
      <c r="D41" s="178" t="n">
        <v>40.2398011405176</v>
      </c>
      <c r="E41" s="178" t="n">
        <v>38.7752983912818</v>
      </c>
      <c r="F41" s="178" t="n">
        <v>39.0081348622954</v>
      </c>
      <c r="G41" s="178" t="n">
        <v>36.4042157470552</v>
      </c>
      <c r="H41" s="178" t="n">
        <v>41.8333537857406</v>
      </c>
      <c r="I41" s="178" t="n">
        <v>45.6936736958935</v>
      </c>
      <c r="J41" s="178" t="n">
        <v>43.7700912948438</v>
      </c>
      <c r="K41" s="179" t="n">
        <v>27.0417732310315</v>
      </c>
    </row>
    <row r="42" customFormat="false" ht="15" hidden="false" customHeight="false" outlineLevel="0" collapsed="false">
      <c r="B42" s="13" t="s">
        <v>93</v>
      </c>
      <c r="C42" s="178" t="n">
        <v>61.5</v>
      </c>
      <c r="D42" s="178" t="n">
        <v>49.9</v>
      </c>
      <c r="E42" s="178" t="n">
        <v>47.7</v>
      </c>
      <c r="F42" s="178" t="n">
        <v>47.7</v>
      </c>
      <c r="G42" s="178" t="n">
        <v>45.1</v>
      </c>
      <c r="H42" s="178" t="n">
        <v>47.6</v>
      </c>
      <c r="I42" s="178" t="n">
        <v>44.4</v>
      </c>
      <c r="J42" s="178" t="n">
        <v>44.4</v>
      </c>
      <c r="K42" s="179" t="n">
        <v>27</v>
      </c>
    </row>
    <row r="43" customFormat="false" ht="15" hidden="false" customHeight="false" outlineLevel="0" collapsed="false">
      <c r="B43" s="13" t="s">
        <v>94</v>
      </c>
      <c r="C43" s="178" t="n">
        <v>60.8</v>
      </c>
      <c r="D43" s="178" t="n">
        <v>45.8</v>
      </c>
      <c r="E43" s="178" t="n">
        <v>48</v>
      </c>
      <c r="F43" s="178" t="n">
        <v>46.9</v>
      </c>
      <c r="G43" s="178" t="n">
        <v>47.2</v>
      </c>
      <c r="H43" s="178" t="n">
        <v>51.9</v>
      </c>
      <c r="I43" s="178" t="n">
        <v>51.3</v>
      </c>
      <c r="J43" s="178" t="n">
        <v>55.5</v>
      </c>
      <c r="K43" s="179" t="n">
        <v>43.2</v>
      </c>
    </row>
    <row r="44" customFormat="false" ht="15" hidden="false" customHeight="false" outlineLevel="0" collapsed="false">
      <c r="B44" s="13" t="s">
        <v>95</v>
      </c>
      <c r="C44" s="178" t="n">
        <v>61.3</v>
      </c>
      <c r="D44" s="178" t="n">
        <v>53.9</v>
      </c>
      <c r="E44" s="178" t="n">
        <v>53.2</v>
      </c>
      <c r="F44" s="178" t="n">
        <v>51.4</v>
      </c>
      <c r="G44" s="178" t="n">
        <v>50.5</v>
      </c>
      <c r="H44" s="178" t="n">
        <v>45.1</v>
      </c>
      <c r="I44" s="178" t="n">
        <v>48.6</v>
      </c>
      <c r="J44" s="178" t="n">
        <v>55.5</v>
      </c>
      <c r="K44" s="179" t="n">
        <v>39.1</v>
      </c>
    </row>
    <row r="45" customFormat="false" ht="15" hidden="false" customHeight="false" outlineLevel="0" collapsed="false">
      <c r="B45" s="13" t="s">
        <v>96</v>
      </c>
      <c r="C45" s="178" t="n">
        <v>64.1</v>
      </c>
      <c r="D45" s="178" t="n">
        <v>58.8</v>
      </c>
      <c r="E45" s="178" t="n">
        <v>52.2</v>
      </c>
      <c r="F45" s="178" t="n">
        <v>47</v>
      </c>
      <c r="G45" s="178" t="n">
        <v>46.3</v>
      </c>
      <c r="H45" s="178" t="n">
        <v>47.2</v>
      </c>
      <c r="I45" s="178" t="n">
        <v>51.9</v>
      </c>
      <c r="J45" s="178" t="n">
        <v>47.9</v>
      </c>
      <c r="K45" s="179" t="n">
        <v>35.5</v>
      </c>
    </row>
    <row r="46" customFormat="false" ht="15" hidden="false" customHeight="false" outlineLevel="0" collapsed="false">
      <c r="B46" s="13" t="s">
        <v>97</v>
      </c>
      <c r="C46" s="178" t="n">
        <v>58.4</v>
      </c>
      <c r="D46" s="178" t="n">
        <v>43</v>
      </c>
      <c r="E46" s="178" t="n">
        <v>42.9</v>
      </c>
      <c r="F46" s="178" t="n">
        <v>43.5</v>
      </c>
      <c r="G46" s="178" t="n">
        <v>44</v>
      </c>
      <c r="H46" s="178" t="n">
        <v>46.2</v>
      </c>
      <c r="I46" s="178" t="n">
        <v>48.9</v>
      </c>
      <c r="J46" s="178" t="n">
        <v>48.7</v>
      </c>
      <c r="K46" s="179" t="n">
        <v>31.1</v>
      </c>
    </row>
    <row r="47" customFormat="false" ht="15" hidden="false" customHeight="false" outlineLevel="0" collapsed="false">
      <c r="B47" s="13" t="s">
        <v>98</v>
      </c>
      <c r="C47" s="178" t="n">
        <v>57.2</v>
      </c>
      <c r="D47" s="178" t="n">
        <v>47.5</v>
      </c>
      <c r="E47" s="178" t="n">
        <v>40.6</v>
      </c>
      <c r="F47" s="178" t="n">
        <v>46.9</v>
      </c>
      <c r="G47" s="178" t="n">
        <v>39.7</v>
      </c>
      <c r="H47" s="178" t="n">
        <v>37.9</v>
      </c>
      <c r="I47" s="178" t="n">
        <v>46.8</v>
      </c>
      <c r="J47" s="178" t="n">
        <v>43.2</v>
      </c>
      <c r="K47" s="179" t="n">
        <v>29.1</v>
      </c>
    </row>
    <row r="48" customFormat="false" ht="15" hidden="false" customHeight="false" outlineLevel="0" collapsed="false">
      <c r="B48" s="13" t="s">
        <v>99</v>
      </c>
      <c r="C48" s="178" t="n">
        <v>51.4</v>
      </c>
      <c r="D48" s="178" t="n">
        <v>47.2</v>
      </c>
      <c r="E48" s="178" t="n">
        <v>48.3</v>
      </c>
      <c r="F48" s="178" t="n">
        <v>55.3</v>
      </c>
      <c r="G48" s="178" t="n">
        <v>48.5</v>
      </c>
      <c r="H48" s="178" t="n">
        <v>45.5</v>
      </c>
      <c r="I48" s="178" t="n">
        <v>57.4</v>
      </c>
      <c r="J48" s="178" t="n">
        <v>54.3</v>
      </c>
      <c r="K48" s="179" t="n">
        <v>31.2</v>
      </c>
    </row>
    <row r="49" customFormat="false" ht="15" hidden="false" customHeight="false" outlineLevel="0" collapsed="false">
      <c r="B49" s="13" t="s">
        <v>100</v>
      </c>
      <c r="C49" s="178" t="n">
        <v>62.1</v>
      </c>
      <c r="D49" s="178" t="n">
        <v>43.7</v>
      </c>
      <c r="E49" s="178" t="n">
        <v>42.1</v>
      </c>
      <c r="F49" s="178" t="n">
        <v>44.2</v>
      </c>
      <c r="G49" s="178" t="n">
        <v>42.2</v>
      </c>
      <c r="H49" s="178" t="n">
        <v>46.2</v>
      </c>
      <c r="I49" s="178" t="n">
        <v>48.8</v>
      </c>
      <c r="J49" s="178" t="n">
        <v>47.9</v>
      </c>
      <c r="K49" s="179" t="n">
        <v>33.2</v>
      </c>
    </row>
    <row r="50" customFormat="false" ht="15.75" hidden="false" customHeight="false" outlineLevel="0" collapsed="false">
      <c r="B50" s="18" t="s">
        <v>234</v>
      </c>
      <c r="C50" s="170" t="n">
        <f aca="false">AVERAGE(C36:C49)</f>
        <v>59.5207096770487</v>
      </c>
      <c r="D50" s="170" t="n">
        <f aca="false">AVERAGE(D36:D49)</f>
        <v>48.0379425570908</v>
      </c>
      <c r="E50" s="170" t="n">
        <f aca="false">AVERAGE(E36:E49)</f>
        <v>46.3827847851313</v>
      </c>
      <c r="F50" s="170" t="n">
        <f aca="false">AVERAGE(F36:F49)</f>
        <v>47.8038019656027</v>
      </c>
      <c r="G50" s="170" t="n">
        <f aca="false">AVERAGE(G36:G49)</f>
        <v>45.3015985299793</v>
      </c>
      <c r="H50" s="170" t="n">
        <f aca="false">AVERAGE(H36:H49)</f>
        <v>44.4900562438614</v>
      </c>
      <c r="I50" s="170" t="n">
        <f aca="false">AVERAGE(I36:I49)</f>
        <v>47.7008216761401</v>
      </c>
      <c r="J50" s="170" t="n">
        <f aca="false">AVERAGE(J36:J49)</f>
        <v>48.2851613416092</v>
      </c>
      <c r="K50" s="171" t="n">
        <f aca="false">AVERAGE(K36:K49)</f>
        <v>32.4497706020429</v>
      </c>
    </row>
    <row r="51" customFormat="false" ht="14.25" hidden="false" customHeight="true" outlineLevel="0" collapsed="false">
      <c r="B51" s="85" t="s">
        <v>146</v>
      </c>
    </row>
    <row r="52" customFormat="false" ht="15" hidden="false" customHeight="false" outlineLevel="0" collapsed="false">
      <c r="B52" s="85" t="s">
        <v>235</v>
      </c>
    </row>
  </sheetData>
  <mergeCells count="5">
    <mergeCell ref="B1:J1"/>
    <mergeCell ref="A4:I4"/>
    <mergeCell ref="A11:I11"/>
    <mergeCell ref="B14:K14"/>
    <mergeCell ref="B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7"/>
    <col collapsed="false" customWidth="true" hidden="false" outlineLevel="0" max="3" min="3" style="0" width="10.42"/>
  </cols>
  <sheetData>
    <row r="1" customFormat="false" ht="18.75" hidden="false" customHeight="false" outlineLevel="0" collapsed="false">
      <c r="A1" s="1" t="s">
        <v>236</v>
      </c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05"/>
      <c r="Q4" s="266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12" t="s">
        <v>238</v>
      </c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12"/>
      <c r="B8" s="12"/>
      <c r="C8" s="12"/>
    </row>
    <row r="9" customFormat="false" ht="15" hidden="false" customHeight="false" outlineLevel="0" collapsed="false">
      <c r="A9" s="3" t="s">
        <v>8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05"/>
      <c r="Q9" s="266"/>
    </row>
    <row r="10" customFormat="false" ht="1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2"/>
      <c r="B11" s="12" t="s">
        <v>239</v>
      </c>
      <c r="C11" s="12"/>
    </row>
    <row r="12" customFormat="false" ht="20.25" hidden="false" customHeight="true" outlineLevel="0" collapsed="false">
      <c r="B12" s="268"/>
      <c r="C12" s="269" t="s">
        <v>240</v>
      </c>
      <c r="D12" s="269"/>
      <c r="E12" s="269"/>
      <c r="F12" s="269"/>
      <c r="G12" s="269" t="s">
        <v>241</v>
      </c>
      <c r="H12" s="269"/>
      <c r="I12" s="269"/>
      <c r="J12" s="269"/>
      <c r="K12" s="269" t="s">
        <v>242</v>
      </c>
      <c r="L12" s="269"/>
      <c r="M12" s="269"/>
      <c r="N12" s="269"/>
      <c r="O12" s="270" t="s">
        <v>243</v>
      </c>
      <c r="P12" s="270"/>
      <c r="Q12" s="270"/>
      <c r="R12" s="270"/>
    </row>
    <row r="13" customFormat="false" ht="15.75" hidden="false" customHeight="false" outlineLevel="0" collapsed="false">
      <c r="B13" s="271"/>
      <c r="C13" s="272" t="n">
        <v>2007</v>
      </c>
      <c r="D13" s="273" t="n">
        <v>2008</v>
      </c>
      <c r="E13" s="273" t="n">
        <v>2009</v>
      </c>
      <c r="F13" s="274" t="n">
        <v>2010</v>
      </c>
      <c r="G13" s="272" t="n">
        <v>2007</v>
      </c>
      <c r="H13" s="273" t="n">
        <v>2008</v>
      </c>
      <c r="I13" s="273" t="n">
        <v>2009</v>
      </c>
      <c r="J13" s="274" t="n">
        <v>2010</v>
      </c>
      <c r="K13" s="272" t="n">
        <v>2007</v>
      </c>
      <c r="L13" s="273" t="n">
        <v>2008</v>
      </c>
      <c r="M13" s="273" t="n">
        <v>2009</v>
      </c>
      <c r="N13" s="274" t="n">
        <v>2010</v>
      </c>
      <c r="O13" s="275" t="n">
        <v>2007</v>
      </c>
      <c r="P13" s="276" t="n">
        <v>2008</v>
      </c>
      <c r="Q13" s="276" t="n">
        <v>2009</v>
      </c>
      <c r="R13" s="274" t="n">
        <v>2010</v>
      </c>
    </row>
    <row r="14" customFormat="false" ht="15" hidden="false" customHeight="false" outlineLevel="0" collapsed="false">
      <c r="B14" s="277" t="s">
        <v>87</v>
      </c>
      <c r="C14" s="278" t="n">
        <v>1920</v>
      </c>
      <c r="D14" s="180" t="n">
        <v>2679</v>
      </c>
      <c r="E14" s="180" t="n">
        <v>10432</v>
      </c>
      <c r="F14" s="267" t="n">
        <v>9248</v>
      </c>
      <c r="G14" s="278" t="n">
        <v>1571</v>
      </c>
      <c r="H14" s="180" t="n">
        <v>2301</v>
      </c>
      <c r="I14" s="180" t="n">
        <v>9161</v>
      </c>
      <c r="J14" s="267" t="n">
        <v>8261</v>
      </c>
      <c r="K14" s="278" t="n">
        <f aca="false">100/25.9*C14</f>
        <v>7413.12741312741</v>
      </c>
      <c r="L14" s="180" t="n">
        <f aca="false">100/25.9*D14</f>
        <v>10343.6293436293</v>
      </c>
      <c r="M14" s="180" t="n">
        <f aca="false">1/0.4899*E14</f>
        <v>21294.1416615636</v>
      </c>
      <c r="N14" s="267" t="n">
        <f aca="false">1/0.4966*F14</f>
        <v>18622.633910592</v>
      </c>
      <c r="O14" s="279" t="n">
        <f aca="false">100/25.9*G14</f>
        <v>6065.63706563707</v>
      </c>
      <c r="P14" s="280" t="n">
        <f aca="false">100/25.9*H14</f>
        <v>8884.16988416989</v>
      </c>
      <c r="Q14" s="281" t="n">
        <f aca="false">1/0.4899*I14</f>
        <v>18699.7346397224</v>
      </c>
      <c r="R14" s="282" t="n">
        <f aca="false">1/0.4966*J14</f>
        <v>16635.1188078937</v>
      </c>
    </row>
    <row r="15" customFormat="false" ht="15" hidden="false" customHeight="false" outlineLevel="0" collapsed="false">
      <c r="B15" s="283" t="s">
        <v>88</v>
      </c>
      <c r="C15" s="284" t="n">
        <v>1240</v>
      </c>
      <c r="D15" s="178" t="n">
        <v>1733</v>
      </c>
      <c r="E15" s="178" t="n">
        <v>3820</v>
      </c>
      <c r="F15" s="179" t="n">
        <v>3315</v>
      </c>
      <c r="G15" s="284" t="n">
        <v>1227</v>
      </c>
      <c r="H15" s="178" t="n">
        <v>1708</v>
      </c>
      <c r="I15" s="178" t="n">
        <v>3609</v>
      </c>
      <c r="J15" s="179" t="n">
        <v>3184</v>
      </c>
      <c r="K15" s="284" t="n">
        <f aca="false">100/25.9*C15</f>
        <v>4787.64478764479</v>
      </c>
      <c r="L15" s="178" t="n">
        <f aca="false">100/25.9*D15</f>
        <v>6691.11969111969</v>
      </c>
      <c r="M15" s="180" t="n">
        <f aca="false">1/0.4899*E15</f>
        <v>7797.5096958563</v>
      </c>
      <c r="N15" s="267" t="n">
        <f aca="false">1/0.4966*F15</f>
        <v>6675.39267015707</v>
      </c>
      <c r="O15" s="285" t="n">
        <f aca="false">100/25.9*G15</f>
        <v>4737.45173745174</v>
      </c>
      <c r="P15" s="286" t="n">
        <f aca="false">100/25.9*H15</f>
        <v>6594.5945945946</v>
      </c>
      <c r="Q15" s="281" t="n">
        <f aca="false">1/0.4899*I15</f>
        <v>7366.80955296999</v>
      </c>
      <c r="R15" s="282" t="n">
        <f aca="false">1/0.4966*J15</f>
        <v>6411.59887233186</v>
      </c>
    </row>
    <row r="16" customFormat="false" ht="15" hidden="false" customHeight="false" outlineLevel="0" collapsed="false">
      <c r="B16" s="283" t="s">
        <v>89</v>
      </c>
      <c r="C16" s="284" t="n">
        <v>233</v>
      </c>
      <c r="D16" s="178" t="n">
        <v>298</v>
      </c>
      <c r="E16" s="178" t="n">
        <v>1416</v>
      </c>
      <c r="F16" s="179" t="n">
        <v>2581</v>
      </c>
      <c r="G16" s="284" t="n">
        <v>233</v>
      </c>
      <c r="H16" s="178" t="n">
        <v>298</v>
      </c>
      <c r="I16" s="178" t="n">
        <v>1405</v>
      </c>
      <c r="J16" s="179" t="n">
        <v>2507</v>
      </c>
      <c r="K16" s="284" t="n">
        <f aca="false">100/25.9*C16</f>
        <v>899.6138996139</v>
      </c>
      <c r="L16" s="178" t="n">
        <f aca="false">100/25.9*D16</f>
        <v>1150.57915057915</v>
      </c>
      <c r="M16" s="180" t="n">
        <f aca="false">1/0.4899*E16</f>
        <v>2890.38579301898</v>
      </c>
      <c r="N16" s="267" t="n">
        <f aca="false">1/0.4966*F16</f>
        <v>5197.34192509062</v>
      </c>
      <c r="O16" s="285" t="n">
        <f aca="false">100/25.9*G16</f>
        <v>899.6138996139</v>
      </c>
      <c r="P16" s="286" t="n">
        <f aca="false">100/25.9*H16</f>
        <v>1150.57915057915</v>
      </c>
      <c r="Q16" s="281" t="n">
        <f aca="false">1/0.4899*I16</f>
        <v>2867.93223106756</v>
      </c>
      <c r="R16" s="282" t="n">
        <f aca="false">1/0.4966*J16</f>
        <v>5048.32863471607</v>
      </c>
    </row>
    <row r="17" customFormat="false" ht="15" hidden="false" customHeight="false" outlineLevel="0" collapsed="false">
      <c r="B17" s="283" t="s">
        <v>90</v>
      </c>
      <c r="C17" s="284" t="n">
        <v>127</v>
      </c>
      <c r="D17" s="178" t="n">
        <v>137</v>
      </c>
      <c r="E17" s="178" t="n">
        <v>3141</v>
      </c>
      <c r="F17" s="179" t="n">
        <v>1886</v>
      </c>
      <c r="G17" s="284" t="n">
        <v>127</v>
      </c>
      <c r="H17" s="178" t="n">
        <v>137</v>
      </c>
      <c r="I17" s="178" t="n">
        <v>3095</v>
      </c>
      <c r="J17" s="179" t="n">
        <v>1792</v>
      </c>
      <c r="K17" s="284" t="n">
        <f aca="false">100/25.9*C17</f>
        <v>490.34749034749</v>
      </c>
      <c r="L17" s="178" t="n">
        <f aca="false">100/25.9*D17</f>
        <v>528.957528957529</v>
      </c>
      <c r="M17" s="180" t="n">
        <f aca="false">1/0.4899*E17</f>
        <v>6411.51255358236</v>
      </c>
      <c r="N17" s="267" t="n">
        <f aca="false">1/0.4966*F17</f>
        <v>3797.82521143778</v>
      </c>
      <c r="O17" s="285" t="n">
        <f aca="false">100/25.9*G17</f>
        <v>490.34749034749</v>
      </c>
      <c r="P17" s="286" t="n">
        <f aca="false">100/25.9*H17</f>
        <v>528.957528957529</v>
      </c>
      <c r="Q17" s="281" t="n">
        <f aca="false">1/0.4899*I17</f>
        <v>6317.61583996734</v>
      </c>
      <c r="R17" s="282" t="n">
        <f aca="false">1/0.4966*J17</f>
        <v>3608.53805879984</v>
      </c>
    </row>
    <row r="18" customFormat="false" ht="15" hidden="false" customHeight="false" outlineLevel="0" collapsed="false">
      <c r="B18" s="283" t="s">
        <v>91</v>
      </c>
      <c r="C18" s="284" t="n">
        <v>150</v>
      </c>
      <c r="D18" s="178" t="n">
        <v>135</v>
      </c>
      <c r="E18" s="178" t="n">
        <v>290</v>
      </c>
      <c r="F18" s="179" t="n">
        <v>1029</v>
      </c>
      <c r="G18" s="284" t="n">
        <v>143</v>
      </c>
      <c r="H18" s="178" t="n">
        <v>129</v>
      </c>
      <c r="I18" s="178" t="n">
        <v>282</v>
      </c>
      <c r="J18" s="179" t="n">
        <v>921</v>
      </c>
      <c r="K18" s="284" t="n">
        <f aca="false">100/25.9*C18</f>
        <v>579.150579150579</v>
      </c>
      <c r="L18" s="178" t="n">
        <f aca="false">100/25.9*D18</f>
        <v>521.235521235521</v>
      </c>
      <c r="M18" s="180" t="n">
        <f aca="false">1/0.4899*E18</f>
        <v>591.957542355583</v>
      </c>
      <c r="N18" s="267" t="n">
        <f aca="false">1/0.4966*F18</f>
        <v>2072.09021345147</v>
      </c>
      <c r="O18" s="285" t="n">
        <f aca="false">100/25.9*G18</f>
        <v>552.123552123552</v>
      </c>
      <c r="P18" s="286" t="n">
        <f aca="false">100/25.9*H18</f>
        <v>498.069498069498</v>
      </c>
      <c r="Q18" s="281" t="n">
        <f aca="false">1/0.4899*I18</f>
        <v>575.627679118187</v>
      </c>
      <c r="R18" s="282" t="n">
        <f aca="false">1/0.4966*J18</f>
        <v>1854.61135722916</v>
      </c>
    </row>
    <row r="19" customFormat="false" ht="15" hidden="false" customHeight="false" outlineLevel="0" collapsed="false">
      <c r="B19" s="283" t="s">
        <v>92</v>
      </c>
      <c r="C19" s="284" t="n">
        <v>1261</v>
      </c>
      <c r="D19" s="178" t="n">
        <v>1719</v>
      </c>
      <c r="E19" s="178" t="n">
        <v>3016</v>
      </c>
      <c r="F19" s="179" t="n">
        <v>4122</v>
      </c>
      <c r="G19" s="284" t="n">
        <v>1148</v>
      </c>
      <c r="H19" s="178" t="n">
        <v>1594</v>
      </c>
      <c r="I19" s="178" t="n">
        <v>2864</v>
      </c>
      <c r="J19" s="179" t="n">
        <v>3839</v>
      </c>
      <c r="K19" s="284" t="n">
        <f aca="false">100/25.9*C19</f>
        <v>4868.72586872587</v>
      </c>
      <c r="L19" s="178" t="n">
        <f aca="false">100/25.9*D19</f>
        <v>6637.06563706564</v>
      </c>
      <c r="M19" s="180" t="n">
        <f aca="false">1/0.4899*E19</f>
        <v>6156.35844049806</v>
      </c>
      <c r="N19" s="267" t="n">
        <f aca="false">1/0.4966*F19</f>
        <v>8300.4430124849</v>
      </c>
      <c r="O19" s="285" t="n">
        <f aca="false">100/25.9*G19</f>
        <v>4432.43243243243</v>
      </c>
      <c r="P19" s="286" t="n">
        <f aca="false">100/25.9*H19</f>
        <v>6154.44015444016</v>
      </c>
      <c r="Q19" s="281" t="n">
        <f aca="false">1/0.4899*I19</f>
        <v>5846.09103898755</v>
      </c>
      <c r="R19" s="282" t="n">
        <f aca="false">1/0.4966*J19</f>
        <v>7730.56786145792</v>
      </c>
    </row>
    <row r="20" customFormat="false" ht="15" hidden="false" customHeight="false" outlineLevel="0" collapsed="false">
      <c r="B20" s="283" t="s">
        <v>93</v>
      </c>
      <c r="C20" s="284" t="n">
        <v>215</v>
      </c>
      <c r="D20" s="178" t="n">
        <v>587</v>
      </c>
      <c r="E20" s="178" t="n">
        <v>661</v>
      </c>
      <c r="F20" s="179" t="n">
        <v>1883</v>
      </c>
      <c r="G20" s="284" t="n">
        <v>211</v>
      </c>
      <c r="H20" s="178" t="n">
        <v>557</v>
      </c>
      <c r="I20" s="178" t="n">
        <v>651</v>
      </c>
      <c r="J20" s="179" t="n">
        <v>1813</v>
      </c>
      <c r="K20" s="284" t="n">
        <f aca="false">100/25.9*C20</f>
        <v>830.11583011583</v>
      </c>
      <c r="L20" s="178" t="n">
        <f aca="false">100/25.9*D20</f>
        <v>2266.40926640927</v>
      </c>
      <c r="M20" s="180" t="n">
        <f aca="false">1/0.4899*E20</f>
        <v>1349.25494998979</v>
      </c>
      <c r="N20" s="267" t="n">
        <f aca="false">1/0.4966*F20</f>
        <v>3791.78413209827</v>
      </c>
      <c r="O20" s="285" t="n">
        <f aca="false">100/25.9*G20</f>
        <v>814.671814671815</v>
      </c>
      <c r="P20" s="286" t="n">
        <f aca="false">100/25.9*H20</f>
        <v>2150.57915057915</v>
      </c>
      <c r="Q20" s="281" t="n">
        <f aca="false">1/0.4899*I20</f>
        <v>1328.84262094305</v>
      </c>
      <c r="R20" s="282" t="n">
        <f aca="false">1/0.4966*J20</f>
        <v>3650.8256141764</v>
      </c>
    </row>
    <row r="21" customFormat="false" ht="15" hidden="false" customHeight="false" outlineLevel="0" collapsed="false">
      <c r="B21" s="283" t="s">
        <v>94</v>
      </c>
      <c r="C21" s="284" t="n">
        <v>805</v>
      </c>
      <c r="D21" s="178" t="n">
        <v>657</v>
      </c>
      <c r="E21" s="178" t="n">
        <v>1481</v>
      </c>
      <c r="F21" s="179" t="n">
        <v>1561</v>
      </c>
      <c r="G21" s="284" t="n">
        <v>790</v>
      </c>
      <c r="H21" s="178" t="n">
        <v>640</v>
      </c>
      <c r="I21" s="178" t="n">
        <v>1422</v>
      </c>
      <c r="J21" s="179" t="n">
        <v>1476</v>
      </c>
      <c r="K21" s="284" t="n">
        <f aca="false">100/25.9*C21</f>
        <v>3108.10810810811</v>
      </c>
      <c r="L21" s="178" t="n">
        <f aca="false">100/25.9*D21</f>
        <v>2536.67953667954</v>
      </c>
      <c r="M21" s="180" t="n">
        <f aca="false">1/0.4899*E21</f>
        <v>3023.06593182282</v>
      </c>
      <c r="N21" s="267" t="n">
        <f aca="false">1/0.4966*F21</f>
        <v>3143.37494965767</v>
      </c>
      <c r="O21" s="285" t="n">
        <f aca="false">100/25.9*G21</f>
        <v>3050.19305019305</v>
      </c>
      <c r="P21" s="286" t="n">
        <f aca="false">100/25.9*H21</f>
        <v>2471.04247104247</v>
      </c>
      <c r="Q21" s="281" t="n">
        <f aca="false">1/0.4899*I21</f>
        <v>2902.63319044703</v>
      </c>
      <c r="R21" s="282" t="n">
        <f aca="false">1/0.4966*J21</f>
        <v>2972.21103503826</v>
      </c>
    </row>
    <row r="22" customFormat="false" ht="15" hidden="false" customHeight="false" outlineLevel="0" collapsed="false">
      <c r="B22" s="283" t="s">
        <v>95</v>
      </c>
      <c r="C22" s="284" t="n">
        <v>591</v>
      </c>
      <c r="D22" s="178" t="n">
        <v>633</v>
      </c>
      <c r="E22" s="178" t="n">
        <v>1265</v>
      </c>
      <c r="F22" s="179" t="n">
        <v>1315</v>
      </c>
      <c r="G22" s="284" t="n">
        <v>569</v>
      </c>
      <c r="H22" s="178" t="n">
        <v>612</v>
      </c>
      <c r="I22" s="178" t="n">
        <v>1205</v>
      </c>
      <c r="J22" s="179" t="n">
        <v>1231</v>
      </c>
      <c r="K22" s="284" t="n">
        <f aca="false">100/25.9*C22</f>
        <v>2281.85328185328</v>
      </c>
      <c r="L22" s="178" t="n">
        <f aca="false">100/25.9*D22</f>
        <v>2444.01544401544</v>
      </c>
      <c r="M22" s="180" t="n">
        <f aca="false">1/0.4899*E22</f>
        <v>2582.15962441315</v>
      </c>
      <c r="N22" s="267" t="n">
        <f aca="false">1/0.4966*F22</f>
        <v>2648.00644381796</v>
      </c>
      <c r="O22" s="285" t="n">
        <f aca="false">100/25.9*G22</f>
        <v>2196.9111969112</v>
      </c>
      <c r="P22" s="286" t="n">
        <f aca="false">100/25.9*H22</f>
        <v>2362.93436293436</v>
      </c>
      <c r="Q22" s="281" t="n">
        <f aca="false">1/0.4899*I22</f>
        <v>2459.68565013268</v>
      </c>
      <c r="R22" s="282" t="n">
        <f aca="false">1/0.4966*J22</f>
        <v>2478.85622231172</v>
      </c>
    </row>
    <row r="23" customFormat="false" ht="15" hidden="false" customHeight="false" outlineLevel="0" collapsed="false">
      <c r="B23" s="283" t="s">
        <v>96</v>
      </c>
      <c r="C23" s="284" t="n">
        <v>526</v>
      </c>
      <c r="D23" s="178" t="n">
        <v>641</v>
      </c>
      <c r="E23" s="178" t="n">
        <v>1295</v>
      </c>
      <c r="F23" s="179" t="n">
        <v>2148</v>
      </c>
      <c r="G23" s="284" t="n">
        <v>52</v>
      </c>
      <c r="H23" s="178" t="n">
        <v>547</v>
      </c>
      <c r="I23" s="178" t="n">
        <v>1236</v>
      </c>
      <c r="J23" s="179" t="n">
        <v>2075</v>
      </c>
      <c r="K23" s="284" t="n">
        <f aca="false">100/25.9*C23</f>
        <v>2030.88803088803</v>
      </c>
      <c r="L23" s="178" t="n">
        <f aca="false">100/25.9*D23</f>
        <v>2474.90347490348</v>
      </c>
      <c r="M23" s="180" t="n">
        <f aca="false">1/0.4899*E23</f>
        <v>2643.39661155338</v>
      </c>
      <c r="N23" s="267" t="n">
        <f aca="false">1/0.4966*F23</f>
        <v>4325.4128070882</v>
      </c>
      <c r="O23" s="285" t="n">
        <f aca="false">100/25.9*G23</f>
        <v>200.772200772201</v>
      </c>
      <c r="P23" s="286" t="n">
        <f aca="false">100/25.9*H23</f>
        <v>2111.96911196911</v>
      </c>
      <c r="Q23" s="281" t="n">
        <f aca="false">1/0.4899*I23</f>
        <v>2522.96387017759</v>
      </c>
      <c r="R23" s="282" t="n">
        <f aca="false">1/0.4966*J23</f>
        <v>4178.41320982682</v>
      </c>
    </row>
    <row r="24" customFormat="false" ht="15" hidden="false" customHeight="false" outlineLevel="0" collapsed="false">
      <c r="B24" s="283" t="s">
        <v>97</v>
      </c>
      <c r="C24" s="284" t="n">
        <v>1756</v>
      </c>
      <c r="D24" s="178" t="n">
        <v>2184</v>
      </c>
      <c r="E24" s="178" t="n">
        <v>10046</v>
      </c>
      <c r="F24" s="179" t="n">
        <v>7091</v>
      </c>
      <c r="G24" s="284" t="n">
        <v>1677</v>
      </c>
      <c r="H24" s="178" t="n">
        <v>2058</v>
      </c>
      <c r="I24" s="178" t="n">
        <v>8691</v>
      </c>
      <c r="J24" s="179" t="n">
        <v>6301</v>
      </c>
      <c r="K24" s="284" t="n">
        <f aca="false">100/25.9*C24</f>
        <v>6779.92277992278</v>
      </c>
      <c r="L24" s="178" t="n">
        <f aca="false">100/25.9*D24</f>
        <v>8432.43243243243</v>
      </c>
      <c r="M24" s="180" t="n">
        <f aca="false">1/0.4899*E24</f>
        <v>20506.2257603593</v>
      </c>
      <c r="N24" s="267" t="n">
        <f aca="false">1/0.4966*F24</f>
        <v>14279.0978654853</v>
      </c>
      <c r="O24" s="285" t="n">
        <f aca="false">100/25.9*G24</f>
        <v>6474.90347490348</v>
      </c>
      <c r="P24" s="286" t="n">
        <f aca="false">100/25.9*H24</f>
        <v>7945.94594594595</v>
      </c>
      <c r="Q24" s="281" t="n">
        <f aca="false">1/0.4899*I24</f>
        <v>17740.3551745254</v>
      </c>
      <c r="R24" s="282" t="n">
        <f aca="false">1/0.4966*J24</f>
        <v>12688.2803060814</v>
      </c>
    </row>
    <row r="25" customFormat="false" ht="15" hidden="false" customHeight="false" outlineLevel="0" collapsed="false">
      <c r="B25" s="283" t="s">
        <v>98</v>
      </c>
      <c r="C25" s="284" t="n">
        <v>280</v>
      </c>
      <c r="D25" s="178" t="n">
        <v>502</v>
      </c>
      <c r="E25" s="178" t="n">
        <v>2129</v>
      </c>
      <c r="F25" s="179" t="n">
        <v>3759</v>
      </c>
      <c r="G25" s="284" t="n">
        <v>275</v>
      </c>
      <c r="H25" s="178" t="n">
        <v>482</v>
      </c>
      <c r="I25" s="178" t="n">
        <v>2029</v>
      </c>
      <c r="J25" s="179" t="n">
        <v>3582</v>
      </c>
      <c r="K25" s="284" t="n">
        <f aca="false">100/25.9*C25</f>
        <v>1081.08108108108</v>
      </c>
      <c r="L25" s="178" t="n">
        <f aca="false">100/25.9*D25</f>
        <v>1938.22393822394</v>
      </c>
      <c r="M25" s="180" t="n">
        <f aca="false">1/0.4899*E25</f>
        <v>4345.78485405185</v>
      </c>
      <c r="N25" s="267" t="n">
        <f aca="false">1/0.4966*F25</f>
        <v>7569.47241240435</v>
      </c>
      <c r="O25" s="285" t="n">
        <f aca="false">100/25.9*G25</f>
        <v>1061.77606177606</v>
      </c>
      <c r="P25" s="286" t="n">
        <f aca="false">100/25.9*H25</f>
        <v>1861.00386100386</v>
      </c>
      <c r="Q25" s="281" t="n">
        <f aca="false">1/0.4899*I25</f>
        <v>4141.66156358441</v>
      </c>
      <c r="R25" s="282" t="n">
        <f aca="false">1/0.4966*J25</f>
        <v>7213.04873137334</v>
      </c>
    </row>
    <row r="26" customFormat="false" ht="15" hidden="false" customHeight="false" outlineLevel="0" collapsed="false">
      <c r="B26" s="283" t="s">
        <v>99</v>
      </c>
      <c r="C26" s="284" t="n">
        <v>3022</v>
      </c>
      <c r="D26" s="178" t="n">
        <v>2181</v>
      </c>
      <c r="E26" s="178" t="n">
        <v>3392</v>
      </c>
      <c r="F26" s="179" t="n">
        <v>5543</v>
      </c>
      <c r="G26" s="284" t="n">
        <v>2948</v>
      </c>
      <c r="H26" s="178" t="n">
        <v>1933</v>
      </c>
      <c r="I26" s="178" t="n">
        <v>3255</v>
      </c>
      <c r="J26" s="179" t="n">
        <v>5026</v>
      </c>
      <c r="K26" s="284" t="n">
        <f aca="false">100/25.9*C26</f>
        <v>11667.9536679537</v>
      </c>
      <c r="L26" s="178" t="n">
        <f aca="false">100/25.9*D26</f>
        <v>8420.84942084942</v>
      </c>
      <c r="M26" s="180" t="n">
        <f aca="false">1/0.4899*E26</f>
        <v>6923.86201265564</v>
      </c>
      <c r="N26" s="267" t="n">
        <f aca="false">1/0.4966*F26</f>
        <v>11161.9009262988</v>
      </c>
      <c r="O26" s="285" t="n">
        <f aca="false">100/25.9*G26</f>
        <v>11382.2393822394</v>
      </c>
      <c r="P26" s="286" t="n">
        <f aca="false">100/25.9*H26</f>
        <v>7463.32046332046</v>
      </c>
      <c r="Q26" s="281" t="n">
        <f aca="false">1/0.4899*I26</f>
        <v>6644.21310471525</v>
      </c>
      <c r="R26" s="282" t="n">
        <f aca="false">1/0.4966*J26</f>
        <v>10120.8215867902</v>
      </c>
    </row>
    <row r="27" customFormat="false" ht="15" hidden="false" customHeight="false" outlineLevel="0" collapsed="false">
      <c r="B27" s="283" t="s">
        <v>100</v>
      </c>
      <c r="C27" s="284" t="n">
        <v>2477</v>
      </c>
      <c r="D27" s="178" t="n">
        <v>2592</v>
      </c>
      <c r="E27" s="178" t="n">
        <v>7365</v>
      </c>
      <c r="F27" s="179" t="n">
        <v>8920</v>
      </c>
      <c r="G27" s="284" t="n">
        <v>2307</v>
      </c>
      <c r="H27" s="178" t="n">
        <v>2391</v>
      </c>
      <c r="I27" s="178" t="n">
        <v>6949</v>
      </c>
      <c r="J27" s="179" t="n">
        <v>8383</v>
      </c>
      <c r="K27" s="284" t="n">
        <f aca="false">100/25.9*C27</f>
        <v>9563.70656370656</v>
      </c>
      <c r="L27" s="178" t="n">
        <f aca="false">100/25.9*D27</f>
        <v>10007.722007722</v>
      </c>
      <c r="M27" s="180" t="n">
        <f aca="false">1/0.4899*E27</f>
        <v>15033.6803429271</v>
      </c>
      <c r="N27" s="267" t="n">
        <f aca="false">1/0.4966*F27</f>
        <v>17962.1425694724</v>
      </c>
      <c r="O27" s="285" t="n">
        <f aca="false">100/25.9*G27</f>
        <v>8907.33590733591</v>
      </c>
      <c r="P27" s="286" t="n">
        <f aca="false">100/25.9*H27</f>
        <v>9231.66023166023</v>
      </c>
      <c r="Q27" s="281" t="n">
        <f aca="false">1/0.4899*I27</f>
        <v>14184.5274545826</v>
      </c>
      <c r="R27" s="282" t="n">
        <f aca="false">1/0.4966*J27</f>
        <v>16880.7893677004</v>
      </c>
    </row>
    <row r="28" customFormat="false" ht="15.75" hidden="false" customHeight="false" outlineLevel="0" collapsed="false">
      <c r="B28" s="287" t="s">
        <v>244</v>
      </c>
      <c r="C28" s="288" t="n">
        <f aca="false">SUM(C14:C27)</f>
        <v>14603</v>
      </c>
      <c r="D28" s="289" t="n">
        <f aca="false">SUM(D14:D27)</f>
        <v>16678</v>
      </c>
      <c r="E28" s="289" t="n">
        <f aca="false">SUM(E14:E27)</f>
        <v>49749</v>
      </c>
      <c r="F28" s="290" t="n">
        <f aca="false">SUM(F14:F27)</f>
        <v>54401</v>
      </c>
      <c r="G28" s="288" t="n">
        <f aca="false">SUM(G14:G27)</f>
        <v>13278</v>
      </c>
      <c r="H28" s="289" t="n">
        <f aca="false">SUM(H14:H27)</f>
        <v>15387</v>
      </c>
      <c r="I28" s="289" t="n">
        <f aca="false">SUM(I14:I27)</f>
        <v>45854</v>
      </c>
      <c r="J28" s="290" t="n">
        <f aca="false">SUM(J14:J27)</f>
        <v>50391</v>
      </c>
      <c r="K28" s="288" t="n">
        <f aca="false">SUM(K14:K27)</f>
        <v>56382.2393822394</v>
      </c>
      <c r="L28" s="289" t="n">
        <f aca="false">SUM(L14:L27)</f>
        <v>64393.8223938224</v>
      </c>
      <c r="M28" s="289" t="n">
        <f aca="false">SUM(M14:M27)</f>
        <v>101549.295774648</v>
      </c>
      <c r="N28" s="290" t="n">
        <f aca="false">SUM(N14:N27)</f>
        <v>109546.919049537</v>
      </c>
      <c r="O28" s="291" t="n">
        <f aca="false">SUM(O14:O27)</f>
        <v>51266.4092664093</v>
      </c>
      <c r="P28" s="292" t="n">
        <f aca="false">SUM(P14:P27)</f>
        <v>59409.2664092664</v>
      </c>
      <c r="Q28" s="293" t="n">
        <f aca="false">SUM(Q14:Q27)</f>
        <v>93598.693610941</v>
      </c>
      <c r="R28" s="294" t="n">
        <f aca="false">SUM(R14:R27)</f>
        <v>101472.009665727</v>
      </c>
    </row>
    <row r="29" customFormat="false" ht="15" hidden="false" customHeight="false" outlineLevel="0" collapsed="false">
      <c r="A29" s="12"/>
      <c r="B29" s="21" t="s">
        <v>245</v>
      </c>
    </row>
    <row r="30" customFormat="false" ht="15" hidden="false" customHeight="false" outlineLevel="0" collapsed="false">
      <c r="A30" s="12"/>
      <c r="B30" s="295" t="s">
        <v>246</v>
      </c>
    </row>
    <row r="31" customFormat="false" ht="15" hidden="false" customHeight="false" outlineLevel="0" collapsed="false">
      <c r="A31" s="12"/>
      <c r="B31" s="12"/>
    </row>
    <row r="32" customFormat="false" ht="15.75" hidden="false" customHeight="false" outlineLevel="0" collapsed="false">
      <c r="B32" s="296" t="s">
        <v>247</v>
      </c>
    </row>
    <row r="33" customFormat="false" ht="42" hidden="false" customHeight="true" outlineLevel="0" collapsed="false">
      <c r="B33" s="297"/>
      <c r="C33" s="298" t="s">
        <v>248</v>
      </c>
      <c r="D33" s="298"/>
      <c r="E33" s="298" t="s">
        <v>243</v>
      </c>
      <c r="F33" s="298"/>
    </row>
    <row r="34" customFormat="false" ht="15.75" hidden="false" customHeight="false" outlineLevel="0" collapsed="false">
      <c r="B34" s="299"/>
      <c r="C34" s="300" t="n">
        <v>2003</v>
      </c>
      <c r="D34" s="301" t="n">
        <v>2004</v>
      </c>
      <c r="E34" s="300" t="n">
        <v>2003</v>
      </c>
      <c r="F34" s="301" t="n">
        <v>2004</v>
      </c>
    </row>
    <row r="35" customFormat="false" ht="15" hidden="false" customHeight="false" outlineLevel="0" collapsed="false">
      <c r="B35" s="302" t="s">
        <v>249</v>
      </c>
      <c r="C35" s="303" t="n">
        <v>7685.7</v>
      </c>
      <c r="D35" s="304" t="n">
        <v>5181.6</v>
      </c>
      <c r="E35" s="303" t="n">
        <v>26640.2079722704</v>
      </c>
      <c r="F35" s="304" t="n">
        <v>20209.0483619345</v>
      </c>
    </row>
    <row r="36" customFormat="false" ht="15" hidden="false" customHeight="false" outlineLevel="0" collapsed="false">
      <c r="B36" s="305" t="s">
        <v>250</v>
      </c>
      <c r="C36" s="306" t="n">
        <v>1189.4</v>
      </c>
      <c r="D36" s="307" t="n">
        <v>1212.6</v>
      </c>
      <c r="E36" s="306" t="n">
        <v>4122.70363951473</v>
      </c>
      <c r="F36" s="307" t="n">
        <v>4729.32917316693</v>
      </c>
    </row>
    <row r="37" customFormat="false" ht="15" hidden="false" customHeight="false" outlineLevel="0" collapsed="false">
      <c r="B37" s="305" t="s">
        <v>251</v>
      </c>
      <c r="C37" s="306" t="n">
        <v>4207.5</v>
      </c>
      <c r="D37" s="307" t="n">
        <v>4518.2</v>
      </c>
      <c r="E37" s="306" t="n">
        <v>14584.0554592721</v>
      </c>
      <c r="F37" s="307" t="n">
        <v>17621.6848673947</v>
      </c>
    </row>
    <row r="38" customFormat="false" ht="15" hidden="false" customHeight="false" outlineLevel="0" collapsed="false">
      <c r="B38" s="305" t="s">
        <v>252</v>
      </c>
      <c r="C38" s="306" t="n">
        <v>1995</v>
      </c>
      <c r="D38" s="307" t="n">
        <v>1652</v>
      </c>
      <c r="E38" s="306" t="n">
        <v>6915.07798960139</v>
      </c>
      <c r="F38" s="307" t="n">
        <v>6443.05772230889</v>
      </c>
    </row>
    <row r="39" customFormat="false" ht="15" hidden="false" customHeight="false" outlineLevel="0" collapsed="false">
      <c r="B39" s="305" t="s">
        <v>253</v>
      </c>
      <c r="C39" s="306" t="n">
        <v>1499.3</v>
      </c>
      <c r="D39" s="307" t="n">
        <v>3616.2</v>
      </c>
      <c r="E39" s="306" t="n">
        <v>5196.88041594454</v>
      </c>
      <c r="F39" s="307" t="n">
        <v>14103.744149766</v>
      </c>
    </row>
    <row r="40" customFormat="false" ht="15" hidden="false" customHeight="false" outlineLevel="0" collapsed="false">
      <c r="B40" s="305" t="s">
        <v>254</v>
      </c>
      <c r="C40" s="306" t="n">
        <v>5378.8</v>
      </c>
      <c r="D40" s="307" t="n">
        <v>2346</v>
      </c>
      <c r="E40" s="306" t="n">
        <v>18644.020797227</v>
      </c>
      <c r="F40" s="307" t="n">
        <v>9149.76599063963</v>
      </c>
    </row>
    <row r="41" customFormat="false" ht="15" hidden="false" customHeight="false" outlineLevel="0" collapsed="false">
      <c r="B41" s="305" t="s">
        <v>255</v>
      </c>
      <c r="C41" s="306" t="n">
        <v>3049.8</v>
      </c>
      <c r="D41" s="307" t="n">
        <v>4416</v>
      </c>
      <c r="E41" s="306" t="n">
        <v>10571.2305025997</v>
      </c>
      <c r="F41" s="307" t="n">
        <v>17223.0889235569</v>
      </c>
    </row>
    <row r="42" customFormat="false" ht="15" hidden="false" customHeight="false" outlineLevel="0" collapsed="false">
      <c r="B42" s="305" t="s">
        <v>256</v>
      </c>
      <c r="C42" s="306" t="n">
        <v>2994.6</v>
      </c>
      <c r="D42" s="307" t="n">
        <v>1324.4</v>
      </c>
      <c r="E42" s="306" t="n">
        <v>10379.8960138648</v>
      </c>
      <c r="F42" s="307" t="n">
        <v>5165.36661466459</v>
      </c>
    </row>
    <row r="43" customFormat="false" ht="15.75" hidden="false" customHeight="false" outlineLevel="0" collapsed="false">
      <c r="B43" s="308" t="s">
        <v>257</v>
      </c>
      <c r="C43" s="309" t="n">
        <v>28000.1</v>
      </c>
      <c r="D43" s="294" t="n">
        <v>24267</v>
      </c>
      <c r="E43" s="309" t="n">
        <v>97054.0727902946</v>
      </c>
      <c r="F43" s="294" t="n">
        <v>94645.0858034321</v>
      </c>
    </row>
    <row r="44" customFormat="false" ht="15" hidden="false" customHeight="false" outlineLevel="0" collapsed="false">
      <c r="B44" s="295" t="s">
        <v>258</v>
      </c>
      <c r="C44" s="21" t="n">
        <v>28.85</v>
      </c>
      <c r="D44" s="21" t="n">
        <v>25.64</v>
      </c>
      <c r="E44" s="21"/>
      <c r="F44" s="21"/>
    </row>
    <row r="45" customFormat="false" ht="15" hidden="false" customHeight="false" outlineLevel="0" collapsed="false">
      <c r="B45" s="21" t="s">
        <v>245</v>
      </c>
    </row>
    <row r="47" customFormat="false" ht="15.75" hidden="false" customHeight="false" outlineLevel="0" collapsed="false">
      <c r="B47" s="296" t="s">
        <v>259</v>
      </c>
    </row>
    <row r="48" customFormat="false" ht="15" hidden="false" customHeight="false" outlineLevel="0" collapsed="false">
      <c r="B48" s="297"/>
      <c r="C48" s="310" t="s">
        <v>240</v>
      </c>
      <c r="D48" s="310"/>
      <c r="E48" s="310"/>
      <c r="F48" s="310"/>
      <c r="G48" s="310"/>
      <c r="H48" s="310" t="s">
        <v>242</v>
      </c>
      <c r="I48" s="310"/>
      <c r="J48" s="310"/>
      <c r="K48" s="310"/>
      <c r="L48" s="310"/>
    </row>
    <row r="49" customFormat="false" ht="15.75" hidden="false" customHeight="false" outlineLevel="0" collapsed="false">
      <c r="B49" s="311"/>
      <c r="C49" s="312" t="n">
        <v>1998</v>
      </c>
      <c r="D49" s="313" t="n">
        <v>1999</v>
      </c>
      <c r="E49" s="313" t="n">
        <v>2000</v>
      </c>
      <c r="F49" s="313" t="n">
        <v>2001</v>
      </c>
      <c r="G49" s="314" t="n">
        <v>2002</v>
      </c>
      <c r="H49" s="312" t="n">
        <v>1998</v>
      </c>
      <c r="I49" s="313" t="n">
        <v>1999</v>
      </c>
      <c r="J49" s="313" t="n">
        <v>2000</v>
      </c>
      <c r="K49" s="313" t="n">
        <v>2001</v>
      </c>
      <c r="L49" s="314" t="n">
        <v>2002</v>
      </c>
    </row>
    <row r="50" customFormat="false" ht="15" hidden="false" customHeight="false" outlineLevel="0" collapsed="false">
      <c r="B50" s="315" t="s">
        <v>260</v>
      </c>
      <c r="C50" s="316" t="n">
        <v>11194</v>
      </c>
      <c r="D50" s="317" t="n">
        <v>12226</v>
      </c>
      <c r="E50" s="317" t="n">
        <v>15118</v>
      </c>
      <c r="F50" s="317" t="n">
        <v>3293</v>
      </c>
      <c r="G50" s="318" t="n">
        <v>12858</v>
      </c>
      <c r="H50" s="303" t="n">
        <v>26728.7488061127</v>
      </c>
      <c r="I50" s="319" t="n">
        <v>30641.6040100251</v>
      </c>
      <c r="J50" s="319" t="n">
        <v>39369.7916666667</v>
      </c>
      <c r="K50" s="319" t="n">
        <v>9600.58309037901</v>
      </c>
      <c r="L50" s="304" t="n">
        <v>33659.6858638743</v>
      </c>
    </row>
    <row r="51" customFormat="false" ht="15" hidden="false" customHeight="false" outlineLevel="0" collapsed="false">
      <c r="B51" s="320" t="s">
        <v>250</v>
      </c>
      <c r="C51" s="321" t="n">
        <v>590</v>
      </c>
      <c r="D51" s="322" t="n">
        <v>2101</v>
      </c>
      <c r="E51" s="322" t="n">
        <v>1717</v>
      </c>
      <c r="F51" s="322" t="n">
        <v>1064</v>
      </c>
      <c r="G51" s="323" t="n">
        <v>1601</v>
      </c>
      <c r="H51" s="306" t="n">
        <v>1408.78701050621</v>
      </c>
      <c r="I51" s="324" t="n">
        <v>5265.664160401</v>
      </c>
      <c r="J51" s="324" t="n">
        <v>4471.35416666667</v>
      </c>
      <c r="K51" s="324" t="n">
        <v>3102.04081632653</v>
      </c>
      <c r="L51" s="307" t="n">
        <v>4191.09947643979</v>
      </c>
    </row>
    <row r="52" customFormat="false" ht="15" hidden="false" customHeight="false" outlineLevel="0" collapsed="false">
      <c r="B52" s="320" t="s">
        <v>261</v>
      </c>
      <c r="C52" s="321" t="n">
        <v>1712</v>
      </c>
      <c r="D52" s="322" t="n">
        <v>2249</v>
      </c>
      <c r="E52" s="322" t="n">
        <v>854</v>
      </c>
      <c r="F52" s="322" t="n">
        <v>603</v>
      </c>
      <c r="G52" s="323" t="n">
        <v>3511</v>
      </c>
      <c r="H52" s="306" t="n">
        <v>4087.87010506208</v>
      </c>
      <c r="I52" s="324" t="n">
        <v>5636.59147869674</v>
      </c>
      <c r="J52" s="324" t="n">
        <v>2223.95833333333</v>
      </c>
      <c r="K52" s="324" t="n">
        <v>1758.01749271137</v>
      </c>
      <c r="L52" s="307" t="n">
        <v>9191.09947643979</v>
      </c>
    </row>
    <row r="53" customFormat="false" ht="15" hidden="false" customHeight="false" outlineLevel="0" collapsed="false">
      <c r="B53" s="320" t="s">
        <v>262</v>
      </c>
      <c r="C53" s="321" t="n">
        <v>892</v>
      </c>
      <c r="D53" s="322" t="n">
        <v>1921</v>
      </c>
      <c r="E53" s="322" t="n">
        <v>3436</v>
      </c>
      <c r="F53" s="322" t="n">
        <v>1532</v>
      </c>
      <c r="G53" s="323" t="n">
        <v>1141</v>
      </c>
      <c r="H53" s="306" t="n">
        <v>2129.89493791786</v>
      </c>
      <c r="I53" s="324" t="n">
        <v>4814.53634085213</v>
      </c>
      <c r="J53" s="324" t="n">
        <v>8947.91666666667</v>
      </c>
      <c r="K53" s="324" t="n">
        <v>4466.472303207</v>
      </c>
      <c r="L53" s="307" t="n">
        <v>2986.9109947644</v>
      </c>
    </row>
    <row r="54" customFormat="false" ht="15" hidden="false" customHeight="false" outlineLevel="0" collapsed="false">
      <c r="B54" s="320" t="s">
        <v>263</v>
      </c>
      <c r="C54" s="321" t="n">
        <v>1287</v>
      </c>
      <c r="D54" s="322" t="n">
        <v>3541</v>
      </c>
      <c r="E54" s="322" t="n">
        <v>2377</v>
      </c>
      <c r="F54" s="322" t="n">
        <v>1337</v>
      </c>
      <c r="G54" s="323" t="n">
        <v>2471</v>
      </c>
      <c r="H54" s="306" t="n">
        <v>3073.0659025788</v>
      </c>
      <c r="I54" s="324" t="n">
        <v>8874.68671679198</v>
      </c>
      <c r="J54" s="324" t="n">
        <v>6190.10416666667</v>
      </c>
      <c r="K54" s="324" t="n">
        <v>3897.95918367347</v>
      </c>
      <c r="L54" s="307" t="n">
        <v>6468.58638743456</v>
      </c>
    </row>
    <row r="55" customFormat="false" ht="15" hidden="false" customHeight="false" outlineLevel="0" collapsed="false">
      <c r="B55" s="320" t="s">
        <v>264</v>
      </c>
      <c r="C55" s="321" t="n">
        <v>2416</v>
      </c>
      <c r="D55" s="322" t="n">
        <v>1912</v>
      </c>
      <c r="E55" s="322" t="n">
        <v>4615</v>
      </c>
      <c r="F55" s="322" t="n">
        <v>3236</v>
      </c>
      <c r="G55" s="323" t="n">
        <v>2958</v>
      </c>
      <c r="H55" s="306" t="n">
        <v>5768.86341929322</v>
      </c>
      <c r="I55" s="324" t="n">
        <v>4791.97994987469</v>
      </c>
      <c r="J55" s="324" t="n">
        <v>12018.2291666667</v>
      </c>
      <c r="K55" s="324" t="n">
        <v>9434.40233236152</v>
      </c>
      <c r="L55" s="307" t="n">
        <v>7743.4554973822</v>
      </c>
    </row>
    <row r="56" customFormat="false" ht="15" hidden="false" customHeight="false" outlineLevel="0" collapsed="false">
      <c r="B56" s="320" t="s">
        <v>265</v>
      </c>
      <c r="C56" s="321" t="n">
        <v>4407</v>
      </c>
      <c r="D56" s="322" t="n">
        <v>3746</v>
      </c>
      <c r="E56" s="322" t="n">
        <v>5267</v>
      </c>
      <c r="F56" s="322" t="n">
        <v>2689</v>
      </c>
      <c r="G56" s="323" t="n">
        <v>5667</v>
      </c>
      <c r="H56" s="306" t="n">
        <v>10522.9226361032</v>
      </c>
      <c r="I56" s="324" t="n">
        <v>9388.47117794486</v>
      </c>
      <c r="J56" s="324" t="n">
        <v>13716.1458333333</v>
      </c>
      <c r="K56" s="324" t="n">
        <v>7839.6501457726</v>
      </c>
      <c r="L56" s="307" t="n">
        <v>14835.0785340314</v>
      </c>
    </row>
    <row r="57" customFormat="false" ht="15" hidden="false" customHeight="false" outlineLevel="0" collapsed="false">
      <c r="B57" s="320" t="s">
        <v>266</v>
      </c>
      <c r="C57" s="321" t="n">
        <v>9157</v>
      </c>
      <c r="D57" s="322" t="n">
        <v>5422</v>
      </c>
      <c r="E57" s="322" t="n">
        <v>6136</v>
      </c>
      <c r="F57" s="322" t="n">
        <v>9383</v>
      </c>
      <c r="G57" s="323" t="n">
        <v>9496</v>
      </c>
      <c r="H57" s="306" t="n">
        <v>21864.8519579752</v>
      </c>
      <c r="I57" s="324" t="n">
        <v>13588.9724310777</v>
      </c>
      <c r="J57" s="324" t="n">
        <v>15979.1666666667</v>
      </c>
      <c r="K57" s="324" t="n">
        <v>27355.6851311953</v>
      </c>
      <c r="L57" s="307" t="n">
        <v>24858.6387434555</v>
      </c>
    </row>
    <row r="58" customFormat="false" ht="15.75" hidden="false" customHeight="false" outlineLevel="0" collapsed="false">
      <c r="B58" s="325" t="s">
        <v>257</v>
      </c>
      <c r="C58" s="326" t="n">
        <v>31655</v>
      </c>
      <c r="D58" s="327" t="n">
        <v>33118</v>
      </c>
      <c r="E58" s="327" t="n">
        <v>39520</v>
      </c>
      <c r="F58" s="327" t="n">
        <v>23137</v>
      </c>
      <c r="G58" s="328" t="n">
        <v>39703</v>
      </c>
      <c r="H58" s="309" t="n">
        <v>75585.0047755492</v>
      </c>
      <c r="I58" s="329" t="n">
        <v>83002.5062656642</v>
      </c>
      <c r="J58" s="329" t="n">
        <v>102916.666666667</v>
      </c>
      <c r="K58" s="329" t="n">
        <v>67454.8104956268</v>
      </c>
      <c r="L58" s="294" t="n">
        <v>103934.554973822</v>
      </c>
    </row>
    <row r="59" customFormat="false" ht="15" hidden="false" customHeight="false" outlineLevel="0" collapsed="false">
      <c r="B59" s="330" t="s">
        <v>258</v>
      </c>
      <c r="C59" s="331" t="n">
        <v>41.88</v>
      </c>
      <c r="D59" s="331" t="n">
        <v>39.9</v>
      </c>
      <c r="E59" s="331" t="n">
        <v>38.4</v>
      </c>
      <c r="F59" s="331" t="n">
        <v>34.3</v>
      </c>
      <c r="G59" s="331" t="n">
        <v>38.2</v>
      </c>
      <c r="H59" s="331"/>
    </row>
    <row r="60" customFormat="false" ht="15" hidden="false" customHeight="false" outlineLevel="0" collapsed="false">
      <c r="B60" s="21" t="s">
        <v>267</v>
      </c>
    </row>
  </sheetData>
  <mergeCells count="11">
    <mergeCell ref="B1:S1"/>
    <mergeCell ref="A4:O4"/>
    <mergeCell ref="A9:O9"/>
    <mergeCell ref="C12:F12"/>
    <mergeCell ref="G12:J12"/>
    <mergeCell ref="K12:N12"/>
    <mergeCell ref="O12:R12"/>
    <mergeCell ref="C33:D33"/>
    <mergeCell ref="E33:F33"/>
    <mergeCell ref="C48:G48"/>
    <mergeCell ref="H48:L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268</v>
      </c>
      <c r="B1" s="2" t="s">
        <v>269</v>
      </c>
      <c r="C1" s="2"/>
      <c r="D1" s="2"/>
      <c r="E1" s="2"/>
      <c r="F1" s="2"/>
      <c r="G1" s="2"/>
      <c r="H1" s="2"/>
      <c r="I1" s="2"/>
      <c r="J1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05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12" t="s">
        <v>238</v>
      </c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3" t="s">
        <v>85</v>
      </c>
      <c r="B8" s="3"/>
      <c r="C8" s="3"/>
      <c r="D8" s="3"/>
      <c r="E8" s="3"/>
      <c r="F8" s="3"/>
      <c r="G8" s="3"/>
      <c r="H8" s="3"/>
      <c r="I8" s="3"/>
      <c r="J8" s="205"/>
    </row>
    <row r="10" customFormat="false" ht="15" hidden="false" customHeight="false" outlineLevel="0" collapsed="false">
      <c r="B10" s="0" t="s">
        <v>270</v>
      </c>
    </row>
  </sheetData>
  <mergeCells count="3">
    <mergeCell ref="B1:J1"/>
    <mergeCell ref="A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8.75" hidden="false" customHeight="false" outlineLevel="0" collapsed="false">
      <c r="A1" s="1" t="s">
        <v>271</v>
      </c>
      <c r="B1" s="332" t="s">
        <v>272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05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333" t="s">
        <v>238</v>
      </c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3" t="s">
        <v>85</v>
      </c>
      <c r="B8" s="3"/>
      <c r="C8" s="3"/>
      <c r="D8" s="3"/>
      <c r="E8" s="3"/>
      <c r="F8" s="3"/>
      <c r="G8" s="3"/>
      <c r="H8" s="3"/>
      <c r="I8" s="3"/>
      <c r="J8" s="205"/>
    </row>
    <row r="10" customFormat="false" ht="15" hidden="false" customHeight="false" outlineLevel="0" collapsed="false">
      <c r="B10" s="0" t="s">
        <v>273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B12" s="334" t="s">
        <v>274</v>
      </c>
      <c r="C12" s="335"/>
      <c r="D12" s="335"/>
      <c r="E12" s="335"/>
      <c r="F12" s="335"/>
      <c r="G12" s="335"/>
      <c r="H12" s="335"/>
      <c r="I12" s="336"/>
    </row>
    <row r="13" customFormat="false" ht="15.75" hidden="false" customHeight="false" outlineLevel="0" collapsed="false">
      <c r="B13" s="337"/>
      <c r="C13" s="338" t="s">
        <v>275</v>
      </c>
      <c r="D13" s="339" t="s">
        <v>276</v>
      </c>
      <c r="E13" s="339" t="s">
        <v>277</v>
      </c>
      <c r="F13" s="339" t="s">
        <v>278</v>
      </c>
      <c r="G13" s="339" t="s">
        <v>279</v>
      </c>
      <c r="H13" s="340" t="s">
        <v>280</v>
      </c>
      <c r="I13" s="341" t="s">
        <v>281</v>
      </c>
    </row>
    <row r="14" customFormat="false" ht="15" hidden="false" customHeight="false" outlineLevel="0" collapsed="false">
      <c r="B14" s="342" t="n">
        <v>39814</v>
      </c>
      <c r="C14" s="343" t="n">
        <v>29</v>
      </c>
      <c r="D14" s="344" t="n">
        <v>8</v>
      </c>
      <c r="E14" s="344" t="n">
        <v>0</v>
      </c>
      <c r="F14" s="344"/>
      <c r="G14" s="344"/>
      <c r="H14" s="345"/>
      <c r="I14" s="346" t="n">
        <f aca="false">SUM(C14:H14)</f>
        <v>37</v>
      </c>
    </row>
    <row r="15" customFormat="false" ht="15" hidden="false" customHeight="false" outlineLevel="0" collapsed="false">
      <c r="B15" s="347" t="n">
        <v>39845</v>
      </c>
      <c r="C15" s="348" t="n">
        <v>35</v>
      </c>
      <c r="D15" s="349" t="n">
        <v>9</v>
      </c>
      <c r="E15" s="349" t="n">
        <v>0</v>
      </c>
      <c r="F15" s="349"/>
      <c r="G15" s="349"/>
      <c r="H15" s="350"/>
      <c r="I15" s="351" t="n">
        <f aca="false">SUM(C15:H15)</f>
        <v>44</v>
      </c>
    </row>
    <row r="16" customFormat="false" ht="15" hidden="false" customHeight="false" outlineLevel="0" collapsed="false">
      <c r="B16" s="347" t="n">
        <v>39873</v>
      </c>
      <c r="C16" s="348" t="n">
        <v>51</v>
      </c>
      <c r="D16" s="349" t="n">
        <v>9</v>
      </c>
      <c r="E16" s="349" t="n">
        <v>0</v>
      </c>
      <c r="F16" s="349"/>
      <c r="G16" s="349"/>
      <c r="H16" s="350"/>
      <c r="I16" s="351" t="n">
        <f aca="false">SUM(C16:H16)</f>
        <v>60</v>
      </c>
    </row>
    <row r="17" customFormat="false" ht="15" hidden="false" customHeight="false" outlineLevel="0" collapsed="false">
      <c r="B17" s="347" t="n">
        <v>39904</v>
      </c>
      <c r="C17" s="348" t="n">
        <v>64</v>
      </c>
      <c r="D17" s="349" t="n">
        <v>9</v>
      </c>
      <c r="E17" s="349" t="n">
        <v>0</v>
      </c>
      <c r="F17" s="349"/>
      <c r="G17" s="349"/>
      <c r="H17" s="350"/>
      <c r="I17" s="351" t="n">
        <f aca="false">SUM(C17:H17)</f>
        <v>73</v>
      </c>
    </row>
    <row r="18" customFormat="false" ht="15" hidden="false" customHeight="false" outlineLevel="0" collapsed="false">
      <c r="B18" s="347" t="n">
        <v>39934</v>
      </c>
      <c r="C18" s="348" t="n">
        <v>77</v>
      </c>
      <c r="D18" s="349" t="n">
        <v>9</v>
      </c>
      <c r="E18" s="349" t="n">
        <v>0</v>
      </c>
      <c r="F18" s="349"/>
      <c r="G18" s="349"/>
      <c r="H18" s="350"/>
      <c r="I18" s="351" t="n">
        <f aca="false">SUM(C18:H18)</f>
        <v>86</v>
      </c>
    </row>
    <row r="19" customFormat="false" ht="15" hidden="false" customHeight="false" outlineLevel="0" collapsed="false">
      <c r="B19" s="347" t="n">
        <v>39965</v>
      </c>
      <c r="C19" s="348" t="n">
        <v>83</v>
      </c>
      <c r="D19" s="349" t="n">
        <v>9</v>
      </c>
      <c r="E19" s="349" t="n">
        <v>0</v>
      </c>
      <c r="F19" s="349" t="n">
        <v>0</v>
      </c>
      <c r="G19" s="349" t="n">
        <v>0</v>
      </c>
      <c r="H19" s="350"/>
      <c r="I19" s="351" t="n">
        <f aca="false">SUM(C19:H19)</f>
        <v>92</v>
      </c>
    </row>
    <row r="20" customFormat="false" ht="15" hidden="false" customHeight="false" outlineLevel="0" collapsed="false">
      <c r="B20" s="347" t="n">
        <v>39995</v>
      </c>
      <c r="C20" s="348" t="n">
        <v>92</v>
      </c>
      <c r="D20" s="349" t="n">
        <v>9</v>
      </c>
      <c r="E20" s="349" t="n">
        <v>0</v>
      </c>
      <c r="F20" s="349" t="n">
        <v>0</v>
      </c>
      <c r="G20" s="349" t="n">
        <v>0</v>
      </c>
      <c r="H20" s="350"/>
      <c r="I20" s="351" t="n">
        <f aca="false">SUM(C20:H20)</f>
        <v>101</v>
      </c>
    </row>
    <row r="21" customFormat="false" ht="15" hidden="false" customHeight="false" outlineLevel="0" collapsed="false">
      <c r="B21" s="347" t="n">
        <v>40026</v>
      </c>
      <c r="C21" s="348" t="n">
        <v>117</v>
      </c>
      <c r="D21" s="349" t="n">
        <v>19</v>
      </c>
      <c r="E21" s="349" t="n">
        <v>0</v>
      </c>
      <c r="F21" s="349" t="n">
        <v>0</v>
      </c>
      <c r="G21" s="349" t="n">
        <v>0</v>
      </c>
      <c r="H21" s="350"/>
      <c r="I21" s="351" t="n">
        <f aca="false">SUM(C21:H21)</f>
        <v>136</v>
      </c>
    </row>
    <row r="22" customFormat="false" ht="15" hidden="false" customHeight="false" outlineLevel="0" collapsed="false">
      <c r="B22" s="347" t="n">
        <v>40057</v>
      </c>
      <c r="C22" s="348" t="n">
        <v>128</v>
      </c>
      <c r="D22" s="349" t="n">
        <v>19</v>
      </c>
      <c r="E22" s="349" t="n">
        <v>0</v>
      </c>
      <c r="F22" s="349" t="n">
        <v>0</v>
      </c>
      <c r="G22" s="349" t="n">
        <v>0</v>
      </c>
      <c r="H22" s="350"/>
      <c r="I22" s="351" t="n">
        <f aca="false">SUM(C22:H22)</f>
        <v>147</v>
      </c>
    </row>
    <row r="23" customFormat="false" ht="15" hidden="false" customHeight="false" outlineLevel="0" collapsed="false">
      <c r="B23" s="347" t="n">
        <v>40087</v>
      </c>
      <c r="C23" s="348" t="n">
        <v>130</v>
      </c>
      <c r="D23" s="349" t="n">
        <v>19</v>
      </c>
      <c r="E23" s="349" t="n">
        <v>0</v>
      </c>
      <c r="F23" s="349" t="n">
        <v>10</v>
      </c>
      <c r="G23" s="349" t="n">
        <v>0</v>
      </c>
      <c r="H23" s="350" t="n">
        <v>0</v>
      </c>
      <c r="I23" s="351" t="n">
        <f aca="false">SUM(C23:H23)</f>
        <v>159</v>
      </c>
    </row>
    <row r="24" customFormat="false" ht="15" hidden="false" customHeight="false" outlineLevel="0" collapsed="false">
      <c r="B24" s="347" t="n">
        <v>40118</v>
      </c>
      <c r="C24" s="348" t="n">
        <v>144</v>
      </c>
      <c r="D24" s="349" t="n">
        <v>43</v>
      </c>
      <c r="E24" s="349" t="n">
        <v>1</v>
      </c>
      <c r="F24" s="349" t="n">
        <v>215</v>
      </c>
      <c r="G24" s="349" t="n">
        <v>0</v>
      </c>
      <c r="H24" s="350" t="n">
        <v>0</v>
      </c>
      <c r="I24" s="351" t="n">
        <f aca="false">SUM(C24:H24)</f>
        <v>403</v>
      </c>
    </row>
    <row r="25" customFormat="false" ht="15" hidden="false" customHeight="false" outlineLevel="0" collapsed="false">
      <c r="B25" s="347" t="n">
        <v>40148</v>
      </c>
      <c r="C25" s="348" t="n">
        <v>148</v>
      </c>
      <c r="D25" s="349" t="n">
        <v>43</v>
      </c>
      <c r="E25" s="349" t="n">
        <v>1</v>
      </c>
      <c r="F25" s="349" t="n">
        <v>545</v>
      </c>
      <c r="G25" s="349" t="n">
        <v>0</v>
      </c>
      <c r="H25" s="350" t="n">
        <v>0</v>
      </c>
      <c r="I25" s="351" t="n">
        <f aca="false">SUM(C25:H25)</f>
        <v>737</v>
      </c>
    </row>
    <row r="26" customFormat="false" ht="15" hidden="false" customHeight="false" outlineLevel="0" collapsed="false">
      <c r="B26" s="347" t="n">
        <v>40179</v>
      </c>
      <c r="C26" s="348" t="n">
        <v>149</v>
      </c>
      <c r="D26" s="349" t="n">
        <v>43</v>
      </c>
      <c r="E26" s="349" t="n">
        <v>2</v>
      </c>
      <c r="F26" s="349" t="n">
        <v>592</v>
      </c>
      <c r="G26" s="349" t="n">
        <v>0</v>
      </c>
      <c r="H26" s="350" t="n">
        <v>0</v>
      </c>
      <c r="I26" s="351" t="n">
        <f aca="false">SUM(C26:H26)</f>
        <v>786</v>
      </c>
    </row>
    <row r="27" customFormat="false" ht="15" hidden="false" customHeight="false" outlineLevel="0" collapsed="false">
      <c r="B27" s="347" t="n">
        <v>40210</v>
      </c>
      <c r="C27" s="348" t="n">
        <v>192</v>
      </c>
      <c r="D27" s="349" t="n">
        <v>43</v>
      </c>
      <c r="E27" s="349" t="n">
        <v>4</v>
      </c>
      <c r="F27" s="349" t="n">
        <v>769</v>
      </c>
      <c r="G27" s="349" t="n">
        <v>0</v>
      </c>
      <c r="H27" s="350" t="n">
        <v>0</v>
      </c>
      <c r="I27" s="351" t="n">
        <f aca="false">SUM(C27:H27)</f>
        <v>1008</v>
      </c>
    </row>
    <row r="28" customFormat="false" ht="15" hidden="false" customHeight="false" outlineLevel="0" collapsed="false">
      <c r="B28" s="347" t="n">
        <v>40238</v>
      </c>
      <c r="C28" s="348" t="n">
        <v>212</v>
      </c>
      <c r="D28" s="349" t="n">
        <v>43</v>
      </c>
      <c r="E28" s="349" t="n">
        <v>6</v>
      </c>
      <c r="F28" s="349" t="n">
        <v>1072</v>
      </c>
      <c r="G28" s="349" t="n">
        <v>0</v>
      </c>
      <c r="H28" s="350" t="n">
        <v>0</v>
      </c>
      <c r="I28" s="351" t="n">
        <f aca="false">SUM(C28:H28)</f>
        <v>1333</v>
      </c>
    </row>
    <row r="29" customFormat="false" ht="15" hidden="false" customHeight="false" outlineLevel="0" collapsed="false">
      <c r="B29" s="347" t="n">
        <v>40269</v>
      </c>
      <c r="C29" s="348" t="n">
        <v>238</v>
      </c>
      <c r="D29" s="349" t="n">
        <v>43</v>
      </c>
      <c r="E29" s="349" t="n">
        <v>8</v>
      </c>
      <c r="F29" s="349" t="n">
        <v>1478</v>
      </c>
      <c r="G29" s="349" t="n">
        <v>2</v>
      </c>
      <c r="H29" s="350" t="n">
        <v>0</v>
      </c>
      <c r="I29" s="351" t="n">
        <f aca="false">SUM(C29:H29)</f>
        <v>1769</v>
      </c>
    </row>
    <row r="30" customFormat="false" ht="15" hidden="false" customHeight="false" outlineLevel="0" collapsed="false">
      <c r="B30" s="347" t="n">
        <v>40299</v>
      </c>
      <c r="C30" s="348" t="n">
        <v>262</v>
      </c>
      <c r="D30" s="349" t="n">
        <v>43</v>
      </c>
      <c r="E30" s="349" t="n">
        <v>132</v>
      </c>
      <c r="F30" s="349" t="n">
        <v>1835</v>
      </c>
      <c r="G30" s="349" t="n">
        <v>2</v>
      </c>
      <c r="H30" s="350" t="n">
        <v>0</v>
      </c>
      <c r="I30" s="351" t="n">
        <f aca="false">SUM(C30:H30)</f>
        <v>2274</v>
      </c>
    </row>
    <row r="31" customFormat="false" ht="15" hidden="false" customHeight="false" outlineLevel="0" collapsed="false">
      <c r="B31" s="347" t="n">
        <v>40330</v>
      </c>
      <c r="C31" s="348" t="n">
        <v>320</v>
      </c>
      <c r="D31" s="349" t="n">
        <v>45</v>
      </c>
      <c r="E31" s="349" t="n">
        <v>150</v>
      </c>
      <c r="F31" s="349" t="n">
        <v>2428</v>
      </c>
      <c r="G31" s="349" t="n">
        <v>6</v>
      </c>
      <c r="H31" s="350" t="n">
        <v>0</v>
      </c>
      <c r="I31" s="351" t="n">
        <f aca="false">SUM(C31:H31)</f>
        <v>2949</v>
      </c>
    </row>
    <row r="32" customFormat="false" ht="15" hidden="false" customHeight="false" outlineLevel="0" collapsed="false">
      <c r="B32" s="347" t="n">
        <v>40360</v>
      </c>
      <c r="C32" s="348" t="n">
        <v>322</v>
      </c>
      <c r="D32" s="349" t="n">
        <v>45</v>
      </c>
      <c r="E32" s="349" t="n">
        <v>161</v>
      </c>
      <c r="F32" s="349" t="n">
        <v>2592</v>
      </c>
      <c r="G32" s="349" t="n">
        <v>6</v>
      </c>
      <c r="H32" s="350" t="n">
        <v>0</v>
      </c>
      <c r="I32" s="351" t="n">
        <f aca="false">SUM(C32:H32)</f>
        <v>3126</v>
      </c>
    </row>
    <row r="33" customFormat="false" ht="15" hidden="false" customHeight="false" outlineLevel="0" collapsed="false">
      <c r="B33" s="347" t="n">
        <v>40391</v>
      </c>
      <c r="C33" s="352" t="n">
        <v>326</v>
      </c>
      <c r="D33" s="353" t="n">
        <v>46</v>
      </c>
      <c r="E33" s="353" t="n">
        <v>207</v>
      </c>
      <c r="F33" s="353" t="n">
        <v>2903</v>
      </c>
      <c r="G33" s="353" t="n">
        <v>7</v>
      </c>
      <c r="H33" s="354" t="n">
        <v>0</v>
      </c>
      <c r="I33" s="355" t="n">
        <f aca="false">SUM(C33:H33)</f>
        <v>3489</v>
      </c>
    </row>
    <row r="34" customFormat="false" ht="15.75" hidden="false" customHeight="false" outlineLevel="0" collapsed="false">
      <c r="B34" s="356" t="n">
        <v>40422</v>
      </c>
      <c r="C34" s="357" t="n">
        <v>330</v>
      </c>
      <c r="D34" s="358" t="n">
        <v>46</v>
      </c>
      <c r="E34" s="358" t="n">
        <v>207</v>
      </c>
      <c r="F34" s="358" t="n">
        <v>3348</v>
      </c>
      <c r="G34" s="358" t="n">
        <v>7</v>
      </c>
      <c r="H34" s="359" t="n">
        <v>0</v>
      </c>
      <c r="I34" s="360" t="n">
        <f aca="false">SUM(C34:H34)</f>
        <v>3938</v>
      </c>
    </row>
    <row r="35" customFormat="false" ht="15" hidden="false" customHeight="false" outlineLevel="0" collapsed="false">
      <c r="B35" s="21" t="s">
        <v>282</v>
      </c>
    </row>
  </sheetData>
  <mergeCells count="3">
    <mergeCell ref="B1:L1"/>
    <mergeCell ref="A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8.75" hidden="false" customHeight="false" outlineLevel="0" collapsed="false">
      <c r="A1" s="1" t="s">
        <v>283</v>
      </c>
      <c r="B1" s="2" t="s">
        <v>284</v>
      </c>
      <c r="C1" s="2"/>
      <c r="D1" s="2"/>
      <c r="E1" s="2"/>
      <c r="F1" s="2"/>
      <c r="G1" s="2"/>
      <c r="H1" s="2"/>
      <c r="I1" s="2"/>
      <c r="J1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05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12" t="s">
        <v>238</v>
      </c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3" t="s">
        <v>85</v>
      </c>
      <c r="B8" s="3"/>
      <c r="C8" s="3"/>
      <c r="D8" s="3"/>
      <c r="E8" s="3"/>
      <c r="F8" s="3"/>
      <c r="G8" s="3"/>
      <c r="H8" s="3"/>
      <c r="I8" s="3"/>
      <c r="J8" s="205"/>
    </row>
    <row r="10" customFormat="false" ht="15" hidden="false" customHeight="false" outlineLevel="0" collapsed="false">
      <c r="B10" s="0" t="s">
        <v>285</v>
      </c>
    </row>
  </sheetData>
  <mergeCells count="3">
    <mergeCell ref="B1:J1"/>
    <mergeCell ref="A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4" min="4" style="0" width="16.29"/>
  </cols>
  <sheetData>
    <row r="1" customFormat="false" ht="18.75" hidden="false" customHeight="false" outlineLevel="0" collapsed="false">
      <c r="A1" s="1" t="s">
        <v>286</v>
      </c>
      <c r="B1" s="2" t="s">
        <v>2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05"/>
    </row>
    <row r="4" customFormat="false" ht="15.75" hidden="false" customHeight="false" outlineLevel="0" collapsed="false"/>
    <row r="5" customFormat="false" ht="15" hidden="false" customHeight="false" outlineLevel="0" collapsed="false">
      <c r="B5" s="361" t="s">
        <v>288</v>
      </c>
      <c r="C5" s="362"/>
      <c r="D5" s="363"/>
    </row>
    <row r="6" customFormat="false" ht="15.75" hidden="false" customHeight="false" outlineLevel="0" collapsed="false">
      <c r="B6" s="261" t="s">
        <v>4</v>
      </c>
      <c r="C6" s="364" t="n">
        <v>2005</v>
      </c>
      <c r="D6" s="365" t="n">
        <v>1999</v>
      </c>
    </row>
    <row r="7" customFormat="false" ht="15" hidden="false" customHeight="false" outlineLevel="0" collapsed="false">
      <c r="B7" s="9" t="s">
        <v>289</v>
      </c>
      <c r="C7" s="366" t="n">
        <v>60</v>
      </c>
      <c r="D7" s="367" t="n">
        <v>61</v>
      </c>
    </row>
    <row r="8" customFormat="false" ht="15" hidden="false" customHeight="false" outlineLevel="0" collapsed="false">
      <c r="B8" s="13" t="s">
        <v>290</v>
      </c>
      <c r="C8" s="368" t="n">
        <v>61</v>
      </c>
      <c r="D8" s="369" t="n">
        <v>62</v>
      </c>
    </row>
    <row r="9" customFormat="false" ht="15" hidden="false" customHeight="false" outlineLevel="0" collapsed="false">
      <c r="B9" s="13" t="s">
        <v>291</v>
      </c>
      <c r="C9" s="368"/>
      <c r="D9" s="369" t="n">
        <v>55</v>
      </c>
    </row>
    <row r="10" customFormat="false" ht="15" hidden="false" customHeight="false" outlineLevel="0" collapsed="false">
      <c r="B10" s="13" t="s">
        <v>7</v>
      </c>
      <c r="C10" s="368" t="n">
        <v>63</v>
      </c>
      <c r="D10" s="369" t="n">
        <v>70</v>
      </c>
    </row>
    <row r="11" customFormat="false" ht="15" hidden="false" customHeight="false" outlineLevel="0" collapsed="false">
      <c r="B11" s="13" t="s">
        <v>8</v>
      </c>
      <c r="C11" s="368" t="n">
        <v>29</v>
      </c>
      <c r="D11" s="369" t="n">
        <v>28</v>
      </c>
    </row>
    <row r="12" customFormat="false" ht="15" hidden="false" customHeight="false" outlineLevel="0" collapsed="false">
      <c r="B12" s="13" t="s">
        <v>9</v>
      </c>
      <c r="C12" s="368" t="n">
        <v>72</v>
      </c>
      <c r="D12" s="369" t="n">
        <v>69</v>
      </c>
    </row>
    <row r="13" customFormat="false" ht="15" hidden="false" customHeight="false" outlineLevel="0" collapsed="false">
      <c r="B13" s="13" t="s">
        <v>10</v>
      </c>
      <c r="C13" s="368" t="n">
        <v>85</v>
      </c>
      <c r="D13" s="369" t="n">
        <v>96</v>
      </c>
    </row>
    <row r="14" customFormat="false" ht="15" hidden="false" customHeight="false" outlineLevel="0" collapsed="false">
      <c r="B14" s="13" t="s">
        <v>224</v>
      </c>
      <c r="C14" s="368" t="n">
        <v>69</v>
      </c>
      <c r="D14" s="369" t="n">
        <v>75</v>
      </c>
    </row>
    <row r="15" customFormat="false" ht="15" hidden="false" customHeight="false" outlineLevel="0" collapsed="false">
      <c r="B15" s="13" t="s">
        <v>12</v>
      </c>
      <c r="C15" s="368" t="n">
        <v>67</v>
      </c>
      <c r="D15" s="369" t="n">
        <v>63</v>
      </c>
    </row>
    <row r="16" customFormat="false" ht="15" hidden="false" customHeight="false" outlineLevel="0" collapsed="false">
      <c r="B16" s="13" t="s">
        <v>13</v>
      </c>
      <c r="C16" s="368" t="n">
        <v>67</v>
      </c>
      <c r="D16" s="369" t="n">
        <v>79</v>
      </c>
    </row>
    <row r="17" customFormat="false" ht="15" hidden="false" customHeight="false" outlineLevel="0" collapsed="false">
      <c r="B17" s="13" t="s">
        <v>14</v>
      </c>
      <c r="C17" s="368" t="n">
        <v>21</v>
      </c>
      <c r="D17" s="369" t="n">
        <v>18</v>
      </c>
    </row>
    <row r="18" customFormat="false" ht="15" hidden="false" customHeight="false" outlineLevel="0" collapsed="false">
      <c r="B18" s="13" t="s">
        <v>15</v>
      </c>
      <c r="C18" s="368" t="n">
        <v>47</v>
      </c>
      <c r="D18" s="369" t="n">
        <v>36</v>
      </c>
    </row>
    <row r="19" customFormat="false" ht="15" hidden="false" customHeight="false" outlineLevel="0" collapsed="false">
      <c r="B19" s="13" t="s">
        <v>16</v>
      </c>
      <c r="C19" s="368" t="n">
        <v>74</v>
      </c>
      <c r="D19" s="369" t="n">
        <v>76</v>
      </c>
    </row>
    <row r="20" customFormat="false" ht="15" hidden="false" customHeight="false" outlineLevel="0" collapsed="false">
      <c r="B20" s="13" t="s">
        <v>17</v>
      </c>
      <c r="C20" s="368" t="n">
        <v>32</v>
      </c>
      <c r="D20" s="369" t="n">
        <v>24</v>
      </c>
    </row>
    <row r="21" customFormat="false" ht="15" hidden="false" customHeight="false" outlineLevel="0" collapsed="false">
      <c r="B21" s="13" t="s">
        <v>18</v>
      </c>
      <c r="C21" s="368" t="n">
        <v>51</v>
      </c>
      <c r="D21" s="369"/>
    </row>
    <row r="22" customFormat="false" ht="15" hidden="false" customHeight="false" outlineLevel="0" collapsed="false">
      <c r="B22" s="13" t="s">
        <v>19</v>
      </c>
      <c r="C22" s="368" t="n">
        <v>36</v>
      </c>
      <c r="D22" s="369" t="n">
        <v>53</v>
      </c>
    </row>
    <row r="23" customFormat="false" ht="15" hidden="false" customHeight="false" outlineLevel="0" collapsed="false">
      <c r="B23" s="13" t="s">
        <v>20</v>
      </c>
      <c r="C23" s="368" t="n">
        <v>46</v>
      </c>
      <c r="D23" s="369" t="n">
        <v>43</v>
      </c>
    </row>
    <row r="24" customFormat="false" ht="15" hidden="false" customHeight="false" outlineLevel="0" collapsed="false">
      <c r="B24" s="13" t="s">
        <v>21</v>
      </c>
      <c r="C24" s="368" t="n">
        <v>72</v>
      </c>
      <c r="D24" s="369" t="n">
        <v>71</v>
      </c>
    </row>
    <row r="25" customFormat="false" ht="15" hidden="false" customHeight="false" outlineLevel="0" collapsed="false">
      <c r="B25" s="13" t="s">
        <v>22</v>
      </c>
      <c r="C25" s="368" t="n">
        <v>49</v>
      </c>
      <c r="D25" s="369" t="n">
        <v>37</v>
      </c>
    </row>
    <row r="26" customFormat="false" ht="15" hidden="false" customHeight="false" outlineLevel="0" collapsed="false">
      <c r="B26" s="13" t="s">
        <v>23</v>
      </c>
      <c r="C26" s="368" t="n">
        <v>46</v>
      </c>
      <c r="D26" s="369"/>
    </row>
    <row r="27" customFormat="false" ht="15" hidden="false" customHeight="false" outlineLevel="0" collapsed="false">
      <c r="B27" s="13" t="s">
        <v>24</v>
      </c>
      <c r="C27" s="368" t="n">
        <v>75</v>
      </c>
      <c r="D27" s="369" t="n">
        <v>88</v>
      </c>
    </row>
    <row r="28" customFormat="false" ht="15" hidden="false" customHeight="false" outlineLevel="0" collapsed="false">
      <c r="B28" s="13" t="s">
        <v>25</v>
      </c>
      <c r="C28" s="368" t="n">
        <v>81</v>
      </c>
      <c r="D28" s="369" t="n">
        <v>72</v>
      </c>
    </row>
    <row r="29" customFormat="false" ht="15" hidden="false" customHeight="false" outlineLevel="0" collapsed="false">
      <c r="B29" s="13" t="s">
        <v>26</v>
      </c>
      <c r="C29" s="368" t="n">
        <v>35</v>
      </c>
      <c r="D29" s="369" t="n">
        <v>39</v>
      </c>
    </row>
    <row r="30" customFormat="false" ht="15" hidden="false" customHeight="false" outlineLevel="0" collapsed="false">
      <c r="B30" s="13" t="s">
        <v>27</v>
      </c>
      <c r="C30" s="368" t="n">
        <v>44</v>
      </c>
      <c r="D30" s="369" t="n">
        <v>22</v>
      </c>
    </row>
    <row r="31" customFormat="false" ht="15" hidden="false" customHeight="false" outlineLevel="0" collapsed="false">
      <c r="B31" s="13" t="s">
        <v>28</v>
      </c>
      <c r="C31" s="368" t="n">
        <v>40</v>
      </c>
      <c r="D31" s="369" t="n">
        <v>11</v>
      </c>
    </row>
    <row r="32" customFormat="false" ht="15" hidden="false" customHeight="false" outlineLevel="0" collapsed="false">
      <c r="B32" s="13" t="s">
        <v>29</v>
      </c>
      <c r="C32" s="368" t="n">
        <v>73</v>
      </c>
      <c r="D32" s="369" t="n">
        <v>48</v>
      </c>
    </row>
    <row r="33" customFormat="false" ht="15" hidden="false" customHeight="false" outlineLevel="0" collapsed="false">
      <c r="B33" s="13" t="s">
        <v>30</v>
      </c>
      <c r="C33" s="368" t="n">
        <v>60</v>
      </c>
      <c r="D33" s="369"/>
    </row>
    <row r="34" customFormat="false" ht="15" hidden="false" customHeight="false" outlineLevel="0" collapsed="false">
      <c r="B34" s="13" t="s">
        <v>31</v>
      </c>
      <c r="C34" s="368" t="n">
        <v>77</v>
      </c>
      <c r="D34" s="369" t="n">
        <v>82</v>
      </c>
    </row>
    <row r="35" customFormat="false" ht="15" hidden="false" customHeight="false" outlineLevel="0" collapsed="false">
      <c r="B35" s="13" t="s">
        <v>32</v>
      </c>
      <c r="C35" s="368" t="n">
        <v>78</v>
      </c>
      <c r="D35" s="369" t="n">
        <v>91</v>
      </c>
    </row>
    <row r="36" customFormat="false" ht="15" hidden="false" customHeight="false" outlineLevel="0" collapsed="false">
      <c r="B36" s="13" t="s">
        <v>33</v>
      </c>
      <c r="C36" s="368" t="n">
        <v>90</v>
      </c>
      <c r="D36" s="369" t="n">
        <v>87</v>
      </c>
    </row>
    <row r="37" customFormat="false" ht="15.75" hidden="false" customHeight="false" outlineLevel="0" collapsed="false">
      <c r="B37" s="18" t="s">
        <v>38</v>
      </c>
      <c r="C37" s="370" t="n">
        <v>86</v>
      </c>
      <c r="D37" s="371" t="n">
        <v>86</v>
      </c>
    </row>
    <row r="38" customFormat="false" ht="15" hidden="false" customHeight="false" outlineLevel="0" collapsed="false">
      <c r="B38" s="264"/>
      <c r="C38" s="263"/>
    </row>
    <row r="39" customFormat="false" ht="15" hidden="false" customHeight="false" outlineLevel="0" collapsed="false">
      <c r="B39" s="0" t="s">
        <v>292</v>
      </c>
      <c r="C39" s="0" t="s">
        <v>293</v>
      </c>
    </row>
    <row r="41" customFormat="false" ht="15" hidden="false" customHeight="false" outlineLevel="0" collapsed="false">
      <c r="A41" s="3" t="s">
        <v>85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184"/>
      <c r="B43" s="184" t="s">
        <v>294</v>
      </c>
      <c r="C43" s="183"/>
      <c r="D43" s="182"/>
      <c r="E43" s="182"/>
      <c r="F43" s="184"/>
    </row>
    <row r="45" customFormat="false" ht="15" hidden="false" customHeight="false" outlineLevel="0" collapsed="false">
      <c r="D45" s="4"/>
      <c r="E45" s="4"/>
    </row>
  </sheetData>
  <mergeCells count="3">
    <mergeCell ref="B1:M1"/>
    <mergeCell ref="A3:I3"/>
    <mergeCell ref="A41:I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29"/>
  </cols>
  <sheetData>
    <row r="1" customFormat="false" ht="18.75" hidden="false" customHeight="false" outlineLevel="0" collapsed="false">
      <c r="A1" s="1" t="s">
        <v>295</v>
      </c>
      <c r="B1" s="2" t="s">
        <v>29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88.25" hidden="false" customHeight="false" outlineLevel="0" collapsed="false">
      <c r="B5" s="372" t="s">
        <v>297</v>
      </c>
      <c r="C5" s="373" t="s">
        <v>298</v>
      </c>
      <c r="D5" s="374" t="s">
        <v>299</v>
      </c>
      <c r="E5" s="374" t="s">
        <v>300</v>
      </c>
      <c r="F5" s="374" t="s">
        <v>301</v>
      </c>
      <c r="G5" s="374" t="s">
        <v>302</v>
      </c>
      <c r="H5" s="374" t="s">
        <v>303</v>
      </c>
      <c r="I5" s="374" t="s">
        <v>304</v>
      </c>
      <c r="J5" s="374" t="s">
        <v>305</v>
      </c>
      <c r="K5" s="375" t="s">
        <v>306</v>
      </c>
    </row>
    <row r="6" customFormat="false" ht="15" hidden="false" customHeight="false" outlineLevel="0" collapsed="false">
      <c r="B6" s="376" t="s">
        <v>307</v>
      </c>
      <c r="C6" s="377" t="s">
        <v>110</v>
      </c>
      <c r="D6" s="378" t="s">
        <v>110</v>
      </c>
      <c r="E6" s="378" t="s">
        <v>110</v>
      </c>
      <c r="F6" s="378" t="s">
        <v>110</v>
      </c>
      <c r="G6" s="378" t="s">
        <v>110</v>
      </c>
      <c r="H6" s="378" t="s">
        <v>110</v>
      </c>
      <c r="I6" s="378" t="s">
        <v>110</v>
      </c>
      <c r="J6" s="378" t="s">
        <v>110</v>
      </c>
      <c r="K6" s="379" t="s">
        <v>110</v>
      </c>
    </row>
    <row r="7" customFormat="false" ht="15" hidden="false" customHeight="false" outlineLevel="0" collapsed="false">
      <c r="B7" s="283" t="s">
        <v>48</v>
      </c>
      <c r="C7" s="380" t="n">
        <v>16</v>
      </c>
      <c r="D7" s="368" t="n">
        <v>7</v>
      </c>
      <c r="E7" s="368" t="n">
        <v>11</v>
      </c>
      <c r="F7" s="368" t="n">
        <v>12</v>
      </c>
      <c r="G7" s="368" t="n">
        <v>11</v>
      </c>
      <c r="H7" s="368" t="n">
        <v>16</v>
      </c>
      <c r="I7" s="368" t="n">
        <v>5</v>
      </c>
      <c r="J7" s="368" t="n">
        <v>11</v>
      </c>
      <c r="K7" s="369" t="n">
        <v>14</v>
      </c>
    </row>
    <row r="8" customFormat="false" ht="15" hidden="false" customHeight="false" outlineLevel="0" collapsed="false">
      <c r="B8" s="283" t="s">
        <v>185</v>
      </c>
      <c r="C8" s="380" t="n">
        <v>16</v>
      </c>
      <c r="D8" s="368" t="n">
        <v>7</v>
      </c>
      <c r="E8" s="368" t="n">
        <v>11</v>
      </c>
      <c r="F8" s="368" t="n">
        <v>12</v>
      </c>
      <c r="G8" s="368" t="n">
        <v>11</v>
      </c>
      <c r="H8" s="368" t="n">
        <v>16</v>
      </c>
      <c r="I8" s="368" t="n">
        <v>5</v>
      </c>
      <c r="J8" s="368" t="n">
        <v>11</v>
      </c>
      <c r="K8" s="369" t="n">
        <v>14</v>
      </c>
    </row>
    <row r="9" customFormat="false" ht="15" hidden="false" customHeight="false" outlineLevel="0" collapsed="false">
      <c r="B9" s="283" t="s">
        <v>50</v>
      </c>
      <c r="C9" s="380" t="n">
        <v>12</v>
      </c>
      <c r="D9" s="368" t="n">
        <v>5</v>
      </c>
      <c r="E9" s="368" t="n">
        <v>9</v>
      </c>
      <c r="F9" s="368" t="n">
        <v>7</v>
      </c>
      <c r="G9" s="368" t="n">
        <v>12</v>
      </c>
      <c r="H9" s="368" t="n">
        <v>24</v>
      </c>
      <c r="I9" s="368" t="n">
        <v>6</v>
      </c>
      <c r="J9" s="368" t="n">
        <v>8</v>
      </c>
      <c r="K9" s="369" t="n">
        <v>16</v>
      </c>
    </row>
    <row r="10" customFormat="false" ht="15" hidden="false" customHeight="false" outlineLevel="0" collapsed="false">
      <c r="B10" s="283" t="s">
        <v>51</v>
      </c>
      <c r="C10" s="380" t="n">
        <v>2</v>
      </c>
      <c r="D10" s="368" t="n">
        <v>7</v>
      </c>
      <c r="E10" s="368" t="n">
        <v>14</v>
      </c>
      <c r="F10" s="368" t="n">
        <v>6</v>
      </c>
      <c r="G10" s="368" t="n">
        <v>5</v>
      </c>
      <c r="H10" s="368" t="n">
        <v>24</v>
      </c>
      <c r="I10" s="368" t="n">
        <v>11</v>
      </c>
      <c r="J10" s="368" t="n">
        <v>5</v>
      </c>
      <c r="K10" s="369" t="n">
        <v>25</v>
      </c>
    </row>
    <row r="11" customFormat="false" ht="15" hidden="false" customHeight="false" outlineLevel="0" collapsed="false">
      <c r="B11" s="283" t="s">
        <v>52</v>
      </c>
      <c r="C11" s="380" t="n">
        <v>9</v>
      </c>
      <c r="D11" s="368" t="n">
        <v>18</v>
      </c>
      <c r="E11" s="368" t="n">
        <v>7</v>
      </c>
      <c r="F11" s="368" t="n">
        <v>7</v>
      </c>
      <c r="G11" s="368" t="n">
        <v>7</v>
      </c>
      <c r="H11" s="368" t="n">
        <v>10</v>
      </c>
      <c r="I11" s="368" t="n">
        <v>5</v>
      </c>
      <c r="J11" s="368" t="n">
        <v>20</v>
      </c>
      <c r="K11" s="369" t="n">
        <v>17</v>
      </c>
    </row>
    <row r="12" customFormat="false" ht="15" hidden="false" customHeight="false" outlineLevel="0" collapsed="false">
      <c r="B12" s="283" t="s">
        <v>53</v>
      </c>
      <c r="C12" s="380" t="n">
        <v>13</v>
      </c>
      <c r="D12" s="368" t="n">
        <v>2</v>
      </c>
      <c r="E12" s="368" t="n">
        <v>7</v>
      </c>
      <c r="F12" s="368" t="n">
        <v>18</v>
      </c>
      <c r="G12" s="368" t="n">
        <v>18</v>
      </c>
      <c r="H12" s="368" t="n">
        <v>13</v>
      </c>
      <c r="I12" s="368" t="n">
        <v>4</v>
      </c>
      <c r="J12" s="368" t="n">
        <v>6</v>
      </c>
      <c r="K12" s="369" t="n">
        <v>19</v>
      </c>
    </row>
    <row r="13" customFormat="false" ht="15" hidden="false" customHeight="false" outlineLevel="0" collapsed="false">
      <c r="B13" s="283" t="s">
        <v>54</v>
      </c>
      <c r="C13" s="380" t="n">
        <v>16</v>
      </c>
      <c r="D13" s="368" t="n">
        <v>8</v>
      </c>
      <c r="E13" s="368" t="n">
        <v>11</v>
      </c>
      <c r="F13" s="368" t="n">
        <v>8</v>
      </c>
      <c r="G13" s="368" t="n">
        <v>14</v>
      </c>
      <c r="H13" s="368" t="n">
        <v>14</v>
      </c>
      <c r="I13" s="368" t="n">
        <v>2</v>
      </c>
      <c r="J13" s="368" t="n">
        <v>6</v>
      </c>
      <c r="K13" s="369" t="n">
        <v>20</v>
      </c>
    </row>
    <row r="14" customFormat="false" ht="15" hidden="false" customHeight="false" outlineLevel="0" collapsed="false">
      <c r="B14" s="283" t="s">
        <v>55</v>
      </c>
      <c r="C14" s="380" t="n">
        <v>11</v>
      </c>
      <c r="D14" s="368" t="n">
        <v>9</v>
      </c>
      <c r="E14" s="368" t="n">
        <v>9</v>
      </c>
      <c r="F14" s="368" t="n">
        <v>15</v>
      </c>
      <c r="G14" s="368" t="n">
        <v>7</v>
      </c>
      <c r="H14" s="368" t="n">
        <v>17</v>
      </c>
      <c r="I14" s="368" t="n">
        <v>9</v>
      </c>
      <c r="J14" s="368" t="n">
        <v>6</v>
      </c>
      <c r="K14" s="369" t="n">
        <v>18</v>
      </c>
    </row>
    <row r="15" customFormat="false" ht="15" hidden="false" customHeight="false" outlineLevel="0" collapsed="false">
      <c r="B15" s="283" t="s">
        <v>57</v>
      </c>
      <c r="C15" s="380" t="n">
        <v>16</v>
      </c>
      <c r="D15" s="368" t="n">
        <v>15</v>
      </c>
      <c r="E15" s="368" t="n">
        <v>26</v>
      </c>
      <c r="F15" s="368" t="n">
        <v>23</v>
      </c>
      <c r="G15" s="368" t="n">
        <v>23</v>
      </c>
      <c r="H15" s="368" t="n">
        <v>34</v>
      </c>
      <c r="I15" s="368" t="n">
        <v>20</v>
      </c>
      <c r="J15" s="368" t="n">
        <v>12</v>
      </c>
      <c r="K15" s="369" t="n">
        <v>29</v>
      </c>
    </row>
    <row r="16" customFormat="false" ht="15" hidden="false" customHeight="false" outlineLevel="0" collapsed="false">
      <c r="B16" s="283" t="s">
        <v>58</v>
      </c>
      <c r="C16" s="380" t="n">
        <v>11</v>
      </c>
      <c r="D16" s="368" t="n">
        <v>11</v>
      </c>
      <c r="E16" s="368" t="n">
        <v>16</v>
      </c>
      <c r="F16" s="368" t="n">
        <v>13</v>
      </c>
      <c r="G16" s="368" t="n">
        <v>9</v>
      </c>
      <c r="H16" s="368" t="n">
        <v>14</v>
      </c>
      <c r="I16" s="368" t="n">
        <v>3</v>
      </c>
      <c r="J16" s="368" t="n">
        <v>11</v>
      </c>
      <c r="K16" s="369" t="n">
        <v>13</v>
      </c>
    </row>
    <row r="17" customFormat="false" ht="15" hidden="false" customHeight="false" outlineLevel="0" collapsed="false">
      <c r="B17" s="283" t="s">
        <v>59</v>
      </c>
      <c r="C17" s="380" t="n">
        <v>16</v>
      </c>
      <c r="D17" s="368" t="n">
        <v>7</v>
      </c>
      <c r="E17" s="368" t="n">
        <v>14</v>
      </c>
      <c r="F17" s="368" t="n">
        <v>13</v>
      </c>
      <c r="G17" s="368" t="n">
        <v>12</v>
      </c>
      <c r="H17" s="368" t="n">
        <v>16</v>
      </c>
      <c r="I17" s="368" t="n">
        <v>4</v>
      </c>
      <c r="J17" s="368" t="n">
        <v>14</v>
      </c>
      <c r="K17" s="369" t="n">
        <v>22</v>
      </c>
    </row>
    <row r="18" customFormat="false" ht="15" hidden="false" customHeight="false" outlineLevel="0" collapsed="false">
      <c r="B18" s="283" t="s">
        <v>60</v>
      </c>
      <c r="C18" s="380" t="n">
        <v>16</v>
      </c>
      <c r="D18" s="368" t="n">
        <v>8</v>
      </c>
      <c r="E18" s="368" t="n">
        <v>10</v>
      </c>
      <c r="F18" s="368" t="n">
        <v>17</v>
      </c>
      <c r="G18" s="368" t="n">
        <v>9</v>
      </c>
      <c r="H18" s="368" t="n">
        <v>22</v>
      </c>
      <c r="I18" s="368" t="n">
        <v>2</v>
      </c>
      <c r="J18" s="368" t="n">
        <v>11</v>
      </c>
      <c r="K18" s="369" t="n">
        <v>4</v>
      </c>
    </row>
    <row r="19" customFormat="false" ht="15" hidden="false" customHeight="false" outlineLevel="0" collapsed="false">
      <c r="B19" s="283" t="s">
        <v>61</v>
      </c>
      <c r="C19" s="380" t="n">
        <v>20</v>
      </c>
      <c r="D19" s="368" t="n">
        <v>2</v>
      </c>
      <c r="E19" s="368" t="n">
        <v>12</v>
      </c>
      <c r="F19" s="368" t="n">
        <v>25</v>
      </c>
      <c r="G19" s="368" t="n">
        <v>6</v>
      </c>
      <c r="H19" s="368" t="n">
        <v>11</v>
      </c>
      <c r="I19" s="368" t="n">
        <v>2</v>
      </c>
      <c r="J19" s="368" t="n">
        <v>14</v>
      </c>
      <c r="K19" s="369" t="n">
        <v>8</v>
      </c>
    </row>
    <row r="20" customFormat="false" ht="15" hidden="false" customHeight="false" outlineLevel="0" collapsed="false">
      <c r="B20" s="283" t="s">
        <v>62</v>
      </c>
      <c r="C20" s="380" t="n">
        <v>5</v>
      </c>
      <c r="D20" s="368" t="n">
        <v>8</v>
      </c>
      <c r="E20" s="368" t="n">
        <v>10</v>
      </c>
      <c r="F20" s="368" t="n">
        <v>12</v>
      </c>
      <c r="G20" s="368" t="n">
        <v>8</v>
      </c>
      <c r="H20" s="368" t="n">
        <v>24</v>
      </c>
      <c r="I20" s="368" t="n">
        <v>5</v>
      </c>
      <c r="J20" s="368" t="n">
        <v>13</v>
      </c>
      <c r="K20" s="369" t="n">
        <v>17</v>
      </c>
    </row>
    <row r="21" customFormat="false" ht="15" hidden="false" customHeight="false" outlineLevel="0" collapsed="false">
      <c r="B21" s="283" t="s">
        <v>63</v>
      </c>
      <c r="C21" s="380" t="n">
        <v>12</v>
      </c>
      <c r="D21" s="368" t="n">
        <v>6</v>
      </c>
      <c r="E21" s="368" t="n">
        <v>6</v>
      </c>
      <c r="F21" s="368" t="n">
        <v>9</v>
      </c>
      <c r="G21" s="368" t="n">
        <v>6</v>
      </c>
      <c r="H21" s="368" t="n">
        <v>24</v>
      </c>
      <c r="I21" s="368" t="n">
        <v>7</v>
      </c>
      <c r="J21" s="368" t="n">
        <v>7</v>
      </c>
      <c r="K21" s="369" t="n">
        <v>24</v>
      </c>
    </row>
    <row r="22" customFormat="false" ht="15" hidden="false" customHeight="false" outlineLevel="0" collapsed="false">
      <c r="B22" s="283" t="s">
        <v>64</v>
      </c>
      <c r="C22" s="380" t="n">
        <v>17</v>
      </c>
      <c r="D22" s="368" t="n">
        <v>7</v>
      </c>
      <c r="E22" s="368" t="n">
        <v>6</v>
      </c>
      <c r="F22" s="368" t="n">
        <v>17</v>
      </c>
      <c r="G22" s="368" t="n">
        <v>10</v>
      </c>
      <c r="H22" s="368" t="n">
        <v>13</v>
      </c>
      <c r="I22" s="368" t="n">
        <v>2</v>
      </c>
      <c r="J22" s="368" t="n">
        <v>7</v>
      </c>
      <c r="K22" s="369" t="n">
        <v>22</v>
      </c>
    </row>
    <row r="23" customFormat="false" ht="15" hidden="false" customHeight="false" outlineLevel="0" collapsed="false">
      <c r="B23" s="283" t="s">
        <v>65</v>
      </c>
      <c r="C23" s="380" t="n">
        <v>7</v>
      </c>
      <c r="D23" s="368" t="n">
        <v>13</v>
      </c>
      <c r="E23" s="368" t="n">
        <v>8</v>
      </c>
      <c r="F23" s="368" t="n">
        <v>11</v>
      </c>
      <c r="G23" s="368" t="n">
        <v>7</v>
      </c>
      <c r="H23" s="368" t="n">
        <v>23</v>
      </c>
      <c r="I23" s="368" t="n">
        <v>12</v>
      </c>
      <c r="J23" s="368" t="n">
        <v>5</v>
      </c>
      <c r="K23" s="369" t="n">
        <v>13</v>
      </c>
    </row>
    <row r="24" customFormat="false" ht="15" hidden="false" customHeight="false" outlineLevel="0" collapsed="false">
      <c r="B24" s="283" t="s">
        <v>66</v>
      </c>
      <c r="C24" s="380" t="n">
        <v>9</v>
      </c>
      <c r="D24" s="368" t="n">
        <v>1</v>
      </c>
      <c r="E24" s="368" t="n">
        <v>8</v>
      </c>
      <c r="F24" s="368" t="n">
        <v>12</v>
      </c>
      <c r="G24" s="368" t="n">
        <v>10</v>
      </c>
      <c r="H24" s="368" t="n">
        <v>31</v>
      </c>
      <c r="I24" s="368" t="n">
        <v>2</v>
      </c>
      <c r="J24" s="368" t="n">
        <v>5</v>
      </c>
      <c r="K24" s="369" t="n">
        <v>22</v>
      </c>
    </row>
    <row r="25" customFormat="false" ht="15" hidden="false" customHeight="false" outlineLevel="0" collapsed="false">
      <c r="B25" s="283" t="s">
        <v>67</v>
      </c>
      <c r="C25" s="380" t="n">
        <v>14</v>
      </c>
      <c r="D25" s="368" t="n">
        <v>2</v>
      </c>
      <c r="E25" s="368" t="n">
        <v>10</v>
      </c>
      <c r="F25" s="368" t="n">
        <v>16</v>
      </c>
      <c r="G25" s="368" t="n">
        <v>9</v>
      </c>
      <c r="H25" s="368" t="n">
        <v>19</v>
      </c>
      <c r="I25" s="368" t="n">
        <v>4</v>
      </c>
      <c r="J25" s="368" t="n">
        <v>6</v>
      </c>
      <c r="K25" s="369" t="n">
        <v>19</v>
      </c>
    </row>
    <row r="26" customFormat="false" ht="15" hidden="false" customHeight="false" outlineLevel="0" collapsed="false">
      <c r="B26" s="283" t="s">
        <v>68</v>
      </c>
      <c r="C26" s="380" t="n">
        <v>14</v>
      </c>
      <c r="D26" s="368" t="n">
        <v>4</v>
      </c>
      <c r="E26" s="368" t="n">
        <v>14</v>
      </c>
      <c r="F26" s="368" t="n">
        <v>14</v>
      </c>
      <c r="G26" s="368" t="n">
        <v>11</v>
      </c>
      <c r="H26" s="368" t="n">
        <v>19</v>
      </c>
      <c r="I26" s="368" t="n">
        <v>5</v>
      </c>
      <c r="J26" s="368" t="n">
        <v>6</v>
      </c>
      <c r="K26" s="369" t="n">
        <v>12</v>
      </c>
    </row>
    <row r="27" customFormat="false" ht="15" hidden="false" customHeight="false" outlineLevel="0" collapsed="false">
      <c r="B27" s="283" t="s">
        <v>69</v>
      </c>
      <c r="C27" s="380" t="n">
        <v>18</v>
      </c>
      <c r="D27" s="368" t="n">
        <v>10</v>
      </c>
      <c r="E27" s="368" t="n">
        <v>17</v>
      </c>
      <c r="F27" s="368" t="n">
        <v>15</v>
      </c>
      <c r="G27" s="368" t="n">
        <v>9</v>
      </c>
      <c r="H27" s="368" t="n">
        <v>20</v>
      </c>
      <c r="I27" s="368" t="n">
        <v>7</v>
      </c>
      <c r="J27" s="368" t="n">
        <v>3</v>
      </c>
      <c r="K27" s="369" t="n">
        <v>2</v>
      </c>
    </row>
    <row r="28" customFormat="false" ht="15" hidden="false" customHeight="false" outlineLevel="0" collapsed="false">
      <c r="B28" s="283" t="s">
        <v>70</v>
      </c>
      <c r="C28" s="380" t="n">
        <v>19</v>
      </c>
      <c r="D28" s="368" t="n">
        <v>6</v>
      </c>
      <c r="E28" s="368" t="n">
        <v>11</v>
      </c>
      <c r="F28" s="368" t="n">
        <v>9</v>
      </c>
      <c r="G28" s="368" t="n">
        <v>9</v>
      </c>
      <c r="H28" s="368" t="n">
        <v>11</v>
      </c>
      <c r="I28" s="368" t="n">
        <v>6</v>
      </c>
      <c r="J28" s="368" t="n">
        <v>11</v>
      </c>
      <c r="K28" s="369" t="n">
        <v>19</v>
      </c>
    </row>
    <row r="29" customFormat="false" ht="15" hidden="false" customHeight="false" outlineLevel="0" collapsed="false">
      <c r="B29" s="283" t="s">
        <v>71</v>
      </c>
      <c r="C29" s="380" t="n">
        <v>29</v>
      </c>
      <c r="D29" s="368" t="n">
        <v>3</v>
      </c>
      <c r="E29" s="368" t="n">
        <v>4</v>
      </c>
      <c r="F29" s="368" t="n">
        <v>7</v>
      </c>
      <c r="G29" s="368" t="n">
        <v>5</v>
      </c>
      <c r="H29" s="368" t="n">
        <v>29</v>
      </c>
      <c r="I29" s="368" t="n">
        <v>11</v>
      </c>
      <c r="J29" s="368" t="n">
        <v>8</v>
      </c>
      <c r="K29" s="369" t="n">
        <v>4</v>
      </c>
    </row>
    <row r="30" customFormat="false" ht="15" hidden="false" customHeight="false" outlineLevel="0" collapsed="false">
      <c r="B30" s="283" t="s">
        <v>72</v>
      </c>
      <c r="C30" s="380" t="n">
        <v>15</v>
      </c>
      <c r="D30" s="368" t="n">
        <v>14</v>
      </c>
      <c r="E30" s="368" t="n">
        <v>10</v>
      </c>
      <c r="F30" s="368" t="n">
        <v>13</v>
      </c>
      <c r="G30" s="368" t="n">
        <v>12</v>
      </c>
      <c r="H30" s="368" t="n">
        <v>23</v>
      </c>
      <c r="I30" s="368" t="n">
        <v>7</v>
      </c>
      <c r="J30" s="368" t="n">
        <v>8</v>
      </c>
      <c r="K30" s="369" t="n">
        <v>41</v>
      </c>
    </row>
    <row r="31" customFormat="false" ht="15" hidden="false" customHeight="false" outlineLevel="0" collapsed="false">
      <c r="B31" s="283" t="s">
        <v>73</v>
      </c>
      <c r="C31" s="380" t="n">
        <v>18</v>
      </c>
      <c r="D31" s="368" t="n">
        <v>15</v>
      </c>
      <c r="E31" s="368" t="n">
        <v>7</v>
      </c>
      <c r="F31" s="368" t="n">
        <v>18</v>
      </c>
      <c r="G31" s="368" t="n">
        <v>6</v>
      </c>
      <c r="H31" s="368" t="n">
        <v>11</v>
      </c>
      <c r="I31" s="368" t="n">
        <v>3</v>
      </c>
      <c r="J31" s="368" t="n">
        <v>10</v>
      </c>
      <c r="K31" s="369" t="n">
        <v>12</v>
      </c>
    </row>
    <row r="32" customFormat="false" ht="15" hidden="false" customHeight="false" outlineLevel="0" collapsed="false">
      <c r="B32" s="283" t="s">
        <v>74</v>
      </c>
      <c r="C32" s="380" t="n">
        <v>21</v>
      </c>
      <c r="D32" s="368" t="n">
        <v>6</v>
      </c>
      <c r="E32" s="368" t="n">
        <v>9</v>
      </c>
      <c r="F32" s="368" t="n">
        <v>9</v>
      </c>
      <c r="G32" s="368" t="n">
        <v>10</v>
      </c>
      <c r="H32" s="368" t="n">
        <v>16</v>
      </c>
      <c r="I32" s="368" t="n">
        <v>9</v>
      </c>
      <c r="J32" s="368" t="n">
        <v>10</v>
      </c>
      <c r="K32" s="369" t="n">
        <v>10</v>
      </c>
    </row>
    <row r="33" customFormat="false" ht="15" hidden="false" customHeight="false" outlineLevel="0" collapsed="false">
      <c r="B33" s="283" t="s">
        <v>75</v>
      </c>
      <c r="C33" s="380" t="n">
        <v>16</v>
      </c>
      <c r="D33" s="368" t="n">
        <v>2</v>
      </c>
      <c r="E33" s="368" t="n">
        <v>10</v>
      </c>
      <c r="F33" s="368" t="n">
        <v>12</v>
      </c>
      <c r="G33" s="368" t="n">
        <v>11</v>
      </c>
      <c r="H33" s="368" t="n">
        <v>18</v>
      </c>
      <c r="I33" s="368" t="n">
        <v>9</v>
      </c>
      <c r="J33" s="368" t="n">
        <v>9</v>
      </c>
      <c r="K33" s="369" t="n">
        <v>12</v>
      </c>
    </row>
    <row r="34" customFormat="false" ht="15" hidden="false" customHeight="false" outlineLevel="0" collapsed="false">
      <c r="B34" s="283" t="s">
        <v>76</v>
      </c>
      <c r="C34" s="380" t="n">
        <v>23</v>
      </c>
      <c r="D34" s="368" t="n">
        <v>1</v>
      </c>
      <c r="E34" s="368" t="n">
        <v>6</v>
      </c>
      <c r="F34" s="368" t="n">
        <v>12</v>
      </c>
      <c r="G34" s="368" t="n">
        <v>11</v>
      </c>
      <c r="H34" s="368" t="n">
        <v>15</v>
      </c>
      <c r="I34" s="368" t="n">
        <v>10</v>
      </c>
      <c r="J34" s="368" t="n">
        <v>20</v>
      </c>
      <c r="K34" s="369" t="n">
        <v>2</v>
      </c>
    </row>
    <row r="35" customFormat="false" ht="15.75" hidden="false" customHeight="false" outlineLevel="0" collapsed="false">
      <c r="B35" s="287" t="s">
        <v>78</v>
      </c>
      <c r="C35" s="381" t="n">
        <v>13</v>
      </c>
      <c r="D35" s="370" t="n">
        <v>1</v>
      </c>
      <c r="E35" s="370" t="n">
        <v>16</v>
      </c>
      <c r="F35" s="370" t="n">
        <v>14</v>
      </c>
      <c r="G35" s="370" t="n">
        <v>13</v>
      </c>
      <c r="H35" s="370" t="n">
        <v>12</v>
      </c>
      <c r="I35" s="370" t="n">
        <v>6</v>
      </c>
      <c r="J35" s="370" t="n">
        <v>10</v>
      </c>
      <c r="K35" s="371" t="n">
        <v>15</v>
      </c>
    </row>
    <row r="36" customFormat="false" ht="15" hidden="false" customHeight="false" outlineLevel="0" collapsed="false">
      <c r="B36" s="382" t="s">
        <v>308</v>
      </c>
    </row>
    <row r="38" customFormat="false" ht="15" hidden="false" customHeight="false" outlineLevel="0" collapsed="false">
      <c r="A38" s="383" t="s">
        <v>85</v>
      </c>
      <c r="B38" s="383"/>
      <c r="C38" s="383"/>
      <c r="D38" s="383"/>
      <c r="E38" s="383"/>
      <c r="F38" s="383"/>
      <c r="G38" s="383"/>
      <c r="H38" s="383"/>
      <c r="I38" s="383"/>
    </row>
    <row r="40" customFormat="false" ht="15" hidden="false" customHeight="false" outlineLevel="0" collapsed="false">
      <c r="A40" s="4"/>
      <c r="B40" s="0" t="s">
        <v>294</v>
      </c>
      <c r="C40" s="4"/>
    </row>
  </sheetData>
  <mergeCells count="2">
    <mergeCell ref="B1:L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8.29"/>
  </cols>
  <sheetData>
    <row r="1" customFormat="false" ht="18.75" hidden="false" customHeight="false" outlineLevel="0" collapsed="false">
      <c r="A1" s="1" t="s">
        <v>309</v>
      </c>
      <c r="B1" s="2" t="s">
        <v>31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B5" s="0" t="s">
        <v>311</v>
      </c>
    </row>
    <row r="6" s="21" customFormat="true" ht="13.5" hidden="false" customHeight="false" outlineLevel="0" collapsed="false">
      <c r="B6" s="384"/>
      <c r="C6" s="7" t="n">
        <v>2005</v>
      </c>
      <c r="D6" s="8" t="n">
        <v>1999</v>
      </c>
    </row>
    <row r="7" s="21" customFormat="true" ht="12.75" hidden="false" customHeight="false" outlineLevel="0" collapsed="false">
      <c r="B7" s="9" t="s">
        <v>5</v>
      </c>
      <c r="C7" s="366" t="n">
        <v>5</v>
      </c>
      <c r="D7" s="367" t="n">
        <v>7</v>
      </c>
    </row>
    <row r="8" s="21" customFormat="true" ht="12.75" hidden="false" customHeight="false" outlineLevel="0" collapsed="false">
      <c r="B8" s="13" t="s">
        <v>290</v>
      </c>
      <c r="C8" s="368" t="n">
        <v>5</v>
      </c>
      <c r="D8" s="369" t="n">
        <v>7</v>
      </c>
    </row>
    <row r="9" s="21" customFormat="true" ht="12.75" hidden="false" customHeight="false" outlineLevel="0" collapsed="false">
      <c r="B9" s="13" t="s">
        <v>7</v>
      </c>
      <c r="C9" s="368" t="n">
        <v>9</v>
      </c>
      <c r="D9" s="369" t="n">
        <v>8</v>
      </c>
    </row>
    <row r="10" s="21" customFormat="true" ht="12.75" hidden="false" customHeight="false" outlineLevel="0" collapsed="false">
      <c r="B10" s="13" t="s">
        <v>8</v>
      </c>
      <c r="C10" s="368" t="n">
        <v>3</v>
      </c>
      <c r="D10" s="369" t="n">
        <v>3</v>
      </c>
    </row>
    <row r="11" s="21" customFormat="true" ht="12.75" hidden="false" customHeight="false" outlineLevel="0" collapsed="false">
      <c r="B11" s="13" t="s">
        <v>9</v>
      </c>
      <c r="C11" s="368" t="n">
        <v>8</v>
      </c>
      <c r="D11" s="369" t="n">
        <v>6</v>
      </c>
    </row>
    <row r="12" s="21" customFormat="true" ht="12.75" hidden="false" customHeight="false" outlineLevel="0" collapsed="false">
      <c r="B12" s="13" t="s">
        <v>10</v>
      </c>
      <c r="C12" s="368" t="n">
        <v>9</v>
      </c>
      <c r="D12" s="369" t="s">
        <v>312</v>
      </c>
    </row>
    <row r="13" s="21" customFormat="true" ht="12.75" hidden="false" customHeight="false" outlineLevel="0" collapsed="false">
      <c r="B13" s="13" t="s">
        <v>224</v>
      </c>
      <c r="C13" s="368" t="n">
        <v>6</v>
      </c>
      <c r="D13" s="369" t="n">
        <v>5</v>
      </c>
    </row>
    <row r="14" s="21" customFormat="true" ht="12.75" hidden="false" customHeight="false" outlineLevel="0" collapsed="false">
      <c r="B14" s="13" t="s">
        <v>12</v>
      </c>
      <c r="C14" s="368" t="n">
        <v>4</v>
      </c>
      <c r="D14" s="369" t="n">
        <v>3</v>
      </c>
    </row>
    <row r="15" s="21" customFormat="true" ht="12.75" hidden="false" customHeight="false" outlineLevel="0" collapsed="false">
      <c r="B15" s="13" t="s">
        <v>13</v>
      </c>
      <c r="C15" s="368" t="n">
        <v>11</v>
      </c>
      <c r="D15" s="369" t="n">
        <v>9</v>
      </c>
    </row>
    <row r="16" s="21" customFormat="true" ht="12.75" hidden="false" customHeight="false" outlineLevel="0" collapsed="false">
      <c r="B16" s="13" t="s">
        <v>14</v>
      </c>
      <c r="C16" s="368" t="n">
        <v>2</v>
      </c>
      <c r="D16" s="369" t="n">
        <v>3</v>
      </c>
    </row>
    <row r="17" s="21" customFormat="true" ht="12.75" hidden="false" customHeight="false" outlineLevel="0" collapsed="false">
      <c r="B17" s="13" t="s">
        <v>15</v>
      </c>
      <c r="C17" s="368" t="n">
        <v>5</v>
      </c>
      <c r="D17" s="369" t="n">
        <v>6</v>
      </c>
    </row>
    <row r="18" s="21" customFormat="true" ht="12.75" hidden="false" customHeight="false" outlineLevel="0" collapsed="false">
      <c r="B18" s="13" t="s">
        <v>16</v>
      </c>
      <c r="C18" s="368" t="n">
        <v>8</v>
      </c>
      <c r="D18" s="369" t="n">
        <v>10</v>
      </c>
    </row>
    <row r="19" s="21" customFormat="true" ht="12.75" hidden="false" customHeight="false" outlineLevel="0" collapsed="false">
      <c r="B19" s="13" t="s">
        <v>17</v>
      </c>
      <c r="C19" s="368" t="n">
        <v>5</v>
      </c>
      <c r="D19" s="369" t="n">
        <v>5</v>
      </c>
    </row>
    <row r="20" s="21" customFormat="true" ht="12.75" hidden="false" customHeight="false" outlineLevel="0" collapsed="false">
      <c r="B20" s="13" t="s">
        <v>18</v>
      </c>
      <c r="C20" s="368" t="n">
        <v>4</v>
      </c>
      <c r="D20" s="369"/>
    </row>
    <row r="21" s="21" customFormat="true" ht="12.75" hidden="false" customHeight="false" outlineLevel="0" collapsed="false">
      <c r="B21" s="13" t="s">
        <v>19</v>
      </c>
      <c r="C21" s="368" t="n">
        <v>2</v>
      </c>
      <c r="D21" s="369" t="n">
        <v>2</v>
      </c>
    </row>
    <row r="22" s="21" customFormat="true" ht="12.75" hidden="false" customHeight="false" outlineLevel="0" collapsed="false">
      <c r="B22" s="13" t="s">
        <v>20</v>
      </c>
      <c r="C22" s="368" t="n">
        <v>3</v>
      </c>
      <c r="D22" s="369" t="n">
        <v>2</v>
      </c>
    </row>
    <row r="23" s="21" customFormat="true" ht="12.75" hidden="false" customHeight="false" outlineLevel="0" collapsed="false">
      <c r="B23" s="13" t="s">
        <v>21</v>
      </c>
      <c r="C23" s="368" t="n">
        <v>9</v>
      </c>
      <c r="D23" s="369" t="n">
        <v>8</v>
      </c>
    </row>
    <row r="24" s="21" customFormat="true" ht="12.75" hidden="false" customHeight="false" outlineLevel="0" collapsed="false">
      <c r="B24" s="13" t="s">
        <v>22</v>
      </c>
      <c r="C24" s="368" t="n">
        <v>3</v>
      </c>
      <c r="D24" s="369" t="n">
        <v>3</v>
      </c>
    </row>
    <row r="25" s="21" customFormat="true" ht="12.75" hidden="false" customHeight="false" outlineLevel="0" collapsed="false">
      <c r="B25" s="13" t="s">
        <v>23</v>
      </c>
      <c r="C25" s="368" t="n">
        <v>7</v>
      </c>
      <c r="D25" s="369"/>
    </row>
    <row r="26" s="21" customFormat="true" ht="12.75" hidden="false" customHeight="false" outlineLevel="0" collapsed="false">
      <c r="B26" s="13" t="s">
        <v>24</v>
      </c>
      <c r="C26" s="368" t="n">
        <v>8</v>
      </c>
      <c r="D26" s="369" t="n">
        <v>11</v>
      </c>
    </row>
    <row r="27" s="21" customFormat="true" ht="12.75" hidden="false" customHeight="false" outlineLevel="0" collapsed="false">
      <c r="B27" s="13" t="s">
        <v>25</v>
      </c>
      <c r="C27" s="368" t="n">
        <v>5</v>
      </c>
      <c r="D27" s="369" t="n">
        <v>5</v>
      </c>
    </row>
    <row r="28" s="21" customFormat="true" ht="12.75" hidden="false" customHeight="false" outlineLevel="0" collapsed="false">
      <c r="B28" s="13" t="s">
        <v>26</v>
      </c>
      <c r="C28" s="368" t="n">
        <v>4</v>
      </c>
      <c r="D28" s="369" t="n">
        <v>2</v>
      </c>
    </row>
    <row r="29" s="21" customFormat="true" ht="12.75" hidden="false" customHeight="false" outlineLevel="0" collapsed="false">
      <c r="B29" s="13" t="s">
        <v>27</v>
      </c>
      <c r="C29" s="368" t="n">
        <v>4</v>
      </c>
      <c r="D29" s="369" t="n">
        <v>4</v>
      </c>
    </row>
    <row r="30" s="21" customFormat="true" ht="12.75" hidden="false" customHeight="false" outlineLevel="0" collapsed="false">
      <c r="B30" s="13" t="s">
        <v>28</v>
      </c>
      <c r="C30" s="368" t="n">
        <v>3</v>
      </c>
      <c r="D30" s="369" t="n">
        <v>2</v>
      </c>
    </row>
    <row r="31" s="21" customFormat="true" ht="12.75" hidden="false" customHeight="false" outlineLevel="0" collapsed="false">
      <c r="B31" s="13" t="s">
        <v>29</v>
      </c>
      <c r="C31" s="368" t="n">
        <v>8</v>
      </c>
      <c r="D31" s="369" t="n">
        <v>4</v>
      </c>
    </row>
    <row r="32" s="21" customFormat="true" ht="12.75" hidden="false" customHeight="false" outlineLevel="0" collapsed="false">
      <c r="B32" s="13" t="s">
        <v>30</v>
      </c>
      <c r="C32" s="368" t="n">
        <v>7</v>
      </c>
      <c r="D32" s="369"/>
    </row>
    <row r="33" s="21" customFormat="true" ht="12.75" hidden="false" customHeight="false" outlineLevel="0" collapsed="false">
      <c r="B33" s="13" t="s">
        <v>31</v>
      </c>
      <c r="C33" s="368" t="n">
        <v>6</v>
      </c>
      <c r="D33" s="369" t="n">
        <v>11</v>
      </c>
    </row>
    <row r="34" s="21" customFormat="true" ht="12.75" hidden="false" customHeight="false" outlineLevel="0" collapsed="false">
      <c r="B34" s="13" t="s">
        <v>32</v>
      </c>
      <c r="C34" s="368" t="n">
        <v>10</v>
      </c>
      <c r="D34" s="369" t="n">
        <v>12</v>
      </c>
    </row>
    <row r="35" s="21" customFormat="true" ht="12.75" hidden="false" customHeight="false" outlineLevel="0" collapsed="false">
      <c r="B35" s="13" t="s">
        <v>33</v>
      </c>
      <c r="C35" s="368" t="n">
        <v>3</v>
      </c>
      <c r="D35" s="369" t="n">
        <v>7</v>
      </c>
    </row>
    <row r="36" s="21" customFormat="true" ht="13.5" hidden="false" customHeight="false" outlineLevel="0" collapsed="false">
      <c r="B36" s="18" t="s">
        <v>38</v>
      </c>
      <c r="C36" s="370" t="n">
        <v>6</v>
      </c>
      <c r="D36" s="371" t="n">
        <v>10</v>
      </c>
    </row>
    <row r="37" s="21" customFormat="true" ht="12.75" hidden="false" customHeight="false" outlineLevel="0" collapsed="false"/>
    <row r="38" s="21" customFormat="true" ht="12.75" hidden="false" customHeight="false" outlineLevel="0" collapsed="false">
      <c r="B38" s="85" t="s">
        <v>308</v>
      </c>
    </row>
    <row r="39" customFormat="false" ht="15" hidden="false" customHeight="false" outlineLevel="0" collapsed="false">
      <c r="D39" s="21"/>
    </row>
    <row r="40" customFormat="false" ht="15" hidden="false" customHeight="false" outlineLevel="0" collapsed="false">
      <c r="D40" s="21"/>
    </row>
    <row r="41" customFormat="false" ht="15" hidden="false" customHeight="false" outlineLevel="0" collapsed="false">
      <c r="A41" s="383" t="s">
        <v>85</v>
      </c>
      <c r="B41" s="383"/>
      <c r="C41" s="383"/>
      <c r="D41" s="383"/>
      <c r="E41" s="383"/>
      <c r="F41" s="383"/>
      <c r="G41" s="383"/>
    </row>
    <row r="43" customFormat="false" ht="15" hidden="false" customHeight="false" outlineLevel="0" collapsed="false">
      <c r="A43" s="4"/>
      <c r="B43" s="0" t="s">
        <v>294</v>
      </c>
      <c r="C43" s="4"/>
      <c r="E43" s="4"/>
      <c r="F43" s="4"/>
      <c r="G43" s="4"/>
    </row>
    <row r="44" customFormat="false" ht="15" hidden="false" customHeight="false" outlineLevel="0" collapsed="false">
      <c r="D44" s="182"/>
    </row>
    <row r="46" customFormat="false" ht="15" hidden="false" customHeight="false" outlineLevel="0" collapsed="false">
      <c r="D46" s="4"/>
    </row>
  </sheetData>
  <mergeCells count="2">
    <mergeCell ref="B1:K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3.29"/>
  </cols>
  <sheetData>
    <row r="1" customFormat="false" ht="18.75" hidden="false" customHeight="false" outlineLevel="0" collapsed="false">
      <c r="A1" s="1" t="s">
        <v>313</v>
      </c>
      <c r="B1" s="2" t="s">
        <v>3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05"/>
    </row>
    <row r="5" customFormat="false" ht="15.75" hidden="false" customHeight="false" outlineLevel="0" collapsed="false"/>
    <row r="6" s="21" customFormat="true" ht="21.75" hidden="false" customHeight="true" outlineLevel="0" collapsed="false">
      <c r="B6" s="385"/>
      <c r="C6" s="386" t="n">
        <v>2005</v>
      </c>
      <c r="D6" s="386"/>
      <c r="E6" s="386"/>
      <c r="F6" s="386"/>
      <c r="G6" s="386"/>
      <c r="H6" s="386"/>
      <c r="I6" s="387" t="n">
        <v>1999</v>
      </c>
    </row>
    <row r="7" s="21" customFormat="true" ht="129.75" hidden="false" customHeight="true" outlineLevel="0" collapsed="false">
      <c r="B7" s="388" t="s">
        <v>4</v>
      </c>
      <c r="C7" s="389" t="s">
        <v>315</v>
      </c>
      <c r="D7" s="390" t="s">
        <v>316</v>
      </c>
      <c r="E7" s="390" t="s">
        <v>317</v>
      </c>
      <c r="F7" s="390" t="s">
        <v>318</v>
      </c>
      <c r="G7" s="390" t="s">
        <v>319</v>
      </c>
      <c r="H7" s="391" t="s">
        <v>320</v>
      </c>
      <c r="I7" s="392" t="s">
        <v>315</v>
      </c>
    </row>
    <row r="8" s="21" customFormat="true" ht="12.75" hidden="false" customHeight="false" outlineLevel="0" collapsed="false">
      <c r="B8" s="283" t="s">
        <v>5</v>
      </c>
      <c r="C8" s="393" t="n">
        <v>33</v>
      </c>
      <c r="D8" s="366" t="n">
        <v>16</v>
      </c>
      <c r="E8" s="366" t="n">
        <v>2</v>
      </c>
      <c r="F8" s="366" t="n">
        <v>3</v>
      </c>
      <c r="G8" s="366" t="n">
        <v>5</v>
      </c>
      <c r="H8" s="367" t="n">
        <v>7</v>
      </c>
      <c r="I8" s="394" t="n">
        <v>39</v>
      </c>
    </row>
    <row r="9" s="21" customFormat="true" ht="12.75" hidden="false" customHeight="false" outlineLevel="0" collapsed="false">
      <c r="B9" s="283" t="s">
        <v>290</v>
      </c>
      <c r="C9" s="380" t="n">
        <v>34</v>
      </c>
      <c r="D9" s="368" t="n">
        <v>16</v>
      </c>
      <c r="E9" s="368" t="n">
        <v>2</v>
      </c>
      <c r="F9" s="368" t="n">
        <v>3</v>
      </c>
      <c r="G9" s="368" t="n">
        <v>6</v>
      </c>
      <c r="H9" s="369" t="n">
        <v>7</v>
      </c>
      <c r="I9" s="395" t="n">
        <v>40</v>
      </c>
    </row>
    <row r="10" s="21" customFormat="true" ht="12.75" hidden="false" customHeight="false" outlineLevel="0" collapsed="false">
      <c r="B10" s="283" t="s">
        <v>7</v>
      </c>
      <c r="C10" s="380" t="n">
        <v>40</v>
      </c>
      <c r="D10" s="368" t="n">
        <v>21</v>
      </c>
      <c r="E10" s="368" t="n">
        <v>3</v>
      </c>
      <c r="F10" s="368" t="n">
        <v>6</v>
      </c>
      <c r="G10" s="368" t="n">
        <v>6</v>
      </c>
      <c r="H10" s="369" t="n">
        <v>8</v>
      </c>
      <c r="I10" s="395" t="n">
        <v>41</v>
      </c>
    </row>
    <row r="11" s="21" customFormat="true" ht="12.75" hidden="false" customHeight="false" outlineLevel="0" collapsed="false">
      <c r="B11" s="283" t="s">
        <v>8</v>
      </c>
      <c r="C11" s="380" t="n">
        <v>15</v>
      </c>
      <c r="D11" s="368" t="n">
        <v>12</v>
      </c>
      <c r="E11" s="368" t="n">
        <v>1</v>
      </c>
      <c r="F11" s="368" t="n">
        <v>2</v>
      </c>
      <c r="G11" s="368" t="n">
        <v>1</v>
      </c>
      <c r="H11" s="369" t="n">
        <v>2</v>
      </c>
      <c r="I11" s="395" t="n">
        <v>13</v>
      </c>
    </row>
    <row r="12" s="21" customFormat="true" ht="12.75" hidden="false" customHeight="false" outlineLevel="0" collapsed="false">
      <c r="B12" s="283" t="s">
        <v>9</v>
      </c>
      <c r="C12" s="380" t="n">
        <v>59</v>
      </c>
      <c r="D12" s="368" t="n">
        <v>32</v>
      </c>
      <c r="E12" s="368" t="n">
        <v>1</v>
      </c>
      <c r="F12" s="368" t="n">
        <v>4</v>
      </c>
      <c r="G12" s="368" t="n">
        <v>5</v>
      </c>
      <c r="H12" s="369" t="n">
        <v>10</v>
      </c>
      <c r="I12" s="395" t="n">
        <v>42</v>
      </c>
    </row>
    <row r="13" s="21" customFormat="true" ht="12.75" hidden="false" customHeight="false" outlineLevel="0" collapsed="false">
      <c r="B13" s="283" t="s">
        <v>10</v>
      </c>
      <c r="C13" s="380" t="n">
        <v>35</v>
      </c>
      <c r="D13" s="368" t="n">
        <v>25</v>
      </c>
      <c r="E13" s="368" t="n">
        <v>4</v>
      </c>
      <c r="F13" s="368" t="n">
        <v>6</v>
      </c>
      <c r="G13" s="368" t="n">
        <v>14</v>
      </c>
      <c r="H13" s="369" t="n">
        <v>38</v>
      </c>
      <c r="I13" s="395" t="n">
        <v>53</v>
      </c>
    </row>
    <row r="14" s="21" customFormat="true" ht="12.75" hidden="false" customHeight="false" outlineLevel="0" collapsed="false">
      <c r="B14" s="283" t="s">
        <v>224</v>
      </c>
      <c r="C14" s="380" t="n">
        <v>30</v>
      </c>
      <c r="D14" s="368" t="n">
        <v>26</v>
      </c>
      <c r="E14" s="368" t="n">
        <v>1</v>
      </c>
      <c r="F14" s="368" t="n">
        <v>5</v>
      </c>
      <c r="G14" s="368" t="n">
        <v>12</v>
      </c>
      <c r="H14" s="369" t="n">
        <v>10</v>
      </c>
      <c r="I14" s="395" t="n">
        <v>32</v>
      </c>
    </row>
    <row r="15" s="21" customFormat="true" ht="12.75" hidden="false" customHeight="false" outlineLevel="0" collapsed="false">
      <c r="B15" s="283" t="s">
        <v>12</v>
      </c>
      <c r="C15" s="380" t="n">
        <v>24</v>
      </c>
      <c r="D15" s="368" t="n">
        <v>16</v>
      </c>
      <c r="E15" s="368" t="n">
        <v>3</v>
      </c>
      <c r="F15" s="368" t="n">
        <v>2</v>
      </c>
      <c r="G15" s="368" t="n">
        <v>4</v>
      </c>
      <c r="H15" s="369" t="n">
        <v>6</v>
      </c>
      <c r="I15" s="395" t="n">
        <v>19</v>
      </c>
    </row>
    <row r="16" s="21" customFormat="true" ht="12.75" hidden="false" customHeight="false" outlineLevel="0" collapsed="false">
      <c r="B16" s="283" t="s">
        <v>13</v>
      </c>
      <c r="C16" s="380" t="n">
        <v>49</v>
      </c>
      <c r="D16" s="368"/>
      <c r="E16" s="368"/>
      <c r="F16" s="368"/>
      <c r="G16" s="368"/>
      <c r="H16" s="369"/>
      <c r="I16" s="395" t="n">
        <v>41</v>
      </c>
    </row>
    <row r="17" s="21" customFormat="true" ht="12.75" hidden="false" customHeight="false" outlineLevel="0" collapsed="false">
      <c r="B17" s="283" t="s">
        <v>14</v>
      </c>
      <c r="C17" s="380" t="n">
        <v>14</v>
      </c>
      <c r="D17" s="368" t="n">
        <v>4</v>
      </c>
      <c r="E17" s="368" t="n">
        <v>1</v>
      </c>
      <c r="F17" s="368" t="n">
        <v>2</v>
      </c>
      <c r="G17" s="368" t="n">
        <v>0</v>
      </c>
      <c r="H17" s="369" t="n">
        <v>2</v>
      </c>
      <c r="I17" s="395" t="n">
        <v>15</v>
      </c>
    </row>
    <row r="18" s="21" customFormat="true" ht="12.75" hidden="false" customHeight="false" outlineLevel="0" collapsed="false">
      <c r="B18" s="283" t="s">
        <v>15</v>
      </c>
      <c r="C18" s="380" t="n">
        <v>33</v>
      </c>
      <c r="D18" s="368" t="n">
        <v>19</v>
      </c>
      <c r="E18" s="368" t="n">
        <v>3</v>
      </c>
      <c r="F18" s="368" t="n">
        <v>4</v>
      </c>
      <c r="G18" s="368" t="n">
        <v>7</v>
      </c>
      <c r="H18" s="369" t="n">
        <v>5</v>
      </c>
      <c r="I18" s="395" t="n">
        <v>25</v>
      </c>
    </row>
    <row r="19" s="21" customFormat="true" ht="12.75" hidden="false" customHeight="false" outlineLevel="0" collapsed="false">
      <c r="B19" s="283" t="s">
        <v>16</v>
      </c>
      <c r="C19" s="380" t="n">
        <v>46</v>
      </c>
      <c r="D19" s="368" t="n">
        <v>7</v>
      </c>
      <c r="E19" s="368" t="n">
        <v>1</v>
      </c>
      <c r="F19" s="368" t="n">
        <v>1</v>
      </c>
      <c r="G19" s="368" t="n">
        <v>2</v>
      </c>
      <c r="H19" s="369" t="n">
        <v>2</v>
      </c>
      <c r="I19" s="395" t="n">
        <v>46</v>
      </c>
    </row>
    <row r="20" s="21" customFormat="true" ht="12.75" hidden="false" customHeight="false" outlineLevel="0" collapsed="false">
      <c r="B20" s="283" t="s">
        <v>17</v>
      </c>
      <c r="C20" s="380" t="n">
        <v>29</v>
      </c>
      <c r="D20" s="368" t="n">
        <v>7</v>
      </c>
      <c r="E20" s="368" t="n">
        <v>2</v>
      </c>
      <c r="F20" s="368" t="n">
        <v>1</v>
      </c>
      <c r="G20" s="368" t="n">
        <v>5</v>
      </c>
      <c r="H20" s="369" t="n">
        <v>4</v>
      </c>
      <c r="I20" s="395" t="n">
        <v>26</v>
      </c>
    </row>
    <row r="21" s="21" customFormat="true" ht="12.75" hidden="false" customHeight="false" outlineLevel="0" collapsed="false">
      <c r="B21" s="283" t="s">
        <v>18</v>
      </c>
      <c r="C21" s="380" t="n">
        <v>30</v>
      </c>
      <c r="D21" s="368" t="n">
        <v>6</v>
      </c>
      <c r="E21" s="368" t="n">
        <v>1</v>
      </c>
      <c r="F21" s="368" t="n">
        <v>4</v>
      </c>
      <c r="G21" s="368" t="n">
        <v>1</v>
      </c>
      <c r="H21" s="369" t="n">
        <v>5</v>
      </c>
      <c r="I21" s="395"/>
    </row>
    <row r="22" s="21" customFormat="true" ht="12.75" hidden="false" customHeight="false" outlineLevel="0" collapsed="false">
      <c r="B22" s="283" t="s">
        <v>19</v>
      </c>
      <c r="C22" s="380" t="n">
        <v>15</v>
      </c>
      <c r="D22" s="368" t="n">
        <v>7</v>
      </c>
      <c r="E22" s="368" t="n">
        <v>1</v>
      </c>
      <c r="F22" s="368" t="n">
        <v>2</v>
      </c>
      <c r="G22" s="368" t="n">
        <v>1</v>
      </c>
      <c r="H22" s="369" t="n">
        <v>4</v>
      </c>
      <c r="I22" s="395" t="n">
        <v>12</v>
      </c>
    </row>
    <row r="23" s="21" customFormat="true" ht="12.75" hidden="false" customHeight="false" outlineLevel="0" collapsed="false">
      <c r="B23" s="283" t="s">
        <v>20</v>
      </c>
      <c r="C23" s="380" t="n">
        <v>15</v>
      </c>
      <c r="D23" s="368" t="n">
        <v>11</v>
      </c>
      <c r="E23" s="368" t="n">
        <v>0</v>
      </c>
      <c r="F23" s="368" t="n">
        <v>7</v>
      </c>
      <c r="G23" s="368" t="n">
        <v>3</v>
      </c>
      <c r="H23" s="369" t="n">
        <v>8</v>
      </c>
      <c r="I23" s="395" t="n">
        <v>10</v>
      </c>
    </row>
    <row r="24" s="21" customFormat="true" ht="12.75" hidden="false" customHeight="false" outlineLevel="0" collapsed="false">
      <c r="B24" s="283" t="s">
        <v>21</v>
      </c>
      <c r="C24" s="380" t="n">
        <v>49</v>
      </c>
      <c r="D24" s="368" t="n">
        <v>23</v>
      </c>
      <c r="E24" s="368" t="n">
        <v>2</v>
      </c>
      <c r="F24" s="368" t="n">
        <v>4</v>
      </c>
      <c r="G24" s="368" t="n">
        <v>6</v>
      </c>
      <c r="H24" s="369" t="n">
        <v>14</v>
      </c>
      <c r="I24" s="395" t="n">
        <v>36</v>
      </c>
    </row>
    <row r="25" s="21" customFormat="true" ht="12.75" hidden="false" customHeight="false" outlineLevel="0" collapsed="false">
      <c r="B25" s="283" t="s">
        <v>22</v>
      </c>
      <c r="C25" s="380" t="n">
        <v>16</v>
      </c>
      <c r="D25" s="368" t="n">
        <v>13</v>
      </c>
      <c r="E25" s="368" t="n">
        <v>1</v>
      </c>
      <c r="F25" s="368" t="n">
        <v>3</v>
      </c>
      <c r="G25" s="368" t="n">
        <v>3</v>
      </c>
      <c r="H25" s="369" t="n">
        <v>6</v>
      </c>
      <c r="I25" s="395" t="n">
        <v>12</v>
      </c>
    </row>
    <row r="26" s="21" customFormat="true" ht="12.75" hidden="false" customHeight="false" outlineLevel="0" collapsed="false">
      <c r="B26" s="283" t="s">
        <v>23</v>
      </c>
      <c r="C26" s="380" t="n">
        <v>32</v>
      </c>
      <c r="D26" s="368" t="n">
        <v>17</v>
      </c>
      <c r="E26" s="368" t="n">
        <v>2</v>
      </c>
      <c r="F26" s="368" t="n">
        <v>6</v>
      </c>
      <c r="G26" s="368" t="n">
        <v>2</v>
      </c>
      <c r="H26" s="369" t="n">
        <v>8</v>
      </c>
      <c r="I26" s="395"/>
    </row>
    <row r="27" s="21" customFormat="true" ht="12.75" hidden="false" customHeight="false" outlineLevel="0" collapsed="false">
      <c r="B27" s="283" t="s">
        <v>24</v>
      </c>
      <c r="C27" s="380" t="n">
        <v>34</v>
      </c>
      <c r="D27" s="368" t="n">
        <v>11</v>
      </c>
      <c r="E27" s="368" t="n">
        <v>1</v>
      </c>
      <c r="F27" s="368" t="n">
        <v>4</v>
      </c>
      <c r="G27" s="368" t="n">
        <v>5</v>
      </c>
      <c r="H27" s="369" t="n">
        <v>6</v>
      </c>
      <c r="I27" s="395" t="n">
        <v>41</v>
      </c>
    </row>
    <row r="28" s="21" customFormat="true" ht="12.75" hidden="false" customHeight="false" outlineLevel="0" collapsed="false">
      <c r="B28" s="283" t="s">
        <v>25</v>
      </c>
      <c r="C28" s="380" t="n">
        <v>33</v>
      </c>
      <c r="D28" s="368" t="n">
        <v>9</v>
      </c>
      <c r="E28" s="368" t="n">
        <v>2</v>
      </c>
      <c r="F28" s="368" t="n">
        <v>6</v>
      </c>
      <c r="G28" s="368" t="n">
        <v>1</v>
      </c>
      <c r="H28" s="369" t="n">
        <v>9</v>
      </c>
      <c r="I28" s="395" t="n">
        <v>31</v>
      </c>
    </row>
    <row r="29" s="21" customFormat="true" ht="12.75" hidden="false" customHeight="false" outlineLevel="0" collapsed="false">
      <c r="B29" s="283" t="s">
        <v>26</v>
      </c>
      <c r="C29" s="380" t="n">
        <v>21</v>
      </c>
      <c r="D29" s="368" t="n">
        <v>15</v>
      </c>
      <c r="E29" s="368" t="n">
        <v>1</v>
      </c>
      <c r="F29" s="368" t="n">
        <v>1</v>
      </c>
      <c r="G29" s="368" t="n">
        <v>1</v>
      </c>
      <c r="H29" s="369" t="n">
        <v>5</v>
      </c>
      <c r="I29" s="395" t="n">
        <v>16</v>
      </c>
    </row>
    <row r="30" s="21" customFormat="true" ht="12.75" hidden="false" customHeight="false" outlineLevel="0" collapsed="false">
      <c r="B30" s="283" t="s">
        <v>27</v>
      </c>
      <c r="C30" s="380" t="n">
        <v>28</v>
      </c>
      <c r="D30" s="368" t="n">
        <v>9</v>
      </c>
      <c r="E30" s="368" t="n">
        <v>1</v>
      </c>
      <c r="F30" s="368" t="n">
        <v>2</v>
      </c>
      <c r="G30" s="368" t="n">
        <v>1</v>
      </c>
      <c r="H30" s="369" t="n">
        <v>4</v>
      </c>
      <c r="I30" s="395" t="n">
        <v>17</v>
      </c>
    </row>
    <row r="31" s="21" customFormat="true" ht="12.75" hidden="false" customHeight="false" outlineLevel="0" collapsed="false">
      <c r="B31" s="283" t="s">
        <v>28</v>
      </c>
      <c r="C31" s="380" t="n">
        <v>17</v>
      </c>
      <c r="D31" s="368" t="n">
        <v>14</v>
      </c>
      <c r="E31" s="368" t="n">
        <v>3</v>
      </c>
      <c r="F31" s="368" t="n">
        <v>2</v>
      </c>
      <c r="G31" s="368" t="n">
        <v>2</v>
      </c>
      <c r="H31" s="369" t="n">
        <v>2</v>
      </c>
      <c r="I31" s="395" t="n">
        <v>8</v>
      </c>
    </row>
    <row r="32" s="21" customFormat="true" ht="12.75" hidden="false" customHeight="false" outlineLevel="0" collapsed="false">
      <c r="B32" s="283" t="s">
        <v>29</v>
      </c>
      <c r="C32" s="380" t="n">
        <v>50</v>
      </c>
      <c r="D32" s="368" t="n">
        <v>20</v>
      </c>
      <c r="E32" s="368" t="n">
        <v>1</v>
      </c>
      <c r="F32" s="368" t="n">
        <v>8</v>
      </c>
      <c r="G32" s="368" t="n">
        <v>1</v>
      </c>
      <c r="H32" s="369" t="n">
        <v>16</v>
      </c>
      <c r="I32" s="395" t="n">
        <v>32</v>
      </c>
    </row>
    <row r="33" s="21" customFormat="true" ht="12.75" hidden="false" customHeight="false" outlineLevel="0" collapsed="false">
      <c r="B33" s="283" t="s">
        <v>30</v>
      </c>
      <c r="C33" s="380" t="n">
        <v>38</v>
      </c>
      <c r="D33" s="368" t="n">
        <v>20</v>
      </c>
      <c r="E33" s="368" t="n">
        <v>1</v>
      </c>
      <c r="F33" s="368" t="n">
        <v>2</v>
      </c>
      <c r="G33" s="368" t="n">
        <v>2</v>
      </c>
      <c r="H33" s="369" t="n">
        <v>9</v>
      </c>
      <c r="I33" s="395"/>
    </row>
    <row r="34" s="21" customFormat="true" ht="12.75" hidden="false" customHeight="false" outlineLevel="0" collapsed="false">
      <c r="B34" s="283" t="s">
        <v>31</v>
      </c>
      <c r="C34" s="380" t="n">
        <v>39</v>
      </c>
      <c r="D34" s="368" t="n">
        <v>16</v>
      </c>
      <c r="E34" s="368" t="n">
        <v>3</v>
      </c>
      <c r="F34" s="368" t="n">
        <v>2</v>
      </c>
      <c r="G34" s="368" t="n">
        <v>3</v>
      </c>
      <c r="H34" s="369" t="n">
        <v>9</v>
      </c>
      <c r="I34" s="395" t="n">
        <v>50</v>
      </c>
    </row>
    <row r="35" s="21" customFormat="true" ht="12.75" hidden="false" customHeight="false" outlineLevel="0" collapsed="false">
      <c r="B35" s="283" t="s">
        <v>32</v>
      </c>
      <c r="C35" s="380" t="n">
        <v>46</v>
      </c>
      <c r="D35" s="368" t="n">
        <v>21</v>
      </c>
      <c r="E35" s="368" t="n">
        <v>12</v>
      </c>
      <c r="F35" s="368" t="n">
        <v>3</v>
      </c>
      <c r="G35" s="368" t="n">
        <v>4</v>
      </c>
      <c r="H35" s="369" t="n">
        <v>17</v>
      </c>
      <c r="I35" s="395" t="n">
        <v>61</v>
      </c>
    </row>
    <row r="36" s="21" customFormat="true" ht="12.75" hidden="false" customHeight="false" outlineLevel="0" collapsed="false">
      <c r="B36" s="283" t="s">
        <v>33</v>
      </c>
      <c r="C36" s="380" t="n">
        <v>33</v>
      </c>
      <c r="D36" s="368" t="s">
        <v>321</v>
      </c>
      <c r="E36" s="368" t="s">
        <v>321</v>
      </c>
      <c r="F36" s="368" t="s">
        <v>321</v>
      </c>
      <c r="G36" s="368" t="s">
        <v>321</v>
      </c>
      <c r="H36" s="369" t="s">
        <v>321</v>
      </c>
      <c r="I36" s="395" t="n">
        <v>49</v>
      </c>
    </row>
    <row r="37" s="21" customFormat="true" ht="13.5" hidden="false" customHeight="false" outlineLevel="0" collapsed="false">
      <c r="B37" s="287" t="s">
        <v>38</v>
      </c>
      <c r="C37" s="381" t="n">
        <v>29</v>
      </c>
      <c r="D37" s="370" t="n">
        <v>18</v>
      </c>
      <c r="E37" s="370" t="n">
        <v>4</v>
      </c>
      <c r="F37" s="370" t="n">
        <v>10</v>
      </c>
      <c r="G37" s="370" t="n">
        <v>6</v>
      </c>
      <c r="H37" s="371" t="n">
        <v>7</v>
      </c>
      <c r="I37" s="396" t="n">
        <v>48</v>
      </c>
    </row>
    <row r="38" customFormat="false" ht="15" hidden="false" customHeight="false" outlineLevel="0" collapsed="false">
      <c r="B38" s="85" t="s">
        <v>308</v>
      </c>
      <c r="J38" s="21"/>
      <c r="K38" s="21"/>
    </row>
    <row r="39" customFormat="false" ht="15" hidden="false" customHeight="false" outlineLevel="0" collapsed="false">
      <c r="B39" s="397"/>
      <c r="J39" s="21"/>
      <c r="K39" s="21"/>
    </row>
    <row r="40" customFormat="false" ht="15" hidden="false" customHeight="false" outlineLevel="0" collapsed="false">
      <c r="B40" s="397"/>
      <c r="J40" s="21"/>
      <c r="K40" s="21"/>
    </row>
    <row r="41" customFormat="false" ht="15" hidden="false" customHeight="false" outlineLevel="0" collapsed="false">
      <c r="A41" s="383" t="s">
        <v>85</v>
      </c>
      <c r="B41" s="383"/>
      <c r="C41" s="383"/>
      <c r="D41" s="383"/>
      <c r="E41" s="383"/>
      <c r="F41" s="383"/>
      <c r="G41" s="383"/>
      <c r="H41" s="383"/>
      <c r="I41" s="383"/>
    </row>
    <row r="43" customFormat="false" ht="15" hidden="false" customHeight="false" outlineLevel="0" collapsed="false">
      <c r="A43" s="4"/>
      <c r="B43" s="0" t="s">
        <v>294</v>
      </c>
      <c r="C43" s="4"/>
    </row>
  </sheetData>
  <mergeCells count="3">
    <mergeCell ref="B1:M1"/>
    <mergeCell ref="A3:I3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9"/>
    <col collapsed="false" customWidth="true" hidden="false" outlineLevel="0" max="9" min="8" style="0" width="9.42"/>
    <col collapsed="false" customWidth="true" hidden="false" outlineLevel="0" max="10" min="10" style="0" width="21.29"/>
    <col collapsed="false" customWidth="true" hidden="false" outlineLevel="0" max="11" min="11" style="0" width="10.42"/>
  </cols>
  <sheetData>
    <row r="1" customFormat="false" ht="18.75" hidden="false" customHeight="false" outlineLevel="0" collapsed="false">
      <c r="A1" s="1" t="s">
        <v>123</v>
      </c>
      <c r="B1" s="2" t="s">
        <v>124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125</v>
      </c>
    </row>
    <row r="6" customFormat="false" ht="15.75" hidden="false" customHeight="false" outlineLevel="0" collapsed="false">
      <c r="B6" s="6" t="s">
        <v>4</v>
      </c>
      <c r="C6" s="8" t="n">
        <v>2007</v>
      </c>
    </row>
    <row r="7" customFormat="false" ht="15" hidden="false" customHeight="false" outlineLevel="0" collapsed="false">
      <c r="B7" s="9" t="s">
        <v>5</v>
      </c>
      <c r="C7" s="11" t="n">
        <v>34.9</v>
      </c>
    </row>
    <row r="8" customFormat="false" ht="15" hidden="false" customHeight="false" outlineLevel="0" collapsed="false">
      <c r="B8" s="13" t="s">
        <v>7</v>
      </c>
      <c r="C8" s="15" t="n">
        <v>40.5</v>
      </c>
    </row>
    <row r="9" customFormat="false" ht="15" hidden="false" customHeight="false" outlineLevel="0" collapsed="false">
      <c r="B9" s="13" t="s">
        <v>8</v>
      </c>
      <c r="C9" s="15" t="n">
        <v>36.4</v>
      </c>
    </row>
    <row r="10" customFormat="false" ht="15" hidden="false" customHeight="false" outlineLevel="0" collapsed="false">
      <c r="B10" s="13" t="s">
        <v>9</v>
      </c>
      <c r="C10" s="15" t="n">
        <v>37.6</v>
      </c>
    </row>
    <row r="11" customFormat="false" ht="15" hidden="false" customHeight="false" outlineLevel="0" collapsed="false">
      <c r="B11" s="13" t="s">
        <v>10</v>
      </c>
      <c r="C11" s="15" t="n">
        <v>44.5</v>
      </c>
    </row>
    <row r="12" customFormat="false" ht="15" hidden="false" customHeight="false" outlineLevel="0" collapsed="false">
      <c r="B12" s="13" t="s">
        <v>126</v>
      </c>
      <c r="C12" s="15" t="n">
        <v>45.4</v>
      </c>
    </row>
    <row r="13" customFormat="false" ht="15" hidden="false" customHeight="false" outlineLevel="0" collapsed="false">
      <c r="B13" s="13" t="s">
        <v>12</v>
      </c>
      <c r="C13" s="15" t="n">
        <v>42.1</v>
      </c>
    </row>
    <row r="14" customFormat="false" ht="15" hidden="false" customHeight="false" outlineLevel="0" collapsed="false">
      <c r="B14" s="13" t="s">
        <v>14</v>
      </c>
      <c r="C14" s="15" t="n">
        <v>14.5</v>
      </c>
    </row>
    <row r="15" customFormat="false" ht="15" hidden="false" customHeight="false" outlineLevel="0" collapsed="false">
      <c r="B15" s="13" t="s">
        <v>15</v>
      </c>
      <c r="C15" s="15" t="n">
        <v>30.9</v>
      </c>
    </row>
    <row r="16" customFormat="false" ht="15" hidden="false" customHeight="false" outlineLevel="0" collapsed="false">
      <c r="B16" s="13" t="s">
        <v>16</v>
      </c>
      <c r="C16" s="15" t="s">
        <v>127</v>
      </c>
    </row>
    <row r="17" customFormat="false" ht="15" hidden="false" customHeight="false" outlineLevel="0" collapsed="false">
      <c r="B17" s="13" t="s">
        <v>17</v>
      </c>
      <c r="C17" s="15" t="n">
        <v>22.2</v>
      </c>
    </row>
    <row r="18" customFormat="false" ht="15" hidden="false" customHeight="false" outlineLevel="0" collapsed="false">
      <c r="B18" s="13" t="s">
        <v>18</v>
      </c>
      <c r="C18" s="15" t="n">
        <v>40.6</v>
      </c>
    </row>
    <row r="19" customFormat="false" ht="15" hidden="false" customHeight="false" outlineLevel="0" collapsed="false">
      <c r="B19" s="13" t="s">
        <v>19</v>
      </c>
      <c r="C19" s="15" t="n">
        <v>32.7</v>
      </c>
    </row>
    <row r="20" customFormat="false" ht="15" hidden="false" customHeight="false" outlineLevel="0" collapsed="false">
      <c r="B20" s="13" t="s">
        <v>20</v>
      </c>
      <c r="C20" s="15" t="n">
        <v>33.9</v>
      </c>
    </row>
    <row r="21" customFormat="false" ht="15" hidden="false" customHeight="false" outlineLevel="0" collapsed="false">
      <c r="B21" s="13" t="s">
        <v>22</v>
      </c>
      <c r="C21" s="15" t="n">
        <v>9</v>
      </c>
    </row>
    <row r="22" customFormat="false" ht="15" hidden="false" customHeight="false" outlineLevel="0" collapsed="false">
      <c r="B22" s="13" t="s">
        <v>23</v>
      </c>
      <c r="C22" s="15" t="s">
        <v>128</v>
      </c>
    </row>
    <row r="23" customFormat="false" ht="15" hidden="false" customHeight="false" outlineLevel="0" collapsed="false">
      <c r="B23" s="13" t="s">
        <v>24</v>
      </c>
      <c r="C23" s="15" t="n">
        <v>44.6</v>
      </c>
    </row>
    <row r="24" customFormat="false" ht="15" hidden="false" customHeight="false" outlineLevel="0" collapsed="false">
      <c r="B24" s="13" t="s">
        <v>25</v>
      </c>
      <c r="C24" s="15" t="n">
        <v>41.9</v>
      </c>
    </row>
    <row r="25" customFormat="false" ht="15" hidden="false" customHeight="false" outlineLevel="0" collapsed="false">
      <c r="B25" s="13" t="s">
        <v>26</v>
      </c>
      <c r="C25" s="15" t="n">
        <v>21.8</v>
      </c>
    </row>
    <row r="26" customFormat="false" ht="15" hidden="false" customHeight="false" outlineLevel="0" collapsed="false">
      <c r="B26" s="13" t="s">
        <v>27</v>
      </c>
      <c r="C26" s="15" t="n">
        <v>26.4</v>
      </c>
    </row>
    <row r="27" customFormat="false" ht="15" hidden="false" customHeight="false" outlineLevel="0" collapsed="false">
      <c r="B27" s="13" t="s">
        <v>28</v>
      </c>
      <c r="C27" s="15" t="n">
        <v>7.4</v>
      </c>
    </row>
    <row r="28" customFormat="false" ht="15" hidden="false" customHeight="false" outlineLevel="0" collapsed="false">
      <c r="B28" s="13" t="s">
        <v>29</v>
      </c>
      <c r="C28" s="15" t="n">
        <v>40.6</v>
      </c>
    </row>
    <row r="29" customFormat="false" ht="15" hidden="false" customHeight="false" outlineLevel="0" collapsed="false">
      <c r="B29" s="13" t="s">
        <v>30</v>
      </c>
      <c r="C29" s="15" t="n">
        <v>44</v>
      </c>
    </row>
    <row r="30" customFormat="false" ht="15" hidden="false" customHeight="false" outlineLevel="0" collapsed="false">
      <c r="B30" s="13" t="s">
        <v>31</v>
      </c>
      <c r="C30" s="15" t="n">
        <v>55</v>
      </c>
    </row>
    <row r="31" customFormat="false" ht="15" hidden="false" customHeight="false" outlineLevel="0" collapsed="false">
      <c r="B31" s="13" t="s">
        <v>32</v>
      </c>
      <c r="C31" s="15" t="n">
        <v>73.4</v>
      </c>
    </row>
    <row r="32" customFormat="false" ht="15" hidden="false" customHeight="false" outlineLevel="0" collapsed="false">
      <c r="B32" s="13" t="s">
        <v>33</v>
      </c>
      <c r="C32" s="15" t="n">
        <v>49.3</v>
      </c>
    </row>
    <row r="33" customFormat="false" ht="15" hidden="false" customHeight="false" outlineLevel="0" collapsed="false">
      <c r="B33" s="13" t="s">
        <v>38</v>
      </c>
      <c r="C33" s="15" t="n">
        <v>54.6</v>
      </c>
    </row>
    <row r="34" customFormat="false" ht="15" hidden="false" customHeight="false" outlineLevel="0" collapsed="false">
      <c r="B34" s="13" t="s">
        <v>40</v>
      </c>
      <c r="C34" s="15" t="n">
        <v>21.2</v>
      </c>
    </row>
    <row r="35" customFormat="false" ht="15.75" hidden="false" customHeight="false" outlineLevel="0" collapsed="false">
      <c r="B35" s="18" t="s">
        <v>43</v>
      </c>
      <c r="C35" s="20" t="n">
        <v>14.1</v>
      </c>
    </row>
    <row r="36" customFormat="false" ht="15" hidden="false" customHeight="false" outlineLevel="0" collapsed="false">
      <c r="B36" s="21" t="s">
        <v>129</v>
      </c>
    </row>
    <row r="38" customFormat="false" ht="15.75" hidden="false" customHeight="false" outlineLevel="0" collapsed="false">
      <c r="B38" s="86" t="s">
        <v>130</v>
      </c>
      <c r="J38" s="86" t="s">
        <v>131</v>
      </c>
    </row>
    <row r="39" customFormat="false" ht="15.75" hidden="false" customHeight="false" outlineLevel="0" collapsed="false">
      <c r="B39" s="134" t="s">
        <v>4</v>
      </c>
      <c r="C39" s="135" t="s">
        <v>112</v>
      </c>
      <c r="J39" s="136" t="s">
        <v>4</v>
      </c>
      <c r="K39" s="137" t="n">
        <v>2007</v>
      </c>
    </row>
    <row r="40" customFormat="false" ht="15" hidden="false" customHeight="false" outlineLevel="0" collapsed="false">
      <c r="B40" s="138" t="s">
        <v>48</v>
      </c>
      <c r="C40" s="139" t="n">
        <v>20.9</v>
      </c>
      <c r="J40" s="138" t="s">
        <v>48</v>
      </c>
      <c r="K40" s="140" t="n">
        <f aca="false">C40/C7*100</f>
        <v>59.8853868194842</v>
      </c>
    </row>
    <row r="41" customFormat="false" ht="15" hidden="false" customHeight="false" outlineLevel="0" collapsed="false">
      <c r="B41" s="141" t="s">
        <v>50</v>
      </c>
      <c r="C41" s="142" t="n">
        <v>23.5</v>
      </c>
      <c r="J41" s="141" t="s">
        <v>50</v>
      </c>
      <c r="K41" s="143" t="n">
        <f aca="false">C41/C8*100</f>
        <v>58.0246913580247</v>
      </c>
    </row>
    <row r="42" customFormat="false" ht="15" hidden="false" customHeight="false" outlineLevel="0" collapsed="false">
      <c r="B42" s="141" t="s">
        <v>51</v>
      </c>
      <c r="C42" s="142" t="n">
        <v>20.3</v>
      </c>
      <c r="J42" s="141" t="s">
        <v>51</v>
      </c>
      <c r="K42" s="143" t="n">
        <f aca="false">C42/C9*100</f>
        <v>55.7692307692308</v>
      </c>
    </row>
    <row r="43" customFormat="false" ht="15" hidden="false" customHeight="false" outlineLevel="0" collapsed="false">
      <c r="B43" s="141" t="s">
        <v>52</v>
      </c>
      <c r="C43" s="144" t="n">
        <v>21.7</v>
      </c>
      <c r="J43" s="141" t="s">
        <v>52</v>
      </c>
      <c r="K43" s="145" t="n">
        <f aca="false">C43/C10*100</f>
        <v>57.7127659574468</v>
      </c>
    </row>
    <row r="44" customFormat="false" ht="15" hidden="false" customHeight="false" outlineLevel="0" collapsed="false">
      <c r="B44" s="141" t="s">
        <v>53</v>
      </c>
      <c r="C44" s="142" t="n">
        <v>28.6</v>
      </c>
      <c r="J44" s="141" t="s">
        <v>53</v>
      </c>
      <c r="K44" s="143" t="n">
        <f aca="false">C44/C11*100</f>
        <v>64.2696629213483</v>
      </c>
    </row>
    <row r="45" customFormat="false" ht="15" hidden="false" customHeight="false" outlineLevel="0" collapsed="false">
      <c r="B45" s="141" t="s">
        <v>54</v>
      </c>
      <c r="C45" s="142" t="n">
        <v>28.2</v>
      </c>
      <c r="J45" s="141" t="s">
        <v>54</v>
      </c>
      <c r="K45" s="143" t="n">
        <f aca="false">C45/C12*100</f>
        <v>62.1145374449339</v>
      </c>
    </row>
    <row r="46" customFormat="false" ht="15" hidden="false" customHeight="false" outlineLevel="0" collapsed="false">
      <c r="B46" s="141" t="s">
        <v>55</v>
      </c>
      <c r="C46" s="142" t="n">
        <v>27.5</v>
      </c>
      <c r="J46" s="141" t="s">
        <v>55</v>
      </c>
      <c r="K46" s="143" t="n">
        <f aca="false">C46/C13*100</f>
        <v>65.3206650831354</v>
      </c>
    </row>
    <row r="47" customFormat="false" ht="15" hidden="false" customHeight="false" outlineLevel="0" collapsed="false">
      <c r="B47" s="141" t="s">
        <v>57</v>
      </c>
      <c r="C47" s="142" t="n">
        <v>5.1</v>
      </c>
      <c r="J47" s="141" t="s">
        <v>57</v>
      </c>
      <c r="K47" s="143" t="n">
        <f aca="false">C47/C14*100</f>
        <v>35.1724137931034</v>
      </c>
    </row>
    <row r="48" customFormat="false" ht="15" hidden="false" customHeight="false" outlineLevel="0" collapsed="false">
      <c r="B48" s="141" t="s">
        <v>58</v>
      </c>
      <c r="C48" s="146" t="n">
        <v>17</v>
      </c>
      <c r="J48" s="141" t="s">
        <v>58</v>
      </c>
      <c r="K48" s="143" t="n">
        <f aca="false">C48/C15*100</f>
        <v>55.0161812297735</v>
      </c>
    </row>
    <row r="49" customFormat="false" ht="15" hidden="false" customHeight="false" outlineLevel="0" collapsed="false">
      <c r="B49" s="141" t="s">
        <v>59</v>
      </c>
      <c r="C49" s="142" t="n">
        <v>16.2</v>
      </c>
      <c r="J49" s="141" t="s">
        <v>59</v>
      </c>
      <c r="K49" s="143" t="e">
        <f aca="false">C49/C16*100</f>
        <v>#VALUE!</v>
      </c>
    </row>
    <row r="50" customFormat="false" ht="15" hidden="false" customHeight="false" outlineLevel="0" collapsed="false">
      <c r="B50" s="141" t="s">
        <v>60</v>
      </c>
      <c r="C50" s="142" t="n">
        <v>11.8</v>
      </c>
      <c r="J50" s="141" t="s">
        <v>60</v>
      </c>
      <c r="K50" s="143" t="n">
        <f aca="false">C50/C17*100</f>
        <v>53.1531531531532</v>
      </c>
    </row>
    <row r="51" customFormat="false" ht="15" hidden="false" customHeight="false" outlineLevel="0" collapsed="false">
      <c r="B51" s="141" t="s">
        <v>61</v>
      </c>
      <c r="C51" s="142" t="n">
        <v>20.1</v>
      </c>
      <c r="J51" s="141" t="s">
        <v>61</v>
      </c>
      <c r="K51" s="143" t="n">
        <f aca="false">C51/C18*100</f>
        <v>49.5073891625616</v>
      </c>
    </row>
    <row r="52" customFormat="false" ht="15" hidden="false" customHeight="false" outlineLevel="0" collapsed="false">
      <c r="B52" s="141" t="s">
        <v>62</v>
      </c>
      <c r="C52" s="142" t="n">
        <v>21.8</v>
      </c>
      <c r="J52" s="141" t="s">
        <v>62</v>
      </c>
      <c r="K52" s="143" t="n">
        <f aca="false">C52/C19*100</f>
        <v>66.6666666666667</v>
      </c>
    </row>
    <row r="53" customFormat="false" ht="15" hidden="false" customHeight="false" outlineLevel="0" collapsed="false">
      <c r="B53" s="141" t="s">
        <v>63</v>
      </c>
      <c r="C53" s="146" t="n">
        <v>19</v>
      </c>
      <c r="J53" s="141" t="s">
        <v>63</v>
      </c>
      <c r="K53" s="143" t="n">
        <f aca="false">C53/C20*100</f>
        <v>56.047197640118</v>
      </c>
    </row>
    <row r="54" customFormat="false" ht="15" hidden="false" customHeight="false" outlineLevel="0" collapsed="false">
      <c r="B54" s="141" t="s">
        <v>65</v>
      </c>
      <c r="C54" s="142" t="n">
        <v>2.5</v>
      </c>
      <c r="J54" s="141" t="s">
        <v>65</v>
      </c>
      <c r="K54" s="143" t="n">
        <f aca="false">C54/C21*100</f>
        <v>27.7777777777778</v>
      </c>
    </row>
    <row r="55" customFormat="false" ht="15" hidden="false" customHeight="false" outlineLevel="0" collapsed="false">
      <c r="B55" s="141" t="s">
        <v>66</v>
      </c>
      <c r="C55" s="142" t="n">
        <v>16.2</v>
      </c>
      <c r="J55" s="141" t="s">
        <v>66</v>
      </c>
      <c r="K55" s="143" t="e">
        <f aca="false">C55/C22*100</f>
        <v>#VALUE!</v>
      </c>
    </row>
    <row r="56" customFormat="false" ht="15" hidden="false" customHeight="false" outlineLevel="0" collapsed="false">
      <c r="B56" s="141" t="s">
        <v>67</v>
      </c>
      <c r="C56" s="142" t="n">
        <v>28.7</v>
      </c>
      <c r="J56" s="141" t="s">
        <v>67</v>
      </c>
      <c r="K56" s="143" t="n">
        <f aca="false">C56/C23*100</f>
        <v>64.3497757847534</v>
      </c>
    </row>
    <row r="57" customFormat="false" ht="15" hidden="false" customHeight="false" outlineLevel="0" collapsed="false">
      <c r="B57" s="141" t="s">
        <v>68</v>
      </c>
      <c r="C57" s="142" t="n">
        <v>25.4</v>
      </c>
      <c r="J57" s="141" t="s">
        <v>68</v>
      </c>
      <c r="K57" s="143" t="n">
        <f aca="false">C57/C24*100</f>
        <v>60.6205250596659</v>
      </c>
    </row>
    <row r="58" customFormat="false" ht="15" hidden="false" customHeight="false" outlineLevel="0" collapsed="false">
      <c r="B58" s="141" t="s">
        <v>69</v>
      </c>
      <c r="C58" s="142" t="n">
        <v>6.8</v>
      </c>
      <c r="J58" s="141" t="s">
        <v>69</v>
      </c>
      <c r="K58" s="143" t="n">
        <f aca="false">C58/C25*100</f>
        <v>31.1926605504587</v>
      </c>
    </row>
    <row r="59" customFormat="false" ht="15" hidden="false" customHeight="false" outlineLevel="0" collapsed="false">
      <c r="B59" s="141" t="s">
        <v>70</v>
      </c>
      <c r="C59" s="142" t="n">
        <v>10.9</v>
      </c>
      <c r="J59" s="141" t="s">
        <v>70</v>
      </c>
      <c r="K59" s="143" t="n">
        <f aca="false">C59/C26*100</f>
        <v>41.2878787878788</v>
      </c>
    </row>
    <row r="60" customFormat="false" ht="15" hidden="false" customHeight="false" outlineLevel="0" collapsed="false">
      <c r="B60" s="141" t="s">
        <v>71</v>
      </c>
      <c r="C60" s="142" t="n">
        <v>2.5</v>
      </c>
      <c r="J60" s="141" t="s">
        <v>71</v>
      </c>
      <c r="K60" s="143" t="n">
        <f aca="false">C60/C27*100</f>
        <v>33.7837837837838</v>
      </c>
    </row>
    <row r="61" customFormat="false" ht="15" hidden="false" customHeight="false" outlineLevel="0" collapsed="false">
      <c r="B61" s="141" t="s">
        <v>72</v>
      </c>
      <c r="C61" s="142" t="n">
        <v>22.2</v>
      </c>
      <c r="J61" s="141" t="s">
        <v>72</v>
      </c>
      <c r="K61" s="143" t="n">
        <f aca="false">C61/C28*100</f>
        <v>54.679802955665</v>
      </c>
    </row>
    <row r="62" customFormat="false" ht="15" hidden="false" customHeight="false" outlineLevel="0" collapsed="false">
      <c r="B62" s="141" t="s">
        <v>73</v>
      </c>
      <c r="C62" s="142" t="n">
        <v>23.8</v>
      </c>
      <c r="J62" s="141" t="s">
        <v>73</v>
      </c>
      <c r="K62" s="143" t="n">
        <f aca="false">C62/C29*100</f>
        <v>54.0909090909091</v>
      </c>
    </row>
    <row r="63" customFormat="false" ht="15" hidden="false" customHeight="false" outlineLevel="0" collapsed="false">
      <c r="B63" s="141" t="s">
        <v>74</v>
      </c>
      <c r="C63" s="142" t="n">
        <v>37.8</v>
      </c>
      <c r="J63" s="141" t="s">
        <v>74</v>
      </c>
      <c r="K63" s="143" t="n">
        <f aca="false">C63/C30*100</f>
        <v>68.7272727272727</v>
      </c>
    </row>
    <row r="64" customFormat="false" ht="15" hidden="false" customHeight="false" outlineLevel="0" collapsed="false">
      <c r="B64" s="141" t="s">
        <v>75</v>
      </c>
      <c r="C64" s="142" t="n">
        <v>60.6</v>
      </c>
      <c r="J64" s="141" t="s">
        <v>75</v>
      </c>
      <c r="K64" s="143" t="n">
        <f aca="false">C64/C31*100</f>
        <v>82.5613079019074</v>
      </c>
    </row>
    <row r="65" customFormat="false" ht="15" hidden="false" customHeight="false" outlineLevel="0" collapsed="false">
      <c r="B65" s="141" t="s">
        <v>76</v>
      </c>
      <c r="C65" s="146" t="n">
        <v>37</v>
      </c>
      <c r="J65" s="141" t="s">
        <v>76</v>
      </c>
      <c r="K65" s="143" t="n">
        <f aca="false">C65/C32*100</f>
        <v>75.0507099391481</v>
      </c>
    </row>
    <row r="66" customFormat="false" ht="15" hidden="false" customHeight="false" outlineLevel="0" collapsed="false">
      <c r="B66" s="141" t="s">
        <v>78</v>
      </c>
      <c r="C66" s="142" t="n">
        <v>41.2</v>
      </c>
      <c r="J66" s="141" t="s">
        <v>78</v>
      </c>
      <c r="K66" s="143" t="n">
        <f aca="false">C66/C33*100</f>
        <v>75.4578754578755</v>
      </c>
    </row>
    <row r="67" customFormat="false" ht="15" hidden="false" customHeight="false" outlineLevel="0" collapsed="false">
      <c r="B67" s="141" t="s">
        <v>79</v>
      </c>
      <c r="C67" s="142" t="n">
        <v>36.9</v>
      </c>
      <c r="J67" s="141" t="s">
        <v>79</v>
      </c>
      <c r="K67" s="143" t="n">
        <f aca="false">C67/C34*100</f>
        <v>174.056603773585</v>
      </c>
    </row>
    <row r="68" customFormat="false" ht="15" hidden="false" customHeight="false" outlineLevel="0" collapsed="false">
      <c r="B68" s="141" t="s">
        <v>80</v>
      </c>
      <c r="C68" s="146" t="n">
        <v>9</v>
      </c>
      <c r="J68" s="141" t="s">
        <v>80</v>
      </c>
      <c r="K68" s="143" t="n">
        <f aca="false">C68/C35*100</f>
        <v>63.8297872340426</v>
      </c>
    </row>
    <row r="69" customFormat="false" ht="15.75" hidden="false" customHeight="false" outlineLevel="0" collapsed="false">
      <c r="B69" s="147" t="s">
        <v>82</v>
      </c>
      <c r="C69" s="148" t="n">
        <v>4.4</v>
      </c>
      <c r="J69" s="147" t="s">
        <v>82</v>
      </c>
      <c r="K69" s="149" t="e">
        <f aca="false">C69/C36*100</f>
        <v>#DIV/0!</v>
      </c>
    </row>
    <row r="70" customFormat="false" ht="15" hidden="false" customHeight="false" outlineLevel="0" collapsed="false">
      <c r="B70" s="21" t="s">
        <v>132</v>
      </c>
    </row>
    <row r="72" customFormat="false" ht="15.75" hidden="false" customHeight="false" outlineLevel="0" collapsed="false">
      <c r="B72" s="86" t="s">
        <v>133</v>
      </c>
      <c r="J72" s="86" t="s">
        <v>134</v>
      </c>
    </row>
    <row r="73" customFormat="false" ht="15.75" hidden="false" customHeight="false" outlineLevel="0" collapsed="false">
      <c r="B73" s="134" t="s">
        <v>4</v>
      </c>
      <c r="C73" s="135" t="s">
        <v>112</v>
      </c>
      <c r="J73" s="134" t="s">
        <v>4</v>
      </c>
      <c r="K73" s="22" t="n">
        <v>2007</v>
      </c>
    </row>
    <row r="74" customFormat="false" ht="15" hidden="false" customHeight="false" outlineLevel="0" collapsed="false">
      <c r="B74" s="141" t="s">
        <v>48</v>
      </c>
      <c r="C74" s="150" t="n">
        <v>17.5</v>
      </c>
      <c r="J74" s="151" t="s">
        <v>48</v>
      </c>
      <c r="K74" s="152" t="n">
        <f aca="false">C74/C7*100</f>
        <v>50.1432664756447</v>
      </c>
    </row>
    <row r="75" customFormat="false" ht="15" hidden="false" customHeight="false" outlineLevel="0" collapsed="false">
      <c r="B75" s="141" t="s">
        <v>50</v>
      </c>
      <c r="C75" s="150" t="n">
        <v>19.8</v>
      </c>
      <c r="J75" s="153" t="s">
        <v>50</v>
      </c>
      <c r="K75" s="154" t="n">
        <f aca="false">C75/C8*100</f>
        <v>48.8888888888889</v>
      </c>
    </row>
    <row r="76" customFormat="false" ht="15" hidden="false" customHeight="false" outlineLevel="0" collapsed="false">
      <c r="B76" s="141" t="s">
        <v>51</v>
      </c>
      <c r="C76" s="150" t="n">
        <v>15.1</v>
      </c>
      <c r="J76" s="153" t="s">
        <v>51</v>
      </c>
      <c r="K76" s="154" t="n">
        <f aca="false">C76/C9*100</f>
        <v>41.4835164835165</v>
      </c>
    </row>
    <row r="77" customFormat="false" ht="15" hidden="false" customHeight="false" outlineLevel="0" collapsed="false">
      <c r="B77" s="141" t="s">
        <v>52</v>
      </c>
      <c r="C77" s="155" t="n">
        <v>14.8</v>
      </c>
      <c r="J77" s="153" t="s">
        <v>52</v>
      </c>
      <c r="K77" s="94" t="n">
        <f aca="false">C77/C10*100</f>
        <v>39.3617021276596</v>
      </c>
    </row>
    <row r="78" customFormat="false" ht="15" hidden="false" customHeight="false" outlineLevel="0" collapsed="false">
      <c r="B78" s="141" t="s">
        <v>53</v>
      </c>
      <c r="C78" s="150" t="n">
        <v>29.9</v>
      </c>
      <c r="J78" s="153" t="s">
        <v>53</v>
      </c>
      <c r="K78" s="154" t="n">
        <f aca="false">C78/C11*100</f>
        <v>67.1910112359551</v>
      </c>
    </row>
    <row r="79" customFormat="false" ht="15" hidden="false" customHeight="false" outlineLevel="0" collapsed="false">
      <c r="B79" s="141" t="s">
        <v>54</v>
      </c>
      <c r="C79" s="150" t="n">
        <v>19.9</v>
      </c>
      <c r="J79" s="153" t="s">
        <v>54</v>
      </c>
      <c r="K79" s="154" t="n">
        <f aca="false">C79/C12*100</f>
        <v>43.8325991189427</v>
      </c>
    </row>
    <row r="80" customFormat="false" ht="15" hidden="false" customHeight="false" outlineLevel="0" collapsed="false">
      <c r="B80" s="141" t="s">
        <v>55</v>
      </c>
      <c r="C80" s="150" t="n">
        <v>19.7</v>
      </c>
      <c r="J80" s="153" t="s">
        <v>55</v>
      </c>
      <c r="K80" s="154" t="n">
        <f aca="false">C80/C13*100</f>
        <v>46.7933491686461</v>
      </c>
    </row>
    <row r="81" customFormat="false" ht="15" hidden="false" customHeight="false" outlineLevel="0" collapsed="false">
      <c r="B81" s="141" t="s">
        <v>57</v>
      </c>
      <c r="C81" s="156" t="n">
        <v>4</v>
      </c>
      <c r="J81" s="153" t="s">
        <v>57</v>
      </c>
      <c r="K81" s="154" t="n">
        <f aca="false">C81/C14*100</f>
        <v>27.5862068965517</v>
      </c>
    </row>
    <row r="82" customFormat="false" ht="15" hidden="false" customHeight="false" outlineLevel="0" collapsed="false">
      <c r="B82" s="141" t="s">
        <v>58</v>
      </c>
      <c r="C82" s="156" t="n">
        <v>17</v>
      </c>
      <c r="J82" s="153" t="s">
        <v>58</v>
      </c>
      <c r="K82" s="154" t="n">
        <f aca="false">C82/C15*100</f>
        <v>55.0161812297735</v>
      </c>
    </row>
    <row r="83" customFormat="false" ht="15" hidden="false" customHeight="false" outlineLevel="0" collapsed="false">
      <c r="B83" s="141" t="s">
        <v>59</v>
      </c>
      <c r="C83" s="150" t="n">
        <v>19.1</v>
      </c>
      <c r="J83" s="153" t="s">
        <v>59</v>
      </c>
      <c r="K83" s="154" t="e">
        <f aca="false">C83/C16*100</f>
        <v>#VALUE!</v>
      </c>
    </row>
    <row r="84" customFormat="false" ht="15" hidden="false" customHeight="false" outlineLevel="0" collapsed="false">
      <c r="B84" s="141" t="s">
        <v>60</v>
      </c>
      <c r="C84" s="150" t="n">
        <v>8.2</v>
      </c>
      <c r="J84" s="153" t="s">
        <v>60</v>
      </c>
      <c r="K84" s="154" t="n">
        <f aca="false">C84/C17*100</f>
        <v>36.9369369369369</v>
      </c>
    </row>
    <row r="85" customFormat="false" ht="15" hidden="false" customHeight="false" outlineLevel="0" collapsed="false">
      <c r="B85" s="141" t="s">
        <v>61</v>
      </c>
      <c r="C85" s="156" t="n">
        <v>16</v>
      </c>
      <c r="J85" s="153" t="s">
        <v>61</v>
      </c>
      <c r="K85" s="154" t="n">
        <f aca="false">C85/C18*100</f>
        <v>39.4088669950739</v>
      </c>
    </row>
    <row r="86" customFormat="false" ht="15" hidden="false" customHeight="false" outlineLevel="0" collapsed="false">
      <c r="B86" s="141" t="s">
        <v>62</v>
      </c>
      <c r="C86" s="156" t="n">
        <v>11</v>
      </c>
      <c r="J86" s="153" t="s">
        <v>62</v>
      </c>
      <c r="K86" s="154" t="n">
        <f aca="false">C86/C19*100</f>
        <v>33.6391437308868</v>
      </c>
    </row>
    <row r="87" customFormat="false" ht="15" hidden="false" customHeight="false" outlineLevel="0" collapsed="false">
      <c r="B87" s="141" t="s">
        <v>63</v>
      </c>
      <c r="C87" s="150" t="n">
        <v>8.8</v>
      </c>
      <c r="J87" s="153" t="s">
        <v>63</v>
      </c>
      <c r="K87" s="154" t="n">
        <f aca="false">C87/C20*100</f>
        <v>25.9587020648968</v>
      </c>
    </row>
    <row r="88" customFormat="false" ht="15" hidden="false" customHeight="false" outlineLevel="0" collapsed="false">
      <c r="B88" s="141" t="s">
        <v>65</v>
      </c>
      <c r="C88" s="150" t="n">
        <v>2.6</v>
      </c>
      <c r="J88" s="153" t="s">
        <v>65</v>
      </c>
      <c r="K88" s="154" t="n">
        <f aca="false">C88/C21*100</f>
        <v>28.8888888888889</v>
      </c>
    </row>
    <row r="89" customFormat="false" ht="15" hidden="false" customHeight="false" outlineLevel="0" collapsed="false">
      <c r="B89" s="141" t="s">
        <v>66</v>
      </c>
      <c r="C89" s="150" t="n">
        <v>22.5</v>
      </c>
      <c r="J89" s="153" t="s">
        <v>66</v>
      </c>
      <c r="K89" s="154" t="e">
        <f aca="false">C89/C22*100</f>
        <v>#VALUE!</v>
      </c>
    </row>
    <row r="90" customFormat="false" ht="15" hidden="false" customHeight="false" outlineLevel="0" collapsed="false">
      <c r="B90" s="141" t="s">
        <v>67</v>
      </c>
      <c r="C90" s="150" t="n">
        <v>25.4</v>
      </c>
      <c r="J90" s="153" t="s">
        <v>67</v>
      </c>
      <c r="K90" s="154" t="n">
        <f aca="false">C90/C23*100</f>
        <v>56.9506726457399</v>
      </c>
    </row>
    <row r="91" customFormat="false" ht="15" hidden="false" customHeight="false" outlineLevel="0" collapsed="false">
      <c r="B91" s="141" t="s">
        <v>68</v>
      </c>
      <c r="C91" s="150" t="n">
        <v>19.1</v>
      </c>
      <c r="J91" s="153" t="s">
        <v>68</v>
      </c>
      <c r="K91" s="154" t="n">
        <f aca="false">C91/C24*100</f>
        <v>45.5847255369928</v>
      </c>
    </row>
    <row r="92" customFormat="false" ht="15" hidden="false" customHeight="false" outlineLevel="0" collapsed="false">
      <c r="B92" s="141" t="s">
        <v>69</v>
      </c>
      <c r="C92" s="150" t="n">
        <v>4.7</v>
      </c>
      <c r="J92" s="153" t="s">
        <v>69</v>
      </c>
      <c r="K92" s="154" t="n">
        <f aca="false">C92/C25*100</f>
        <v>21.5596330275229</v>
      </c>
    </row>
    <row r="93" customFormat="false" ht="15" hidden="false" customHeight="false" outlineLevel="0" collapsed="false">
      <c r="B93" s="141" t="s">
        <v>70</v>
      </c>
      <c r="C93" s="150" t="n">
        <v>15.9</v>
      </c>
      <c r="J93" s="153" t="s">
        <v>70</v>
      </c>
      <c r="K93" s="154" t="n">
        <f aca="false">C93/C26*100</f>
        <v>60.2272727272727</v>
      </c>
    </row>
    <row r="94" customFormat="false" ht="15" hidden="false" customHeight="false" outlineLevel="0" collapsed="false">
      <c r="B94" s="141" t="s">
        <v>71</v>
      </c>
      <c r="C94" s="150" t="n">
        <v>1.3</v>
      </c>
      <c r="J94" s="153" t="s">
        <v>71</v>
      </c>
      <c r="K94" s="154" t="n">
        <f aca="false">C94/C27*100</f>
        <v>17.5675675675676</v>
      </c>
    </row>
    <row r="95" customFormat="false" ht="15" hidden="false" customHeight="false" outlineLevel="0" collapsed="false">
      <c r="B95" s="141" t="s">
        <v>72</v>
      </c>
      <c r="C95" s="150" t="n">
        <v>12.7</v>
      </c>
      <c r="J95" s="153" t="s">
        <v>72</v>
      </c>
      <c r="K95" s="154" t="n">
        <f aca="false">C95/C28*100</f>
        <v>31.2807881773399</v>
      </c>
    </row>
    <row r="96" customFormat="false" ht="15" hidden="false" customHeight="false" outlineLevel="0" collapsed="false">
      <c r="B96" s="141" t="s">
        <v>73</v>
      </c>
      <c r="C96" s="150" t="n">
        <v>14.2</v>
      </c>
      <c r="J96" s="153" t="s">
        <v>73</v>
      </c>
      <c r="K96" s="154" t="n">
        <f aca="false">C96/C29*100</f>
        <v>32.2727272727273</v>
      </c>
    </row>
    <row r="97" customFormat="false" ht="15" hidden="false" customHeight="false" outlineLevel="0" collapsed="false">
      <c r="B97" s="141" t="s">
        <v>74</v>
      </c>
      <c r="C97" s="150" t="n">
        <v>35.2</v>
      </c>
      <c r="J97" s="153" t="s">
        <v>74</v>
      </c>
      <c r="K97" s="154" t="n">
        <f aca="false">C97/C30*100</f>
        <v>64</v>
      </c>
    </row>
    <row r="98" customFormat="false" ht="15" hidden="false" customHeight="false" outlineLevel="0" collapsed="false">
      <c r="B98" s="141" t="s">
        <v>75</v>
      </c>
      <c r="C98" s="150" t="n">
        <v>55.9</v>
      </c>
      <c r="J98" s="153" t="s">
        <v>75</v>
      </c>
      <c r="K98" s="154" t="n">
        <f aca="false">C98/C31*100</f>
        <v>76.158038147139</v>
      </c>
    </row>
    <row r="99" customFormat="false" ht="15" hidden="false" customHeight="false" outlineLevel="0" collapsed="false">
      <c r="B99" s="141" t="s">
        <v>76</v>
      </c>
      <c r="C99" s="150" t="n">
        <v>33.4</v>
      </c>
      <c r="J99" s="153" t="s">
        <v>76</v>
      </c>
      <c r="K99" s="154" t="n">
        <f aca="false">C99/C32*100</f>
        <v>67.7484787018256</v>
      </c>
    </row>
    <row r="100" customFormat="false" ht="15" hidden="false" customHeight="false" outlineLevel="0" collapsed="false">
      <c r="B100" s="141" t="s">
        <v>78</v>
      </c>
      <c r="C100" s="150" t="n">
        <v>37.8</v>
      </c>
      <c r="J100" s="153" t="s">
        <v>78</v>
      </c>
      <c r="K100" s="154" t="n">
        <f aca="false">C100/C33*100</f>
        <v>69.2307692307692</v>
      </c>
    </row>
    <row r="101" customFormat="false" ht="15" hidden="false" customHeight="false" outlineLevel="0" collapsed="false">
      <c r="B101" s="141" t="s">
        <v>79</v>
      </c>
      <c r="C101" s="150" t="n">
        <v>16.8</v>
      </c>
      <c r="J101" s="153" t="s">
        <v>79</v>
      </c>
      <c r="K101" s="154" t="n">
        <f aca="false">C101/C34*100</f>
        <v>79.2452830188679</v>
      </c>
    </row>
    <row r="102" customFormat="false" ht="15" hidden="false" customHeight="false" outlineLevel="0" collapsed="false">
      <c r="B102" s="141" t="s">
        <v>80</v>
      </c>
      <c r="C102" s="150" t="n">
        <v>3.9</v>
      </c>
      <c r="J102" s="153" t="s">
        <v>80</v>
      </c>
      <c r="K102" s="154" t="n">
        <f aca="false">C102/C35*100</f>
        <v>27.6595744680851</v>
      </c>
    </row>
    <row r="103" customFormat="false" ht="15.75" hidden="false" customHeight="false" outlineLevel="0" collapsed="false">
      <c r="B103" s="147" t="s">
        <v>82</v>
      </c>
      <c r="C103" s="157" t="n">
        <v>7.3</v>
      </c>
      <c r="J103" s="158" t="s">
        <v>82</v>
      </c>
      <c r="K103" s="159" t="e">
        <f aca="false">C103/C36*100</f>
        <v>#DIV/0!</v>
      </c>
    </row>
    <row r="104" customFormat="false" ht="15" hidden="false" customHeight="false" outlineLevel="0" collapsed="false">
      <c r="B104" s="21" t="s">
        <v>132</v>
      </c>
    </row>
    <row r="106" customFormat="false" ht="15" hidden="false" customHeight="true" outlineLevel="0" collapsed="false">
      <c r="B106" s="160" t="s">
        <v>135</v>
      </c>
      <c r="C106" s="160"/>
      <c r="D106" s="160"/>
      <c r="E106" s="160"/>
      <c r="F106" s="160"/>
      <c r="J106" s="161" t="s">
        <v>136</v>
      </c>
      <c r="K106" s="161"/>
      <c r="L106" s="161"/>
      <c r="M106" s="161"/>
      <c r="N106" s="161"/>
    </row>
    <row r="107" customFormat="false" ht="15.75" hidden="false" customHeight="false" outlineLevel="0" collapsed="false">
      <c r="B107" s="160"/>
      <c r="C107" s="160"/>
      <c r="D107" s="160"/>
      <c r="E107" s="160"/>
      <c r="F107" s="160"/>
      <c r="J107" s="161"/>
      <c r="K107" s="161"/>
      <c r="L107" s="161"/>
      <c r="M107" s="161"/>
      <c r="N107" s="161"/>
    </row>
    <row r="108" customFormat="false" ht="15.75" hidden="false" customHeight="false" outlineLevel="0" collapsed="false">
      <c r="B108" s="134" t="s">
        <v>4</v>
      </c>
      <c r="C108" s="135" t="s">
        <v>112</v>
      </c>
      <c r="J108" s="134" t="s">
        <v>4</v>
      </c>
      <c r="K108" s="162" t="n">
        <v>2007</v>
      </c>
    </row>
    <row r="109" customFormat="false" ht="15" hidden="false" customHeight="false" outlineLevel="0" collapsed="false">
      <c r="B109" s="141" t="s">
        <v>48</v>
      </c>
      <c r="C109" s="163" t="n">
        <v>24.1</v>
      </c>
      <c r="J109" s="153" t="s">
        <v>48</v>
      </c>
      <c r="K109" s="154" t="n">
        <f aca="false">C109/C7*100</f>
        <v>69.054441260745</v>
      </c>
    </row>
    <row r="110" customFormat="false" ht="15" hidden="false" customHeight="false" outlineLevel="0" collapsed="false">
      <c r="B110" s="141" t="s">
        <v>50</v>
      </c>
      <c r="C110" s="163" t="n">
        <v>34.4</v>
      </c>
      <c r="J110" s="153" t="s">
        <v>50</v>
      </c>
      <c r="K110" s="154" t="n">
        <f aca="false">C110/C8*100</f>
        <v>84.9382716049383</v>
      </c>
    </row>
    <row r="111" customFormat="false" ht="15" hidden="false" customHeight="false" outlineLevel="0" collapsed="false">
      <c r="B111" s="141" t="s">
        <v>51</v>
      </c>
      <c r="C111" s="163" t="n">
        <v>7.1</v>
      </c>
      <c r="J111" s="153" t="s">
        <v>51</v>
      </c>
      <c r="K111" s="154" t="n">
        <f aca="false">C111/C9*100</f>
        <v>19.5054945054945</v>
      </c>
    </row>
    <row r="112" customFormat="false" ht="15" hidden="false" customHeight="false" outlineLevel="0" collapsed="false">
      <c r="B112" s="141" t="s">
        <v>52</v>
      </c>
      <c r="C112" s="164" t="n">
        <v>12.6</v>
      </c>
      <c r="J112" s="153" t="s">
        <v>52</v>
      </c>
      <c r="K112" s="154" t="n">
        <f aca="false">C112/C10*100</f>
        <v>33.5106382978723</v>
      </c>
    </row>
    <row r="113" customFormat="false" ht="15" hidden="false" customHeight="false" outlineLevel="0" collapsed="false">
      <c r="B113" s="141" t="s">
        <v>53</v>
      </c>
      <c r="C113" s="163" t="n">
        <v>30.1</v>
      </c>
      <c r="J113" s="153" t="s">
        <v>53</v>
      </c>
      <c r="K113" s="154" t="n">
        <f aca="false">C113/C11*100</f>
        <v>67.6404494382023</v>
      </c>
    </row>
    <row r="114" customFormat="false" ht="15" hidden="false" customHeight="false" outlineLevel="0" collapsed="false">
      <c r="B114" s="141" t="s">
        <v>54</v>
      </c>
      <c r="C114" s="163" t="n">
        <v>29.3</v>
      </c>
      <c r="J114" s="153" t="s">
        <v>54</v>
      </c>
      <c r="K114" s="154" t="n">
        <f aca="false">C114/C12*100</f>
        <v>64.5374449339207</v>
      </c>
    </row>
    <row r="115" customFormat="false" ht="15" hidden="false" customHeight="false" outlineLevel="0" collapsed="false">
      <c r="B115" s="141" t="s">
        <v>55</v>
      </c>
      <c r="C115" s="163" t="n">
        <v>17.2</v>
      </c>
      <c r="J115" s="153" t="s">
        <v>55</v>
      </c>
      <c r="K115" s="154" t="n">
        <f aca="false">C115/C13*100</f>
        <v>40.855106888361</v>
      </c>
    </row>
    <row r="116" customFormat="false" ht="15" hidden="false" customHeight="false" outlineLevel="0" collapsed="false">
      <c r="B116" s="141" t="s">
        <v>57</v>
      </c>
      <c r="C116" s="163" t="n">
        <v>13.2</v>
      </c>
      <c r="J116" s="153" t="s">
        <v>57</v>
      </c>
      <c r="K116" s="154" t="n">
        <f aca="false">C116/C14*100</f>
        <v>91.0344827586207</v>
      </c>
    </row>
    <row r="117" customFormat="false" ht="15" hidden="false" customHeight="false" outlineLevel="0" collapsed="false">
      <c r="B117" s="141" t="s">
        <v>58</v>
      </c>
      <c r="C117" s="165" t="n">
        <v>25</v>
      </c>
      <c r="J117" s="153" t="s">
        <v>58</v>
      </c>
      <c r="K117" s="154" t="n">
        <f aca="false">C117/C15*100</f>
        <v>80.9061488673139</v>
      </c>
    </row>
    <row r="118" customFormat="false" ht="15" hidden="false" customHeight="false" outlineLevel="0" collapsed="false">
      <c r="B118" s="141" t="s">
        <v>59</v>
      </c>
      <c r="C118" s="163" t="n">
        <v>28.6</v>
      </c>
      <c r="J118" s="153" t="s">
        <v>59</v>
      </c>
      <c r="K118" s="154" t="e">
        <f aca="false">C118/C16*100</f>
        <v>#VALUE!</v>
      </c>
    </row>
    <row r="119" customFormat="false" ht="15" hidden="false" customHeight="false" outlineLevel="0" collapsed="false">
      <c r="B119" s="141" t="s">
        <v>60</v>
      </c>
      <c r="C119" s="163" t="n">
        <v>16.9</v>
      </c>
      <c r="J119" s="153" t="s">
        <v>60</v>
      </c>
      <c r="K119" s="154" t="n">
        <f aca="false">C119/C17*100</f>
        <v>76.1261261261261</v>
      </c>
    </row>
    <row r="120" customFormat="false" ht="15" hidden="false" customHeight="false" outlineLevel="0" collapsed="false">
      <c r="B120" s="141" t="s">
        <v>61</v>
      </c>
      <c r="C120" s="163" t="n">
        <v>31.1</v>
      </c>
      <c r="J120" s="153" t="s">
        <v>61</v>
      </c>
      <c r="K120" s="154" t="n">
        <f aca="false">C120/C18*100</f>
        <v>76.6009852216749</v>
      </c>
    </row>
    <row r="121" customFormat="false" ht="15" hidden="false" customHeight="false" outlineLevel="0" collapsed="false">
      <c r="B121" s="141" t="s">
        <v>62</v>
      </c>
      <c r="C121" s="163" t="n">
        <v>16.3</v>
      </c>
      <c r="J121" s="153" t="s">
        <v>62</v>
      </c>
      <c r="K121" s="154" t="n">
        <f aca="false">C121/C19*100</f>
        <v>49.8470948012232</v>
      </c>
    </row>
    <row r="122" customFormat="false" ht="15" hidden="false" customHeight="false" outlineLevel="0" collapsed="false">
      <c r="B122" s="141" t="s">
        <v>63</v>
      </c>
      <c r="C122" s="163" t="n">
        <v>16.7</v>
      </c>
      <c r="J122" s="153" t="s">
        <v>63</v>
      </c>
      <c r="K122" s="154" t="n">
        <f aca="false">C122/C20*100</f>
        <v>49.2625368731563</v>
      </c>
    </row>
    <row r="123" customFormat="false" ht="15" hidden="false" customHeight="false" outlineLevel="0" collapsed="false">
      <c r="B123" s="141" t="s">
        <v>65</v>
      </c>
      <c r="C123" s="163" t="n">
        <v>5.5</v>
      </c>
      <c r="J123" s="153" t="s">
        <v>65</v>
      </c>
      <c r="K123" s="154" t="n">
        <f aca="false">C123/C21*100</f>
        <v>61.1111111111111</v>
      </c>
    </row>
    <row r="124" customFormat="false" ht="15" hidden="false" customHeight="false" outlineLevel="0" collapsed="false">
      <c r="B124" s="141" t="s">
        <v>66</v>
      </c>
      <c r="C124" s="163" t="n">
        <v>18.6</v>
      </c>
      <c r="J124" s="153" t="s">
        <v>66</v>
      </c>
      <c r="K124" s="154" t="e">
        <f aca="false">C124/C22*100</f>
        <v>#VALUE!</v>
      </c>
    </row>
    <row r="125" customFormat="false" ht="15" hidden="false" customHeight="false" outlineLevel="0" collapsed="false">
      <c r="B125" s="141" t="s">
        <v>67</v>
      </c>
      <c r="C125" s="163" t="n">
        <v>41.1</v>
      </c>
      <c r="J125" s="153" t="s">
        <v>67</v>
      </c>
      <c r="K125" s="154" t="n">
        <f aca="false">C125/C23*100</f>
        <v>92.152466367713</v>
      </c>
    </row>
    <row r="126" customFormat="false" ht="15" hidden="false" customHeight="false" outlineLevel="0" collapsed="false">
      <c r="B126" s="141" t="s">
        <v>68</v>
      </c>
      <c r="C126" s="163" t="n">
        <v>41.4</v>
      </c>
      <c r="J126" s="153" t="s">
        <v>68</v>
      </c>
      <c r="K126" s="154" t="n">
        <f aca="false">C126/C24*100</f>
        <v>98.8066825775656</v>
      </c>
    </row>
    <row r="127" customFormat="false" ht="15" hidden="false" customHeight="false" outlineLevel="0" collapsed="false">
      <c r="B127" s="141" t="s">
        <v>69</v>
      </c>
      <c r="C127" s="163" t="n">
        <v>13.9</v>
      </c>
      <c r="J127" s="153" t="s">
        <v>69</v>
      </c>
      <c r="K127" s="154" t="n">
        <f aca="false">C127/C25*100</f>
        <v>63.7614678899083</v>
      </c>
    </row>
    <row r="128" customFormat="false" ht="15" hidden="false" customHeight="false" outlineLevel="0" collapsed="false">
      <c r="B128" s="141" t="s">
        <v>70</v>
      </c>
      <c r="C128" s="165" t="n">
        <v>21</v>
      </c>
      <c r="J128" s="153" t="s">
        <v>70</v>
      </c>
      <c r="K128" s="154" t="n">
        <f aca="false">C128/C26*100</f>
        <v>79.5454545454546</v>
      </c>
    </row>
    <row r="129" customFormat="false" ht="15" hidden="false" customHeight="false" outlineLevel="0" collapsed="false">
      <c r="B129" s="141" t="s">
        <v>71</v>
      </c>
      <c r="C129" s="163" t="n">
        <v>3.3</v>
      </c>
      <c r="J129" s="153" t="s">
        <v>71</v>
      </c>
      <c r="K129" s="154" t="n">
        <f aca="false">C129/C27*100</f>
        <v>44.5945945945946</v>
      </c>
    </row>
    <row r="130" customFormat="false" ht="15" hidden="false" customHeight="false" outlineLevel="0" collapsed="false">
      <c r="B130" s="141" t="s">
        <v>72</v>
      </c>
      <c r="C130" s="163" t="n">
        <v>27.5</v>
      </c>
      <c r="J130" s="153" t="s">
        <v>72</v>
      </c>
      <c r="K130" s="154" t="n">
        <f aca="false">C130/C28*100</f>
        <v>67.7339901477833</v>
      </c>
    </row>
    <row r="131" customFormat="false" ht="15" hidden="false" customHeight="false" outlineLevel="0" collapsed="false">
      <c r="B131" s="141" t="s">
        <v>73</v>
      </c>
      <c r="C131" s="163" t="n">
        <v>15.7</v>
      </c>
      <c r="J131" s="153" t="s">
        <v>73</v>
      </c>
      <c r="K131" s="154" t="n">
        <f aca="false">C131/C29*100</f>
        <v>35.6818181818182</v>
      </c>
    </row>
    <row r="132" customFormat="false" ht="15" hidden="false" customHeight="false" outlineLevel="0" collapsed="false">
      <c r="B132" s="141" t="s">
        <v>74</v>
      </c>
      <c r="C132" s="163" t="n">
        <v>34.7</v>
      </c>
      <c r="J132" s="153" t="s">
        <v>74</v>
      </c>
      <c r="K132" s="154" t="n">
        <f aca="false">C132/C30*100</f>
        <v>63.0909090909091</v>
      </c>
    </row>
    <row r="133" customFormat="false" ht="15" hidden="false" customHeight="false" outlineLevel="0" collapsed="false">
      <c r="B133" s="141" t="s">
        <v>75</v>
      </c>
      <c r="C133" s="163" t="n">
        <v>58.6</v>
      </c>
      <c r="J133" s="153" t="s">
        <v>75</v>
      </c>
      <c r="K133" s="154" t="n">
        <f aca="false">C133/C31*100</f>
        <v>79.8365122615804</v>
      </c>
    </row>
    <row r="134" customFormat="false" ht="15" hidden="false" customHeight="false" outlineLevel="0" collapsed="false">
      <c r="B134" s="141" t="s">
        <v>76</v>
      </c>
      <c r="C134" s="163" t="n">
        <v>33.5</v>
      </c>
      <c r="J134" s="153" t="s">
        <v>76</v>
      </c>
      <c r="K134" s="154" t="n">
        <f aca="false">C134/C32*100</f>
        <v>67.9513184584179</v>
      </c>
    </row>
    <row r="135" customFormat="false" ht="15" hidden="false" customHeight="false" outlineLevel="0" collapsed="false">
      <c r="B135" s="141" t="s">
        <v>78</v>
      </c>
      <c r="C135" s="163" t="n">
        <v>45.8</v>
      </c>
      <c r="J135" s="153" t="s">
        <v>78</v>
      </c>
      <c r="K135" s="154" t="n">
        <f aca="false">C135/C33*100</f>
        <v>83.8827838827839</v>
      </c>
    </row>
    <row r="136" customFormat="false" ht="15" hidden="false" customHeight="false" outlineLevel="0" collapsed="false">
      <c r="B136" s="141" t="s">
        <v>79</v>
      </c>
      <c r="C136" s="163" t="n">
        <v>40.5</v>
      </c>
      <c r="J136" s="153" t="s">
        <v>79</v>
      </c>
      <c r="K136" s="154" t="n">
        <f aca="false">C136/C34*100</f>
        <v>191.037735849057</v>
      </c>
    </row>
    <row r="137" customFormat="false" ht="15" hidden="false" customHeight="false" outlineLevel="0" collapsed="false">
      <c r="B137" s="141" t="s">
        <v>80</v>
      </c>
      <c r="C137" s="165" t="n">
        <v>5</v>
      </c>
      <c r="J137" s="153" t="s">
        <v>80</v>
      </c>
      <c r="K137" s="154" t="n">
        <f aca="false">C137/C35*100</f>
        <v>35.4609929078014</v>
      </c>
    </row>
    <row r="138" customFormat="false" ht="15.75" hidden="false" customHeight="false" outlineLevel="0" collapsed="false">
      <c r="B138" s="147" t="s">
        <v>82</v>
      </c>
      <c r="C138" s="166" t="n">
        <v>13.4</v>
      </c>
      <c r="J138" s="158" t="s">
        <v>82</v>
      </c>
      <c r="K138" s="159" t="e">
        <f aca="false">C138/C36*100</f>
        <v>#DIV/0!</v>
      </c>
    </row>
    <row r="139" customFormat="false" ht="15" hidden="false" customHeight="false" outlineLevel="0" collapsed="false">
      <c r="B139" s="21" t="s">
        <v>129</v>
      </c>
    </row>
    <row r="142" customFormat="false" ht="15" hidden="false" customHeight="false" outlineLevel="0" collapsed="false">
      <c r="A142" s="3" t="s">
        <v>85</v>
      </c>
      <c r="B142" s="3"/>
      <c r="C142" s="3"/>
      <c r="D142" s="3"/>
      <c r="E142" s="3"/>
      <c r="F142" s="3"/>
      <c r="G142" s="3"/>
      <c r="H142" s="3"/>
      <c r="I142" s="3"/>
    </row>
    <row r="145" customFormat="false" ht="15" hidden="false" customHeight="false" outlineLevel="0" collapsed="false">
      <c r="B145" s="0" t="s">
        <v>137</v>
      </c>
    </row>
  </sheetData>
  <mergeCells count="5">
    <mergeCell ref="B1:K1"/>
    <mergeCell ref="A3:I3"/>
    <mergeCell ref="B106:F107"/>
    <mergeCell ref="J106:N107"/>
    <mergeCell ref="A142:I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7"/>
    <col collapsed="false" customWidth="true" hidden="false" outlineLevel="0" max="11" min="11" style="0" width="11.29"/>
  </cols>
  <sheetData>
    <row r="1" customFormat="false" ht="18.75" hidden="false" customHeight="false" outlineLevel="0" collapsed="false">
      <c r="A1" s="1" t="s">
        <v>322</v>
      </c>
      <c r="B1" s="2" t="s">
        <v>323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s="21" customFormat="true" ht="13.5" hidden="false" customHeight="false" outlineLevel="0" collapsed="false">
      <c r="B5" s="398"/>
      <c r="C5" s="398"/>
      <c r="D5" s="398"/>
      <c r="E5" s="398"/>
      <c r="F5" s="398"/>
      <c r="G5" s="398"/>
      <c r="H5" s="398"/>
    </row>
    <row r="6" s="21" customFormat="true" ht="15.75" hidden="false" customHeight="false" outlineLevel="0" collapsed="false">
      <c r="B6" s="385"/>
      <c r="C6" s="386" t="n">
        <v>2005</v>
      </c>
      <c r="D6" s="386"/>
      <c r="E6" s="386"/>
      <c r="F6" s="386"/>
      <c r="G6" s="386"/>
      <c r="H6" s="386"/>
      <c r="I6" s="387" t="n">
        <v>1999</v>
      </c>
    </row>
    <row r="7" s="21" customFormat="true" ht="129.75" hidden="false" customHeight="true" outlineLevel="0" collapsed="false">
      <c r="B7" s="388" t="s">
        <v>4</v>
      </c>
      <c r="C7" s="389" t="s">
        <v>315</v>
      </c>
      <c r="D7" s="390" t="s">
        <v>316</v>
      </c>
      <c r="E7" s="390" t="s">
        <v>317</v>
      </c>
      <c r="F7" s="390" t="s">
        <v>318</v>
      </c>
      <c r="G7" s="390" t="s">
        <v>319</v>
      </c>
      <c r="H7" s="391" t="s">
        <v>320</v>
      </c>
      <c r="I7" s="392" t="s">
        <v>315</v>
      </c>
    </row>
    <row r="8" s="21" customFormat="true" ht="12.75" hidden="false" customHeight="false" outlineLevel="0" collapsed="false">
      <c r="B8" s="283" t="s">
        <v>5</v>
      </c>
      <c r="C8" s="393" t="n">
        <v>43</v>
      </c>
      <c r="D8" s="366" t="n">
        <v>18</v>
      </c>
      <c r="E8" s="366" t="n">
        <v>2</v>
      </c>
      <c r="F8" s="366" t="n">
        <v>4</v>
      </c>
      <c r="G8" s="366" t="n">
        <v>6</v>
      </c>
      <c r="H8" s="367" t="n">
        <v>8</v>
      </c>
      <c r="I8" s="394" t="n">
        <v>47</v>
      </c>
    </row>
    <row r="9" s="21" customFormat="true" ht="12.75" hidden="false" customHeight="false" outlineLevel="0" collapsed="false">
      <c r="B9" s="283" t="s">
        <v>290</v>
      </c>
      <c r="C9" s="380" t="n">
        <v>44</v>
      </c>
      <c r="D9" s="368" t="n">
        <v>18</v>
      </c>
      <c r="E9" s="368" t="n">
        <v>2</v>
      </c>
      <c r="F9" s="368" t="n">
        <v>4</v>
      </c>
      <c r="G9" s="368" t="n">
        <v>7</v>
      </c>
      <c r="H9" s="369" t="n">
        <v>8</v>
      </c>
      <c r="I9" s="395" t="n">
        <v>47</v>
      </c>
    </row>
    <row r="10" s="21" customFormat="true" ht="12.75" hidden="false" customHeight="false" outlineLevel="0" collapsed="false">
      <c r="B10" s="283" t="s">
        <v>7</v>
      </c>
      <c r="C10" s="380" t="n">
        <v>51</v>
      </c>
      <c r="D10" s="368" t="n">
        <v>24</v>
      </c>
      <c r="E10" s="368" t="n">
        <v>4</v>
      </c>
      <c r="F10" s="368" t="n">
        <v>6</v>
      </c>
      <c r="G10" s="368" t="n">
        <v>7</v>
      </c>
      <c r="H10" s="369" t="n">
        <v>8</v>
      </c>
      <c r="I10" s="395" t="n">
        <v>54</v>
      </c>
    </row>
    <row r="11" s="21" customFormat="true" ht="12.75" hidden="false" customHeight="false" outlineLevel="0" collapsed="false">
      <c r="B11" s="283" t="s">
        <v>8</v>
      </c>
      <c r="C11" s="380" t="n">
        <v>33</v>
      </c>
      <c r="D11" s="368" t="n">
        <v>29</v>
      </c>
      <c r="E11" s="368" t="n">
        <v>2</v>
      </c>
      <c r="F11" s="368" t="n">
        <v>5</v>
      </c>
      <c r="G11" s="368" t="n">
        <v>3</v>
      </c>
      <c r="H11" s="369" t="n">
        <v>5</v>
      </c>
      <c r="I11" s="395" t="n">
        <v>28</v>
      </c>
    </row>
    <row r="12" s="21" customFormat="true" ht="12.75" hidden="false" customHeight="false" outlineLevel="0" collapsed="false">
      <c r="B12" s="283" t="s">
        <v>9</v>
      </c>
      <c r="C12" s="380" t="n">
        <v>67</v>
      </c>
      <c r="D12" s="368" t="n">
        <v>41</v>
      </c>
      <c r="E12" s="368" t="n">
        <v>1</v>
      </c>
      <c r="F12" s="368" t="n">
        <v>5</v>
      </c>
      <c r="G12" s="368" t="n">
        <v>6</v>
      </c>
      <c r="H12" s="369" t="n">
        <v>12</v>
      </c>
      <c r="I12" s="395" t="n">
        <v>49</v>
      </c>
    </row>
    <row r="13" s="21" customFormat="true" ht="12.75" hidden="false" customHeight="false" outlineLevel="0" collapsed="false">
      <c r="B13" s="283" t="s">
        <v>10</v>
      </c>
      <c r="C13" s="380" t="n">
        <v>37</v>
      </c>
      <c r="D13" s="368" t="n">
        <v>30</v>
      </c>
      <c r="E13" s="368" t="n">
        <v>4</v>
      </c>
      <c r="F13" s="368" t="n">
        <v>8</v>
      </c>
      <c r="G13" s="368" t="n">
        <v>16</v>
      </c>
      <c r="H13" s="369" t="n">
        <v>45</v>
      </c>
      <c r="I13" s="395" t="n">
        <v>55</v>
      </c>
    </row>
    <row r="14" s="21" customFormat="true" ht="12.75" hidden="false" customHeight="false" outlineLevel="0" collapsed="false">
      <c r="B14" s="283" t="s">
        <v>224</v>
      </c>
      <c r="C14" s="380" t="n">
        <v>39</v>
      </c>
      <c r="D14" s="368" t="n">
        <v>31</v>
      </c>
      <c r="E14" s="368" t="n">
        <v>2</v>
      </c>
      <c r="F14" s="368" t="n">
        <v>6</v>
      </c>
      <c r="G14" s="368" t="n">
        <v>15</v>
      </c>
      <c r="H14" s="369" t="n">
        <v>12</v>
      </c>
      <c r="I14" s="395" t="n">
        <v>36</v>
      </c>
    </row>
    <row r="15" s="21" customFormat="true" ht="12.75" hidden="false" customHeight="false" outlineLevel="0" collapsed="false">
      <c r="B15" s="283" t="s">
        <v>12</v>
      </c>
      <c r="C15" s="380" t="n">
        <v>32</v>
      </c>
      <c r="D15" s="368" t="n">
        <v>24</v>
      </c>
      <c r="E15" s="368" t="n">
        <v>5</v>
      </c>
      <c r="F15" s="368" t="n">
        <v>3</v>
      </c>
      <c r="G15" s="368" t="n">
        <v>6</v>
      </c>
      <c r="H15" s="369" t="n">
        <v>9</v>
      </c>
      <c r="I15" s="395" t="n">
        <v>28</v>
      </c>
    </row>
    <row r="16" s="21" customFormat="true" ht="12.75" hidden="false" customHeight="false" outlineLevel="0" collapsed="false">
      <c r="B16" s="283" t="s">
        <v>13</v>
      </c>
      <c r="C16" s="380" t="n">
        <v>60</v>
      </c>
      <c r="D16" s="368"/>
      <c r="E16" s="368"/>
      <c r="F16" s="368"/>
      <c r="G16" s="368"/>
      <c r="H16" s="369"/>
      <c r="I16" s="395" t="n">
        <v>52</v>
      </c>
    </row>
    <row r="17" s="21" customFormat="true" ht="12.75" hidden="false" customHeight="false" outlineLevel="0" collapsed="false">
      <c r="B17" s="283" t="s">
        <v>14</v>
      </c>
      <c r="C17" s="380" t="n">
        <v>28</v>
      </c>
      <c r="D17" s="368" t="n">
        <v>11</v>
      </c>
      <c r="E17" s="368" t="n">
        <v>3</v>
      </c>
      <c r="F17" s="368" t="n">
        <v>5</v>
      </c>
      <c r="G17" s="368" t="n">
        <v>1</v>
      </c>
      <c r="H17" s="369" t="n">
        <v>5</v>
      </c>
      <c r="I17" s="395" t="n">
        <v>34</v>
      </c>
    </row>
    <row r="18" s="21" customFormat="true" ht="12.75" hidden="false" customHeight="false" outlineLevel="0" collapsed="false">
      <c r="B18" s="283" t="s">
        <v>15</v>
      </c>
      <c r="C18" s="380" t="n">
        <v>51</v>
      </c>
      <c r="D18" s="368" t="n">
        <v>33</v>
      </c>
      <c r="E18" s="368" t="n">
        <v>5</v>
      </c>
      <c r="F18" s="368" t="n">
        <v>7</v>
      </c>
      <c r="G18" s="368" t="n">
        <v>13</v>
      </c>
      <c r="H18" s="369" t="n">
        <v>9</v>
      </c>
      <c r="I18" s="395" t="n">
        <v>44</v>
      </c>
    </row>
    <row r="19" s="21" customFormat="true" ht="12.75" hidden="false" customHeight="false" outlineLevel="0" collapsed="false">
      <c r="B19" s="283" t="s">
        <v>16</v>
      </c>
      <c r="C19" s="380" t="n">
        <v>50</v>
      </c>
      <c r="D19" s="368" t="n">
        <v>7</v>
      </c>
      <c r="E19" s="368" t="n">
        <v>2</v>
      </c>
      <c r="F19" s="368" t="n">
        <v>1</v>
      </c>
      <c r="G19" s="368" t="n">
        <v>2</v>
      </c>
      <c r="H19" s="369" t="n">
        <v>2</v>
      </c>
      <c r="I19" s="395" t="n">
        <v>51</v>
      </c>
    </row>
    <row r="20" s="21" customFormat="true" ht="12.75" hidden="false" customHeight="false" outlineLevel="0" collapsed="false">
      <c r="B20" s="283" t="s">
        <v>17</v>
      </c>
      <c r="C20" s="380" t="n">
        <v>49</v>
      </c>
      <c r="D20" s="368" t="n">
        <v>15</v>
      </c>
      <c r="E20" s="368" t="n">
        <v>5</v>
      </c>
      <c r="F20" s="368" t="n">
        <v>3</v>
      </c>
      <c r="G20" s="368" t="n">
        <v>10</v>
      </c>
      <c r="H20" s="369" t="n">
        <v>8</v>
      </c>
      <c r="I20" s="395" t="n">
        <v>47</v>
      </c>
    </row>
    <row r="21" s="21" customFormat="true" ht="12.75" hidden="false" customHeight="false" outlineLevel="0" collapsed="false">
      <c r="B21" s="283" t="s">
        <v>18</v>
      </c>
      <c r="C21" s="380" t="n">
        <v>43</v>
      </c>
      <c r="D21" s="368" t="n">
        <v>13</v>
      </c>
      <c r="E21" s="368" t="n">
        <v>3</v>
      </c>
      <c r="F21" s="368" t="n">
        <v>8</v>
      </c>
      <c r="G21" s="368" t="n">
        <v>1</v>
      </c>
      <c r="H21" s="369" t="n">
        <v>11</v>
      </c>
      <c r="I21" s="395"/>
    </row>
    <row r="22" s="21" customFormat="true" ht="12.75" hidden="false" customHeight="false" outlineLevel="0" collapsed="false">
      <c r="B22" s="283" t="s">
        <v>19</v>
      </c>
      <c r="C22" s="380" t="n">
        <v>27</v>
      </c>
      <c r="D22" s="368" t="n">
        <v>15</v>
      </c>
      <c r="E22" s="368" t="n">
        <v>2</v>
      </c>
      <c r="F22" s="368" t="n">
        <v>4</v>
      </c>
      <c r="G22" s="368" t="n">
        <v>3</v>
      </c>
      <c r="H22" s="369" t="n">
        <v>8</v>
      </c>
      <c r="I22" s="395" t="n">
        <v>25</v>
      </c>
    </row>
    <row r="23" s="21" customFormat="true" ht="12.75" hidden="false" customHeight="false" outlineLevel="0" collapsed="false">
      <c r="B23" s="283" t="s">
        <v>20</v>
      </c>
      <c r="C23" s="380" t="n">
        <v>28</v>
      </c>
      <c r="D23" s="368" t="n">
        <v>17</v>
      </c>
      <c r="E23" s="368" t="n">
        <v>0</v>
      </c>
      <c r="F23" s="368" t="n">
        <v>10</v>
      </c>
      <c r="G23" s="368" t="n">
        <v>5</v>
      </c>
      <c r="H23" s="369" t="n">
        <v>13</v>
      </c>
      <c r="I23" s="395" t="n">
        <v>20</v>
      </c>
    </row>
    <row r="24" s="21" customFormat="true" ht="12.75" hidden="false" customHeight="false" outlineLevel="0" collapsed="false">
      <c r="B24" s="283" t="s">
        <v>21</v>
      </c>
      <c r="C24" s="380" t="n">
        <v>60</v>
      </c>
      <c r="D24" s="368" t="n">
        <v>27</v>
      </c>
      <c r="E24" s="368" t="n">
        <v>3</v>
      </c>
      <c r="F24" s="368" t="n">
        <v>5</v>
      </c>
      <c r="G24" s="368" t="n">
        <v>7</v>
      </c>
      <c r="H24" s="369" t="n">
        <v>15</v>
      </c>
      <c r="I24" s="395" t="n">
        <v>48</v>
      </c>
    </row>
    <row r="25" s="21" customFormat="true" ht="12.75" hidden="false" customHeight="false" outlineLevel="0" collapsed="false">
      <c r="B25" s="283" t="s">
        <v>22</v>
      </c>
      <c r="C25" s="380" t="n">
        <v>23</v>
      </c>
      <c r="D25" s="368" t="n">
        <v>18</v>
      </c>
      <c r="E25" s="368" t="n">
        <v>1</v>
      </c>
      <c r="F25" s="368" t="n">
        <v>4</v>
      </c>
      <c r="G25" s="368" t="n">
        <v>4</v>
      </c>
      <c r="H25" s="369" t="n">
        <v>8</v>
      </c>
      <c r="I25" s="395" t="n">
        <v>26</v>
      </c>
    </row>
    <row r="26" s="21" customFormat="true" ht="12.75" hidden="false" customHeight="false" outlineLevel="0" collapsed="false">
      <c r="B26" s="283" t="s">
        <v>23</v>
      </c>
      <c r="C26" s="380" t="n">
        <v>52</v>
      </c>
      <c r="D26" s="368" t="n">
        <v>19</v>
      </c>
      <c r="E26" s="368" t="n">
        <v>2</v>
      </c>
      <c r="F26" s="368" t="n">
        <v>8</v>
      </c>
      <c r="G26" s="368" t="n">
        <v>3</v>
      </c>
      <c r="H26" s="369" t="n">
        <v>9</v>
      </c>
      <c r="I26" s="395"/>
    </row>
    <row r="27" s="21" customFormat="true" ht="12.75" hidden="false" customHeight="false" outlineLevel="0" collapsed="false">
      <c r="B27" s="283" t="s">
        <v>24</v>
      </c>
      <c r="C27" s="380" t="n">
        <v>39</v>
      </c>
      <c r="D27" s="368" t="n">
        <v>17</v>
      </c>
      <c r="E27" s="368" t="n">
        <v>2</v>
      </c>
      <c r="F27" s="368" t="n">
        <v>6</v>
      </c>
      <c r="G27" s="368" t="n">
        <v>7</v>
      </c>
      <c r="H27" s="369" t="n">
        <v>8</v>
      </c>
      <c r="I27" s="395" t="n">
        <v>44</v>
      </c>
    </row>
    <row r="28" s="21" customFormat="true" ht="12.75" hidden="false" customHeight="false" outlineLevel="0" collapsed="false">
      <c r="B28" s="283" t="s">
        <v>25</v>
      </c>
      <c r="C28" s="380" t="n">
        <v>38</v>
      </c>
      <c r="D28" s="368" t="n">
        <v>7</v>
      </c>
      <c r="E28" s="368" t="n">
        <v>2</v>
      </c>
      <c r="F28" s="368" t="n">
        <v>5</v>
      </c>
      <c r="G28" s="368" t="n">
        <v>1</v>
      </c>
      <c r="H28" s="369" t="n">
        <v>6</v>
      </c>
      <c r="I28" s="395" t="n">
        <v>35</v>
      </c>
    </row>
    <row r="29" s="21" customFormat="true" ht="12.75" hidden="false" customHeight="false" outlineLevel="0" collapsed="false">
      <c r="B29" s="283" t="s">
        <v>26</v>
      </c>
      <c r="C29" s="380" t="n">
        <v>36</v>
      </c>
      <c r="D29" s="368" t="n">
        <v>26</v>
      </c>
      <c r="E29" s="368" t="n">
        <v>2</v>
      </c>
      <c r="F29" s="368" t="n">
        <v>2</v>
      </c>
      <c r="G29" s="368" t="n">
        <v>2</v>
      </c>
      <c r="H29" s="369" t="n">
        <v>10</v>
      </c>
      <c r="I29" s="395" t="n">
        <v>33</v>
      </c>
    </row>
    <row r="30" s="21" customFormat="true" ht="12.75" hidden="false" customHeight="false" outlineLevel="0" collapsed="false">
      <c r="B30" s="283" t="s">
        <v>27</v>
      </c>
      <c r="C30" s="380" t="n">
        <v>46</v>
      </c>
      <c r="D30" s="368" t="n">
        <v>16</v>
      </c>
      <c r="E30" s="368" t="n">
        <v>1</v>
      </c>
      <c r="F30" s="368" t="n">
        <v>3</v>
      </c>
      <c r="G30" s="368" t="n">
        <v>3</v>
      </c>
      <c r="H30" s="369" t="n">
        <v>6</v>
      </c>
      <c r="I30" s="395" t="n">
        <v>45</v>
      </c>
    </row>
    <row r="31" s="21" customFormat="true" ht="12.75" hidden="false" customHeight="false" outlineLevel="0" collapsed="false">
      <c r="B31" s="283" t="s">
        <v>28</v>
      </c>
      <c r="C31" s="380" t="n">
        <v>31</v>
      </c>
      <c r="D31" s="368" t="n">
        <v>26</v>
      </c>
      <c r="E31" s="368" t="n">
        <v>6</v>
      </c>
      <c r="F31" s="368" t="n">
        <v>4</v>
      </c>
      <c r="G31" s="368" t="n">
        <v>3</v>
      </c>
      <c r="H31" s="369" t="n">
        <v>3</v>
      </c>
      <c r="I31" s="395" t="n">
        <v>20</v>
      </c>
    </row>
    <row r="32" s="21" customFormat="true" ht="12.75" hidden="false" customHeight="false" outlineLevel="0" collapsed="false">
      <c r="B32" s="283" t="s">
        <v>29</v>
      </c>
      <c r="C32" s="380" t="n">
        <v>58</v>
      </c>
      <c r="D32" s="368" t="n">
        <v>26</v>
      </c>
      <c r="E32" s="368" t="n">
        <v>2</v>
      </c>
      <c r="F32" s="368" t="n">
        <v>10</v>
      </c>
      <c r="G32" s="368" t="n">
        <v>2</v>
      </c>
      <c r="H32" s="369" t="n">
        <v>20</v>
      </c>
      <c r="I32" s="395" t="n">
        <v>46</v>
      </c>
    </row>
    <row r="33" s="21" customFormat="true" ht="12.75" hidden="false" customHeight="false" outlineLevel="0" collapsed="false">
      <c r="B33" s="283" t="s">
        <v>30</v>
      </c>
      <c r="C33" s="380" t="n">
        <v>56</v>
      </c>
      <c r="D33" s="368" t="n">
        <v>30</v>
      </c>
      <c r="E33" s="368" t="n">
        <v>1</v>
      </c>
      <c r="F33" s="368" t="n">
        <v>3</v>
      </c>
      <c r="G33" s="368" t="n">
        <v>2</v>
      </c>
      <c r="H33" s="369" t="n">
        <v>13</v>
      </c>
      <c r="I33" s="395"/>
    </row>
    <row r="34" s="21" customFormat="true" ht="12.75" hidden="false" customHeight="false" outlineLevel="0" collapsed="false">
      <c r="B34" s="283" t="s">
        <v>31</v>
      </c>
      <c r="C34" s="380" t="n">
        <v>46</v>
      </c>
      <c r="D34" s="368" t="n">
        <v>21</v>
      </c>
      <c r="E34" s="368" t="n">
        <v>4</v>
      </c>
      <c r="F34" s="368" t="n">
        <v>3</v>
      </c>
      <c r="G34" s="368" t="n">
        <v>4</v>
      </c>
      <c r="H34" s="369" t="n">
        <v>12</v>
      </c>
      <c r="I34" s="395" t="n">
        <v>54</v>
      </c>
    </row>
    <row r="35" s="21" customFormat="true" ht="12.75" hidden="false" customHeight="false" outlineLevel="0" collapsed="false">
      <c r="B35" s="283" t="s">
        <v>32</v>
      </c>
      <c r="C35" s="380" t="n">
        <v>51</v>
      </c>
      <c r="D35" s="368" t="n">
        <v>26</v>
      </c>
      <c r="E35" s="368" t="n">
        <v>15</v>
      </c>
      <c r="F35" s="368" t="n">
        <v>4</v>
      </c>
      <c r="G35" s="368" t="n">
        <v>4</v>
      </c>
      <c r="H35" s="369" t="n">
        <v>21</v>
      </c>
      <c r="I35" s="395" t="n">
        <v>63</v>
      </c>
    </row>
    <row r="36" s="21" customFormat="true" ht="12.75" hidden="false" customHeight="false" outlineLevel="0" collapsed="false">
      <c r="B36" s="283" t="s">
        <v>33</v>
      </c>
      <c r="C36" s="380" t="n">
        <v>39</v>
      </c>
      <c r="D36" s="368" t="s">
        <v>321</v>
      </c>
      <c r="E36" s="368" t="s">
        <v>321</v>
      </c>
      <c r="F36" s="368" t="s">
        <v>321</v>
      </c>
      <c r="G36" s="368" t="s">
        <v>321</v>
      </c>
      <c r="H36" s="369" t="s">
        <v>321</v>
      </c>
      <c r="I36" s="395" t="n">
        <v>51</v>
      </c>
    </row>
    <row r="37" s="21" customFormat="true" ht="13.5" hidden="false" customHeight="false" outlineLevel="0" collapsed="false">
      <c r="B37" s="287" t="s">
        <v>38</v>
      </c>
      <c r="C37" s="381" t="n">
        <v>48</v>
      </c>
      <c r="D37" s="370" t="n">
        <v>18</v>
      </c>
      <c r="E37" s="370" t="n">
        <v>3</v>
      </c>
      <c r="F37" s="370" t="n">
        <v>10</v>
      </c>
      <c r="G37" s="370" t="n">
        <v>6</v>
      </c>
      <c r="H37" s="371" t="n">
        <v>7</v>
      </c>
      <c r="I37" s="396" t="n">
        <v>53</v>
      </c>
    </row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>
      <c r="B40" s="85" t="s">
        <v>308</v>
      </c>
    </row>
    <row r="41" customFormat="false" ht="15" hidden="false" customHeight="false" outlineLevel="0" collapsed="false">
      <c r="B41" s="397"/>
    </row>
    <row r="42" customFormat="false" ht="15" hidden="false" customHeight="false" outlineLevel="0" collapsed="false">
      <c r="A42" s="383" t="s">
        <v>85</v>
      </c>
      <c r="B42" s="383"/>
      <c r="C42" s="383"/>
      <c r="D42" s="383"/>
      <c r="E42" s="383"/>
      <c r="F42" s="383"/>
      <c r="G42" s="383"/>
      <c r="H42" s="383"/>
    </row>
    <row r="44" customFormat="false" ht="15" hidden="false" customHeight="false" outlineLevel="0" collapsed="false">
      <c r="A44" s="4"/>
      <c r="B44" s="0" t="s">
        <v>294</v>
      </c>
      <c r="C44" s="4"/>
    </row>
  </sheetData>
  <mergeCells count="3">
    <mergeCell ref="B1:K1"/>
    <mergeCell ref="A3:H3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7.86"/>
  </cols>
  <sheetData>
    <row r="1" customFormat="false" ht="18.75" hidden="false" customHeight="false" outlineLevel="0" collapsed="false">
      <c r="A1" s="1" t="s">
        <v>324</v>
      </c>
      <c r="B1" s="2" t="s">
        <v>325</v>
      </c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05"/>
    </row>
    <row r="5" s="21" customFormat="true" ht="13.5" hidden="false" customHeight="false" outlineLevel="0" collapsed="false"/>
    <row r="6" s="21" customFormat="true" ht="13.5" hidden="false" customHeight="false" outlineLevel="0" collapsed="false">
      <c r="B6" s="384" t="s">
        <v>4</v>
      </c>
      <c r="C6" s="7" t="n">
        <v>2005</v>
      </c>
      <c r="D6" s="8" t="n">
        <v>1999</v>
      </c>
    </row>
    <row r="7" s="21" customFormat="true" ht="12.75" hidden="false" customHeight="false" outlineLevel="0" collapsed="false">
      <c r="B7" s="9" t="s">
        <v>5</v>
      </c>
      <c r="C7" s="366" t="n">
        <v>27</v>
      </c>
      <c r="D7" s="367" t="n">
        <v>30</v>
      </c>
    </row>
    <row r="8" s="21" customFormat="true" ht="12.75" hidden="false" customHeight="false" outlineLevel="0" collapsed="false">
      <c r="B8" s="13" t="s">
        <v>290</v>
      </c>
      <c r="C8" s="368" t="n">
        <v>27</v>
      </c>
      <c r="D8" s="369" t="n">
        <v>31</v>
      </c>
    </row>
    <row r="9" s="21" customFormat="true" ht="12.75" hidden="false" customHeight="false" outlineLevel="0" collapsed="false">
      <c r="B9" s="13" t="s">
        <v>7</v>
      </c>
      <c r="C9" s="368" t="n">
        <v>31</v>
      </c>
      <c r="D9" s="369" t="n">
        <v>31</v>
      </c>
    </row>
    <row r="10" s="21" customFormat="true" ht="12.75" hidden="false" customHeight="false" outlineLevel="0" collapsed="false">
      <c r="B10" s="13" t="s">
        <v>8</v>
      </c>
      <c r="C10" s="368" t="n">
        <v>30</v>
      </c>
      <c r="D10" s="369" t="n">
        <v>35</v>
      </c>
    </row>
    <row r="11" s="21" customFormat="true" ht="12.75" hidden="false" customHeight="false" outlineLevel="0" collapsed="false">
      <c r="B11" s="13" t="s">
        <v>9</v>
      </c>
      <c r="C11" s="368" t="n">
        <v>23</v>
      </c>
      <c r="D11" s="369" t="n">
        <v>25</v>
      </c>
    </row>
    <row r="12" s="21" customFormat="true" ht="12.75" hidden="false" customHeight="false" outlineLevel="0" collapsed="false">
      <c r="B12" s="13" t="s">
        <v>10</v>
      </c>
      <c r="C12" s="368" t="n">
        <v>30</v>
      </c>
      <c r="D12" s="369" t="n">
        <v>41</v>
      </c>
    </row>
    <row r="13" s="21" customFormat="true" ht="12.75" hidden="false" customHeight="false" outlineLevel="0" collapsed="false">
      <c r="B13" s="13" t="s">
        <v>224</v>
      </c>
      <c r="C13" s="368" t="n">
        <v>30</v>
      </c>
      <c r="D13" s="369" t="n">
        <v>27</v>
      </c>
    </row>
    <row r="14" s="21" customFormat="true" ht="12.75" hidden="false" customHeight="false" outlineLevel="0" collapsed="false">
      <c r="B14" s="13" t="s">
        <v>12</v>
      </c>
      <c r="C14" s="368" t="n">
        <v>27</v>
      </c>
      <c r="D14" s="369" t="n">
        <v>31</v>
      </c>
    </row>
    <row r="15" s="21" customFormat="true" ht="12.75" hidden="false" customHeight="false" outlineLevel="0" collapsed="false">
      <c r="B15" s="13" t="s">
        <v>13</v>
      </c>
      <c r="C15" s="368" t="n">
        <v>25</v>
      </c>
      <c r="D15" s="369" t="n">
        <v>40</v>
      </c>
    </row>
    <row r="16" s="21" customFormat="true" ht="12.75" hidden="false" customHeight="false" outlineLevel="0" collapsed="false">
      <c r="B16" s="13" t="s">
        <v>14</v>
      </c>
      <c r="C16" s="368" t="n">
        <v>25</v>
      </c>
      <c r="D16" s="369" t="n">
        <v>39</v>
      </c>
    </row>
    <row r="17" s="21" customFormat="true" ht="12.75" hidden="false" customHeight="false" outlineLevel="0" collapsed="false">
      <c r="B17" s="13" t="s">
        <v>15</v>
      </c>
      <c r="C17" s="368" t="n">
        <v>26</v>
      </c>
      <c r="D17" s="369" t="n">
        <v>42</v>
      </c>
    </row>
    <row r="18" s="21" customFormat="true" ht="12.75" hidden="false" customHeight="false" outlineLevel="0" collapsed="false">
      <c r="B18" s="13" t="s">
        <v>16</v>
      </c>
      <c r="C18" s="368" t="n">
        <v>28</v>
      </c>
      <c r="D18" s="369" t="n">
        <v>36</v>
      </c>
    </row>
    <row r="19" s="21" customFormat="true" ht="12.75" hidden="false" customHeight="false" outlineLevel="0" collapsed="false">
      <c r="B19" s="13" t="s">
        <v>17</v>
      </c>
      <c r="C19" s="368" t="n">
        <v>25</v>
      </c>
      <c r="D19" s="369" t="n">
        <v>32</v>
      </c>
    </row>
    <row r="20" s="21" customFormat="true" ht="12.75" hidden="false" customHeight="false" outlineLevel="0" collapsed="false">
      <c r="B20" s="13" t="s">
        <v>18</v>
      </c>
      <c r="C20" s="368" t="n">
        <v>22</v>
      </c>
      <c r="D20" s="369"/>
    </row>
    <row r="21" s="21" customFormat="true" ht="12.75" hidden="false" customHeight="false" outlineLevel="0" collapsed="false">
      <c r="B21" s="13" t="s">
        <v>19</v>
      </c>
      <c r="C21" s="368" t="n">
        <v>26</v>
      </c>
      <c r="D21" s="369" t="n">
        <v>34</v>
      </c>
    </row>
    <row r="22" s="21" customFormat="true" ht="12.75" hidden="false" customHeight="false" outlineLevel="0" collapsed="false">
      <c r="B22" s="13" t="s">
        <v>20</v>
      </c>
      <c r="C22" s="368" t="n">
        <v>32</v>
      </c>
      <c r="D22" s="369" t="n">
        <v>41</v>
      </c>
    </row>
    <row r="23" s="21" customFormat="true" ht="12.75" hidden="false" customHeight="false" outlineLevel="0" collapsed="false">
      <c r="B23" s="13" t="s">
        <v>21</v>
      </c>
      <c r="C23" s="368" t="n">
        <v>33</v>
      </c>
      <c r="D23" s="369" t="n">
        <v>39</v>
      </c>
    </row>
    <row r="24" s="21" customFormat="true" ht="12.75" hidden="false" customHeight="false" outlineLevel="0" collapsed="false">
      <c r="B24" s="13" t="s">
        <v>22</v>
      </c>
      <c r="C24" s="368" t="n">
        <v>37</v>
      </c>
      <c r="D24" s="369" t="n">
        <v>38</v>
      </c>
    </row>
    <row r="25" s="21" customFormat="true" ht="12.75" hidden="false" customHeight="false" outlineLevel="0" collapsed="false">
      <c r="B25" s="13" t="s">
        <v>23</v>
      </c>
      <c r="C25" s="368" t="n">
        <v>35</v>
      </c>
      <c r="D25" s="369"/>
    </row>
    <row r="26" s="21" customFormat="true" ht="12.75" hidden="false" customHeight="false" outlineLevel="0" collapsed="false">
      <c r="B26" s="13" t="s">
        <v>24</v>
      </c>
      <c r="C26" s="368" t="n">
        <v>36</v>
      </c>
      <c r="D26" s="369" t="n">
        <v>37</v>
      </c>
    </row>
    <row r="27" s="21" customFormat="true" ht="12.75" hidden="false" customHeight="false" outlineLevel="0" collapsed="false">
      <c r="B27" s="13" t="s">
        <v>25</v>
      </c>
      <c r="C27" s="368" t="n">
        <v>27</v>
      </c>
      <c r="D27" s="369" t="n">
        <v>29</v>
      </c>
    </row>
    <row r="28" s="21" customFormat="true" ht="12.75" hidden="false" customHeight="false" outlineLevel="0" collapsed="false">
      <c r="B28" s="13" t="s">
        <v>26</v>
      </c>
      <c r="C28" s="368" t="n">
        <v>30</v>
      </c>
      <c r="D28" s="369" t="n">
        <v>28</v>
      </c>
    </row>
    <row r="29" s="21" customFormat="true" ht="12.75" hidden="false" customHeight="false" outlineLevel="0" collapsed="false">
      <c r="B29" s="13" t="s">
        <v>27</v>
      </c>
      <c r="C29" s="368" t="n">
        <v>26</v>
      </c>
      <c r="D29" s="369" t="n">
        <v>38</v>
      </c>
    </row>
    <row r="30" s="21" customFormat="true" ht="12.75" hidden="false" customHeight="false" outlineLevel="0" collapsed="false">
      <c r="B30" s="13" t="s">
        <v>28</v>
      </c>
      <c r="C30" s="368" t="n">
        <v>31</v>
      </c>
      <c r="D30" s="369" t="n">
        <v>42</v>
      </c>
    </row>
    <row r="31" s="21" customFormat="true" ht="12.75" hidden="false" customHeight="false" outlineLevel="0" collapsed="false">
      <c r="B31" s="13" t="s">
        <v>29</v>
      </c>
      <c r="C31" s="368" t="n">
        <v>29</v>
      </c>
      <c r="D31" s="369" t="n">
        <v>24</v>
      </c>
    </row>
    <row r="32" s="21" customFormat="true" ht="12.75" hidden="false" customHeight="false" outlineLevel="0" collapsed="false">
      <c r="B32" s="13" t="s">
        <v>30</v>
      </c>
      <c r="C32" s="368" t="n">
        <v>32</v>
      </c>
      <c r="D32" s="369"/>
    </row>
    <row r="33" s="21" customFormat="true" ht="12.75" hidden="false" customHeight="false" outlineLevel="0" collapsed="false">
      <c r="B33" s="13" t="s">
        <v>31</v>
      </c>
      <c r="C33" s="368" t="n">
        <v>25</v>
      </c>
      <c r="D33" s="369" t="n">
        <v>36</v>
      </c>
    </row>
    <row r="34" s="21" customFormat="true" ht="12.75" hidden="false" customHeight="false" outlineLevel="0" collapsed="false">
      <c r="B34" s="13" t="s">
        <v>32</v>
      </c>
      <c r="C34" s="368" t="n">
        <v>34</v>
      </c>
      <c r="D34" s="369" t="n">
        <v>31</v>
      </c>
    </row>
    <row r="35" s="21" customFormat="true" ht="12.75" hidden="false" customHeight="false" outlineLevel="0" collapsed="false">
      <c r="B35" s="13" t="s">
        <v>33</v>
      </c>
      <c r="C35" s="368" t="n">
        <v>20</v>
      </c>
      <c r="D35" s="369" t="n">
        <v>26</v>
      </c>
    </row>
    <row r="36" s="21" customFormat="true" ht="13.5" hidden="false" customHeight="false" outlineLevel="0" collapsed="false">
      <c r="B36" s="18" t="s">
        <v>38</v>
      </c>
      <c r="C36" s="370" t="n">
        <v>32</v>
      </c>
      <c r="D36" s="371" t="n">
        <v>33</v>
      </c>
    </row>
    <row r="37" s="21" customFormat="true" ht="12.75" hidden="false" customHeight="false" outlineLevel="0" collapsed="false">
      <c r="B37" s="21" t="s">
        <v>326</v>
      </c>
    </row>
    <row r="38" customFormat="false" ht="15" hidden="false" customHeight="false" outlineLevel="0" collapsed="false">
      <c r="B38" s="85"/>
      <c r="C38" s="21"/>
      <c r="D38" s="21"/>
    </row>
    <row r="39" customFormat="false" ht="15" hidden="false" customHeight="false" outlineLevel="0" collapsed="false">
      <c r="A39" s="383" t="s">
        <v>85</v>
      </c>
      <c r="B39" s="383"/>
      <c r="C39" s="383"/>
      <c r="D39" s="383"/>
      <c r="E39" s="383"/>
      <c r="F39" s="383"/>
    </row>
    <row r="40" customFormat="false" ht="15" hidden="false" customHeight="false" outlineLevel="0" collapsed="false">
      <c r="D40" s="21"/>
    </row>
    <row r="41" customFormat="false" ht="15" hidden="false" customHeight="false" outlineLevel="0" collapsed="false">
      <c r="A41" s="4"/>
      <c r="B41" s="0" t="s">
        <v>294</v>
      </c>
      <c r="C41" s="4"/>
      <c r="E41" s="4"/>
      <c r="F41" s="4"/>
      <c r="G41" s="4"/>
    </row>
    <row r="44" customFormat="false" ht="15" hidden="false" customHeight="false" outlineLevel="0" collapsed="false">
      <c r="D44" s="4"/>
    </row>
  </sheetData>
  <mergeCells count="2">
    <mergeCell ref="B1:J1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42"/>
  </cols>
  <sheetData>
    <row r="1" customFormat="false" ht="18.75" hidden="false" customHeight="false" outlineLevel="0" collapsed="false">
      <c r="A1" s="1" t="s">
        <v>327</v>
      </c>
      <c r="B1" s="2" t="s">
        <v>3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05"/>
    </row>
    <row r="5" customFormat="false" ht="15.75" hidden="false" customHeight="false" outlineLevel="0" collapsed="false">
      <c r="B5" s="0" t="s">
        <v>329</v>
      </c>
    </row>
    <row r="6" s="21" customFormat="true" ht="13.5" hidden="false" customHeight="false" outlineLevel="0" collapsed="false">
      <c r="B6" s="6" t="s">
        <v>4</v>
      </c>
      <c r="C6" s="7" t="n">
        <v>2003</v>
      </c>
      <c r="D6" s="7" t="n">
        <v>2004</v>
      </c>
      <c r="E6" s="7" t="n">
        <v>2005</v>
      </c>
      <c r="F6" s="7" t="n">
        <v>2006</v>
      </c>
      <c r="G6" s="7" t="n">
        <v>2007</v>
      </c>
      <c r="H6" s="7" t="n">
        <v>2008</v>
      </c>
      <c r="I6" s="8" t="n">
        <v>2009</v>
      </c>
    </row>
    <row r="7" s="21" customFormat="true" ht="12.75" hidden="false" customHeight="false" outlineLevel="0" collapsed="false">
      <c r="B7" s="9" t="s">
        <v>5</v>
      </c>
      <c r="C7" s="366" t="s">
        <v>42</v>
      </c>
      <c r="D7" s="366" t="n">
        <v>20</v>
      </c>
      <c r="E7" s="366" t="n">
        <v>21</v>
      </c>
      <c r="F7" s="366" t="n">
        <v>21</v>
      </c>
      <c r="G7" s="366" t="n">
        <v>23</v>
      </c>
      <c r="H7" s="366" t="n">
        <v>24</v>
      </c>
      <c r="I7" s="367" t="n">
        <v>24</v>
      </c>
    </row>
    <row r="8" s="21" customFormat="true" ht="12.75" hidden="false" customHeight="false" outlineLevel="0" collapsed="false">
      <c r="B8" s="13" t="s">
        <v>6</v>
      </c>
      <c r="C8" s="368" t="n">
        <v>14</v>
      </c>
      <c r="D8" s="368" t="n">
        <v>18</v>
      </c>
      <c r="E8" s="368" t="n">
        <v>20</v>
      </c>
      <c r="F8" s="368" t="n">
        <v>19</v>
      </c>
      <c r="G8" s="368" t="n">
        <v>21</v>
      </c>
      <c r="H8" s="368" t="n">
        <v>22</v>
      </c>
      <c r="I8" s="369" t="n">
        <v>21</v>
      </c>
    </row>
    <row r="9" s="21" customFormat="true" ht="12.75" hidden="false" customHeight="false" outlineLevel="0" collapsed="false">
      <c r="B9" s="13" t="s">
        <v>7</v>
      </c>
      <c r="C9" s="368" t="n">
        <v>14</v>
      </c>
      <c r="D9" s="368" t="n">
        <v>14</v>
      </c>
      <c r="E9" s="368" t="n">
        <v>22</v>
      </c>
      <c r="F9" s="368" t="n">
        <v>21</v>
      </c>
      <c r="G9" s="368" t="n">
        <v>24</v>
      </c>
      <c r="H9" s="368" t="n">
        <v>24</v>
      </c>
      <c r="I9" s="369" t="s">
        <v>42</v>
      </c>
    </row>
    <row r="10" s="21" customFormat="true" ht="12.75" hidden="false" customHeight="false" outlineLevel="0" collapsed="false">
      <c r="B10" s="13" t="s">
        <v>8</v>
      </c>
      <c r="C10" s="368" t="s">
        <v>42</v>
      </c>
      <c r="D10" s="368" t="n">
        <v>25</v>
      </c>
      <c r="E10" s="368" t="n">
        <v>13</v>
      </c>
      <c r="F10" s="368" t="n">
        <v>18</v>
      </c>
      <c r="G10" s="368" t="n">
        <v>16</v>
      </c>
      <c r="H10" s="368" t="n">
        <v>17</v>
      </c>
      <c r="I10" s="369" t="n">
        <v>18</v>
      </c>
    </row>
    <row r="11" s="21" customFormat="true" ht="12.75" hidden="false" customHeight="false" outlineLevel="0" collapsed="false">
      <c r="B11" s="13" t="s">
        <v>9</v>
      </c>
      <c r="C11" s="368" t="s">
        <v>42</v>
      </c>
      <c r="D11" s="368" t="s">
        <v>42</v>
      </c>
      <c r="E11" s="368" t="s">
        <v>330</v>
      </c>
      <c r="F11" s="368" t="n">
        <v>32</v>
      </c>
      <c r="G11" s="368" t="n">
        <v>38</v>
      </c>
      <c r="H11" s="368" t="n">
        <v>29</v>
      </c>
      <c r="I11" s="369" t="n">
        <v>32</v>
      </c>
    </row>
    <row r="12" s="21" customFormat="true" ht="12.75" hidden="false" customHeight="false" outlineLevel="0" collapsed="false">
      <c r="B12" s="13" t="s">
        <v>10</v>
      </c>
      <c r="C12" s="368" t="n">
        <v>8</v>
      </c>
      <c r="D12" s="368" t="n">
        <v>9</v>
      </c>
      <c r="E12" s="368" t="n">
        <v>12</v>
      </c>
      <c r="F12" s="368" t="n">
        <v>16</v>
      </c>
      <c r="G12" s="368" t="n">
        <v>28</v>
      </c>
      <c r="H12" s="368" t="n">
        <v>28</v>
      </c>
      <c r="I12" s="369" t="s">
        <v>42</v>
      </c>
    </row>
    <row r="13" s="21" customFormat="true" ht="12.75" hidden="false" customHeight="false" outlineLevel="0" collapsed="false">
      <c r="B13" s="13" t="s">
        <v>224</v>
      </c>
      <c r="C13" s="368" t="n">
        <v>15</v>
      </c>
      <c r="D13" s="368" t="n">
        <v>20</v>
      </c>
      <c r="E13" s="368" t="n">
        <v>20</v>
      </c>
      <c r="F13" s="368" t="n">
        <v>20</v>
      </c>
      <c r="G13" s="368" t="n">
        <v>17</v>
      </c>
      <c r="H13" s="368" t="n">
        <v>13</v>
      </c>
      <c r="I13" s="369" t="n">
        <v>16</v>
      </c>
    </row>
    <row r="14" s="21" customFormat="true" ht="12.75" hidden="false" customHeight="false" outlineLevel="0" collapsed="false">
      <c r="B14" s="13" t="s">
        <v>12</v>
      </c>
      <c r="C14" s="368" t="s">
        <v>42</v>
      </c>
      <c r="D14" s="368" t="n">
        <v>25</v>
      </c>
      <c r="E14" s="368" t="n">
        <v>24</v>
      </c>
      <c r="F14" s="368" t="n">
        <v>30</v>
      </c>
      <c r="G14" s="368" t="n">
        <v>39</v>
      </c>
      <c r="H14" s="368" t="n">
        <v>37</v>
      </c>
      <c r="I14" s="369" t="n">
        <v>37</v>
      </c>
    </row>
    <row r="15" s="21" customFormat="true" ht="12.75" hidden="false" customHeight="false" outlineLevel="0" collapsed="false">
      <c r="B15" s="13" t="s">
        <v>13</v>
      </c>
      <c r="C15" s="368" t="n">
        <v>20</v>
      </c>
      <c r="D15" s="368" t="n">
        <v>21</v>
      </c>
      <c r="E15" s="368" t="n">
        <v>26</v>
      </c>
      <c r="F15" s="368" t="n">
        <v>37</v>
      </c>
      <c r="G15" s="368" t="n">
        <v>37</v>
      </c>
      <c r="H15" s="368" t="n">
        <v>37</v>
      </c>
      <c r="I15" s="369" t="n">
        <v>39</v>
      </c>
    </row>
    <row r="16" s="21" customFormat="true" ht="12.75" hidden="false" customHeight="false" outlineLevel="0" collapsed="false">
      <c r="B16" s="13" t="s">
        <v>14</v>
      </c>
      <c r="C16" s="368" t="n">
        <v>31</v>
      </c>
      <c r="D16" s="368" t="n">
        <v>36</v>
      </c>
      <c r="E16" s="368" t="n">
        <v>37</v>
      </c>
      <c r="F16" s="368" t="n">
        <v>42</v>
      </c>
      <c r="G16" s="368" t="n">
        <v>45</v>
      </c>
      <c r="H16" s="368" t="n">
        <v>48</v>
      </c>
      <c r="I16" s="369" t="n">
        <v>49</v>
      </c>
    </row>
    <row r="17" s="21" customFormat="true" ht="12.75" hidden="false" customHeight="false" outlineLevel="0" collapsed="false">
      <c r="B17" s="13" t="s">
        <v>15</v>
      </c>
      <c r="C17" s="368" t="n">
        <v>22</v>
      </c>
      <c r="D17" s="368" t="n">
        <v>27</v>
      </c>
      <c r="E17" s="368" t="n">
        <v>29</v>
      </c>
      <c r="F17" s="368" t="n">
        <v>25</v>
      </c>
      <c r="G17" s="368" t="n">
        <v>30</v>
      </c>
      <c r="H17" s="368" t="n">
        <v>33</v>
      </c>
      <c r="I17" s="369" t="s">
        <v>42</v>
      </c>
    </row>
    <row r="18" s="21" customFormat="true" ht="12.75" hidden="false" customHeight="false" outlineLevel="0" collapsed="false">
      <c r="B18" s="13" t="s">
        <v>16</v>
      </c>
      <c r="C18" s="368" t="s">
        <v>42</v>
      </c>
      <c r="D18" s="368" t="s">
        <v>42</v>
      </c>
      <c r="E18" s="368" t="s">
        <v>42</v>
      </c>
      <c r="F18" s="368" t="n">
        <v>10</v>
      </c>
      <c r="G18" s="368" t="n">
        <v>17</v>
      </c>
      <c r="H18" s="368" t="n">
        <v>23</v>
      </c>
      <c r="I18" s="369" t="n">
        <v>23</v>
      </c>
    </row>
    <row r="19" s="21" customFormat="true" ht="12.75" hidden="false" customHeight="false" outlineLevel="0" collapsed="false">
      <c r="B19" s="13" t="s">
        <v>17</v>
      </c>
      <c r="C19" s="368" t="n">
        <v>4</v>
      </c>
      <c r="D19" s="368" t="n">
        <v>8</v>
      </c>
      <c r="E19" s="368" t="n">
        <v>12</v>
      </c>
      <c r="F19" s="368" t="n">
        <v>11</v>
      </c>
      <c r="G19" s="368" t="n">
        <v>15</v>
      </c>
      <c r="H19" s="368" t="n">
        <v>17</v>
      </c>
      <c r="I19" s="369" t="n">
        <v>18</v>
      </c>
    </row>
    <row r="20" s="21" customFormat="true" ht="12.75" hidden="false" customHeight="false" outlineLevel="0" collapsed="false">
      <c r="B20" s="13" t="s">
        <v>18</v>
      </c>
      <c r="C20" s="368" t="s">
        <v>42</v>
      </c>
      <c r="D20" s="368" t="n">
        <v>49</v>
      </c>
      <c r="E20" s="368" t="n">
        <v>42</v>
      </c>
      <c r="F20" s="368" t="n">
        <v>39</v>
      </c>
      <c r="G20" s="368" t="n">
        <v>43</v>
      </c>
      <c r="H20" s="368" t="n">
        <v>35</v>
      </c>
      <c r="I20" s="369" t="n">
        <v>23</v>
      </c>
    </row>
    <row r="21" s="21" customFormat="true" ht="12.75" hidden="false" customHeight="false" outlineLevel="0" collapsed="false">
      <c r="B21" s="13" t="s">
        <v>19</v>
      </c>
      <c r="C21" s="368" t="s">
        <v>42</v>
      </c>
      <c r="D21" s="368" t="n">
        <v>32</v>
      </c>
      <c r="E21" s="368" t="n">
        <v>29</v>
      </c>
      <c r="F21" s="368" t="n">
        <v>34</v>
      </c>
      <c r="G21" s="368" t="n">
        <v>34</v>
      </c>
      <c r="H21" s="368" t="n">
        <v>30</v>
      </c>
      <c r="I21" s="369" t="n">
        <v>31</v>
      </c>
    </row>
    <row r="22" s="21" customFormat="true" ht="12.75" hidden="false" customHeight="false" outlineLevel="0" collapsed="false">
      <c r="B22" s="13" t="s">
        <v>20</v>
      </c>
      <c r="C22" s="368" t="s">
        <v>42</v>
      </c>
      <c r="D22" s="368" t="n">
        <v>48</v>
      </c>
      <c r="E22" s="368" t="n">
        <v>47</v>
      </c>
      <c r="F22" s="368" t="n">
        <v>44</v>
      </c>
      <c r="G22" s="368" t="n">
        <v>50</v>
      </c>
      <c r="H22" s="368" t="n">
        <v>54</v>
      </c>
      <c r="I22" s="369" t="n">
        <v>55</v>
      </c>
    </row>
    <row r="23" s="21" customFormat="true" ht="12.75" hidden="false" customHeight="false" outlineLevel="0" collapsed="false">
      <c r="B23" s="13" t="s">
        <v>21</v>
      </c>
      <c r="C23" s="368" t="n">
        <v>10</v>
      </c>
      <c r="D23" s="368" t="n">
        <v>11</v>
      </c>
      <c r="E23" s="368" t="n">
        <v>12</v>
      </c>
      <c r="F23" s="368" t="n">
        <v>14</v>
      </c>
      <c r="G23" s="368" t="n">
        <v>20</v>
      </c>
      <c r="H23" s="368" t="n">
        <v>22</v>
      </c>
      <c r="I23" s="369" t="n">
        <v>24</v>
      </c>
    </row>
    <row r="24" s="21" customFormat="true" ht="12.75" hidden="false" customHeight="false" outlineLevel="0" collapsed="false">
      <c r="B24" s="13" t="s">
        <v>22</v>
      </c>
      <c r="C24" s="368" t="s">
        <v>42</v>
      </c>
      <c r="D24" s="368" t="n">
        <v>10</v>
      </c>
      <c r="E24" s="368" t="n">
        <v>14</v>
      </c>
      <c r="F24" s="368" t="n">
        <v>18</v>
      </c>
      <c r="G24" s="368" t="n">
        <v>16</v>
      </c>
      <c r="H24" s="368" t="n">
        <v>15</v>
      </c>
      <c r="I24" s="369" t="n">
        <v>17</v>
      </c>
    </row>
    <row r="25" s="21" customFormat="true" ht="12.75" hidden="false" customHeight="false" outlineLevel="0" collapsed="false">
      <c r="B25" s="13" t="s">
        <v>23</v>
      </c>
      <c r="C25" s="368" t="n">
        <v>23</v>
      </c>
      <c r="D25" s="368" t="s">
        <v>42</v>
      </c>
      <c r="E25" s="368" t="n">
        <v>20</v>
      </c>
      <c r="F25" s="368" t="n">
        <v>22</v>
      </c>
      <c r="G25" s="368" t="n">
        <v>48</v>
      </c>
      <c r="H25" s="368" t="n">
        <v>26</v>
      </c>
      <c r="I25" s="369" t="n">
        <v>30</v>
      </c>
    </row>
    <row r="26" s="21" customFormat="true" ht="12.75" hidden="false" customHeight="false" outlineLevel="0" collapsed="false">
      <c r="B26" s="13" t="s">
        <v>24</v>
      </c>
      <c r="C26" s="368" t="n">
        <v>8</v>
      </c>
      <c r="D26" s="368" t="n">
        <v>9</v>
      </c>
      <c r="E26" s="368" t="n">
        <v>13</v>
      </c>
      <c r="F26" s="368" t="n">
        <v>15</v>
      </c>
      <c r="G26" s="368" t="n">
        <v>13</v>
      </c>
      <c r="H26" s="368" t="n">
        <v>16</v>
      </c>
      <c r="I26" s="369" t="n">
        <v>16</v>
      </c>
    </row>
    <row r="27" s="21" customFormat="true" ht="12.75" hidden="false" customHeight="false" outlineLevel="0" collapsed="false">
      <c r="B27" s="13" t="s">
        <v>25</v>
      </c>
      <c r="C27" s="368" t="n">
        <v>21</v>
      </c>
      <c r="D27" s="368" t="n">
        <v>23</v>
      </c>
      <c r="E27" s="368" t="n">
        <v>22</v>
      </c>
      <c r="F27" s="368" t="n">
        <v>20</v>
      </c>
      <c r="G27" s="368" t="n">
        <v>26</v>
      </c>
      <c r="H27" s="368" t="n">
        <v>29</v>
      </c>
      <c r="I27" s="369" t="n">
        <v>28</v>
      </c>
    </row>
    <row r="28" s="21" customFormat="true" ht="12.75" hidden="false" customHeight="false" outlineLevel="0" collapsed="false">
      <c r="B28" s="13" t="s">
        <v>26</v>
      </c>
      <c r="C28" s="368" t="s">
        <v>42</v>
      </c>
      <c r="D28" s="368" t="n">
        <v>36</v>
      </c>
      <c r="E28" s="368" t="n">
        <v>23</v>
      </c>
      <c r="F28" s="368" t="n">
        <v>25</v>
      </c>
      <c r="G28" s="368" t="n">
        <v>26</v>
      </c>
      <c r="H28" s="368" t="n">
        <v>21</v>
      </c>
      <c r="I28" s="369" t="n">
        <v>25</v>
      </c>
    </row>
    <row r="29" s="21" customFormat="true" ht="12.75" hidden="false" customHeight="false" outlineLevel="0" collapsed="false">
      <c r="B29" s="13" t="s">
        <v>27</v>
      </c>
      <c r="C29" s="368" t="n">
        <v>16</v>
      </c>
      <c r="D29" s="368" t="n">
        <v>18</v>
      </c>
      <c r="E29" s="368" t="n">
        <v>15</v>
      </c>
      <c r="F29" s="368" t="n">
        <v>17</v>
      </c>
      <c r="G29" s="368" t="n">
        <v>25</v>
      </c>
      <c r="H29" s="368" t="n">
        <v>33</v>
      </c>
      <c r="I29" s="369" t="n">
        <v>29</v>
      </c>
    </row>
    <row r="30" s="21" customFormat="true" ht="12.75" hidden="false" customHeight="false" outlineLevel="0" collapsed="false">
      <c r="B30" s="13" t="s">
        <v>28</v>
      </c>
      <c r="C30" s="368" t="s">
        <v>42</v>
      </c>
      <c r="D30" s="368" t="n">
        <v>30</v>
      </c>
      <c r="E30" s="368" t="s">
        <v>42</v>
      </c>
      <c r="F30" s="368" t="n">
        <v>32</v>
      </c>
      <c r="G30" s="368" t="n">
        <v>42</v>
      </c>
      <c r="H30" s="368" t="n">
        <v>41</v>
      </c>
      <c r="I30" s="369" t="n">
        <v>47</v>
      </c>
    </row>
    <row r="31" s="21" customFormat="true" ht="12.75" hidden="false" customHeight="false" outlineLevel="0" collapsed="false">
      <c r="B31" s="13" t="s">
        <v>29</v>
      </c>
      <c r="C31" s="368" t="s">
        <v>42</v>
      </c>
      <c r="D31" s="368" t="n">
        <v>30</v>
      </c>
      <c r="E31" s="368" t="n">
        <v>40</v>
      </c>
      <c r="F31" s="368" t="n">
        <v>42</v>
      </c>
      <c r="G31" s="368" t="n">
        <v>47</v>
      </c>
      <c r="H31" s="368" t="n">
        <v>41</v>
      </c>
      <c r="I31" s="369" t="n">
        <v>39</v>
      </c>
    </row>
    <row r="32" s="21" customFormat="true" ht="12.75" hidden="false" customHeight="false" outlineLevel="0" collapsed="false">
      <c r="B32" s="13" t="s">
        <v>30</v>
      </c>
      <c r="C32" s="368" t="s">
        <v>42</v>
      </c>
      <c r="D32" s="368" t="n">
        <v>27</v>
      </c>
      <c r="E32" s="368" t="n">
        <v>39</v>
      </c>
      <c r="F32" s="368" t="n">
        <v>36</v>
      </c>
      <c r="G32" s="368" t="n">
        <v>48</v>
      </c>
      <c r="H32" s="368" t="n">
        <v>48</v>
      </c>
      <c r="I32" s="369" t="n">
        <v>45</v>
      </c>
    </row>
    <row r="33" s="21" customFormat="true" ht="12.75" hidden="false" customHeight="false" outlineLevel="0" collapsed="false">
      <c r="B33" s="13" t="s">
        <v>31</v>
      </c>
      <c r="C33" s="368" t="n">
        <v>30</v>
      </c>
      <c r="D33" s="368" t="n">
        <v>32</v>
      </c>
      <c r="E33" s="368" t="n">
        <v>32</v>
      </c>
      <c r="F33" s="368" t="n">
        <v>41</v>
      </c>
      <c r="G33" s="368" t="n">
        <v>37</v>
      </c>
      <c r="H33" s="368" t="n">
        <v>41</v>
      </c>
      <c r="I33" s="369" t="s">
        <v>42</v>
      </c>
    </row>
    <row r="34" s="21" customFormat="true" ht="12.75" hidden="false" customHeight="false" outlineLevel="0" collapsed="false">
      <c r="B34" s="13" t="s">
        <v>32</v>
      </c>
      <c r="C34" s="368" t="n">
        <v>20</v>
      </c>
      <c r="D34" s="368" t="n">
        <v>19</v>
      </c>
      <c r="E34" s="368" t="n">
        <v>24</v>
      </c>
      <c r="F34" s="368" t="n">
        <v>27</v>
      </c>
      <c r="G34" s="368" t="n">
        <v>27</v>
      </c>
      <c r="H34" s="368" t="n">
        <v>25</v>
      </c>
      <c r="I34" s="369" t="s">
        <v>42</v>
      </c>
    </row>
    <row r="35" s="21" customFormat="true" ht="12.75" hidden="false" customHeight="false" outlineLevel="0" collapsed="false">
      <c r="B35" s="13" t="s">
        <v>33</v>
      </c>
      <c r="C35" s="368" t="s">
        <v>42</v>
      </c>
      <c r="D35" s="368" t="s">
        <v>42</v>
      </c>
      <c r="E35" s="368" t="n">
        <v>18</v>
      </c>
      <c r="F35" s="368" t="n">
        <v>24</v>
      </c>
      <c r="G35" s="368" t="n">
        <v>25</v>
      </c>
      <c r="H35" s="368" t="n">
        <v>24</v>
      </c>
      <c r="I35" s="369" t="s">
        <v>42</v>
      </c>
    </row>
    <row r="36" s="21" customFormat="true" ht="12.75" hidden="false" customHeight="false" outlineLevel="0" collapsed="false">
      <c r="B36" s="13" t="s">
        <v>37</v>
      </c>
      <c r="C36" s="368" t="n">
        <v>18</v>
      </c>
      <c r="D36" s="368" t="s">
        <v>42</v>
      </c>
      <c r="E36" s="368" t="s">
        <v>42</v>
      </c>
      <c r="F36" s="368" t="n">
        <v>17</v>
      </c>
      <c r="G36" s="368" t="s">
        <v>42</v>
      </c>
      <c r="H36" s="368" t="n">
        <v>19</v>
      </c>
      <c r="I36" s="369" t="s">
        <v>42</v>
      </c>
    </row>
    <row r="37" s="21" customFormat="true" ht="12.75" hidden="false" customHeight="false" outlineLevel="0" collapsed="false">
      <c r="B37" s="13" t="s">
        <v>38</v>
      </c>
      <c r="C37" s="368" t="n">
        <v>13</v>
      </c>
      <c r="D37" s="368" t="n">
        <v>15</v>
      </c>
      <c r="E37" s="368" t="n">
        <v>25</v>
      </c>
      <c r="F37" s="368" t="n">
        <v>26</v>
      </c>
      <c r="G37" s="368" t="n">
        <v>34</v>
      </c>
      <c r="H37" s="368" t="n">
        <v>36</v>
      </c>
      <c r="I37" s="369" t="n">
        <v>42</v>
      </c>
    </row>
    <row r="38" s="21" customFormat="true" ht="12.75" hidden="false" customHeight="false" outlineLevel="0" collapsed="false">
      <c r="B38" s="13" t="s">
        <v>40</v>
      </c>
      <c r="C38" s="368" t="s">
        <v>42</v>
      </c>
      <c r="D38" s="368" t="s">
        <v>42</v>
      </c>
      <c r="E38" s="368" t="s">
        <v>42</v>
      </c>
      <c r="F38" s="368" t="s">
        <v>42</v>
      </c>
      <c r="G38" s="368" t="n">
        <v>20</v>
      </c>
      <c r="H38" s="368" t="n">
        <v>18</v>
      </c>
      <c r="I38" s="369" t="n">
        <v>29</v>
      </c>
    </row>
    <row r="39" s="21" customFormat="true" ht="12.75" hidden="false" customHeight="false" outlineLevel="0" collapsed="false">
      <c r="B39" s="13" t="s">
        <v>43</v>
      </c>
      <c r="C39" s="368" t="s">
        <v>42</v>
      </c>
      <c r="D39" s="368" t="s">
        <v>42</v>
      </c>
      <c r="E39" s="368" t="s">
        <v>42</v>
      </c>
      <c r="F39" s="368" t="s">
        <v>42</v>
      </c>
      <c r="G39" s="368" t="n">
        <v>28</v>
      </c>
      <c r="H39" s="368" t="s">
        <v>42</v>
      </c>
      <c r="I39" s="369" t="s">
        <v>42</v>
      </c>
    </row>
    <row r="40" s="21" customFormat="true" ht="13.5" hidden="false" customHeight="false" outlineLevel="0" collapsed="false">
      <c r="B40" s="18" t="s">
        <v>331</v>
      </c>
      <c r="C40" s="370" t="s">
        <v>42</v>
      </c>
      <c r="D40" s="370" t="s">
        <v>42</v>
      </c>
      <c r="E40" s="370" t="s">
        <v>42</v>
      </c>
      <c r="F40" s="370" t="s">
        <v>42</v>
      </c>
      <c r="G40" s="370" t="n">
        <v>21</v>
      </c>
      <c r="H40" s="370" t="s">
        <v>42</v>
      </c>
      <c r="I40" s="371" t="s">
        <v>42</v>
      </c>
    </row>
    <row r="41" s="21" customFormat="true" ht="12.75" hidden="false" customHeight="false" outlineLevel="0" collapsed="false">
      <c r="B41" s="398" t="s">
        <v>332</v>
      </c>
      <c r="C41" s="398"/>
      <c r="D41" s="398"/>
      <c r="E41" s="398"/>
    </row>
    <row r="43" customFormat="false" ht="15" hidden="false" customHeight="false" outlineLevel="0" collapsed="false">
      <c r="A43" s="3" t="s">
        <v>85</v>
      </c>
      <c r="B43" s="3"/>
      <c r="C43" s="3"/>
      <c r="D43" s="3"/>
      <c r="E43" s="3"/>
      <c r="F43" s="3"/>
      <c r="G43" s="3"/>
      <c r="H43" s="3"/>
      <c r="I43" s="3"/>
      <c r="J43" s="205"/>
    </row>
    <row r="46" customFormat="false" ht="15" hidden="false" customHeight="false" outlineLevel="0" collapsed="false">
      <c r="B46" s="0" t="s">
        <v>333</v>
      </c>
    </row>
  </sheetData>
  <mergeCells count="3">
    <mergeCell ref="B1:M1"/>
    <mergeCell ref="A3:I3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7.57"/>
  </cols>
  <sheetData>
    <row r="1" customFormat="false" ht="18.75" hidden="false" customHeight="true" outlineLevel="0" collapsed="false">
      <c r="A1" s="167" t="s">
        <v>138</v>
      </c>
      <c r="B1" s="168" t="s">
        <v>139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6" customFormat="false" ht="15" hidden="false" customHeight="false" outlineLevel="0" collapsed="false">
      <c r="B6" s="0" t="s">
        <v>140</v>
      </c>
    </row>
    <row r="8" customFormat="false" ht="15" hidden="false" customHeight="false" outlineLevel="0" collapsed="false">
      <c r="A8" s="3" t="s">
        <v>85</v>
      </c>
      <c r="B8" s="3"/>
      <c r="C8" s="3"/>
      <c r="D8" s="3"/>
      <c r="E8" s="3"/>
      <c r="F8" s="3"/>
      <c r="G8" s="3"/>
      <c r="H8" s="3"/>
      <c r="I8" s="3"/>
    </row>
    <row r="10" customFormat="false" ht="15.75" hidden="false" customHeight="false" outlineLevel="0" collapsed="false"/>
    <row r="11" customFormat="false" ht="15" hidden="false" customHeight="false" outlineLevel="0" collapsed="false">
      <c r="B11" s="169" t="s">
        <v>141</v>
      </c>
      <c r="C11" s="169"/>
      <c r="D11" s="169"/>
      <c r="E11" s="169"/>
      <c r="F11" s="169"/>
      <c r="G11" s="169"/>
      <c r="H11" s="169"/>
      <c r="I11" s="169"/>
    </row>
    <row r="12" customFormat="false" ht="15.75" hidden="false" customHeight="false" outlineLevel="0" collapsed="false">
      <c r="B12" s="18"/>
      <c r="C12" s="170" t="n">
        <v>2003</v>
      </c>
      <c r="D12" s="170" t="n">
        <v>2004</v>
      </c>
      <c r="E12" s="170" t="n">
        <v>2005</v>
      </c>
      <c r="F12" s="170" t="n">
        <v>2006</v>
      </c>
      <c r="G12" s="170" t="n">
        <v>2007</v>
      </c>
      <c r="H12" s="170" t="n">
        <v>2008</v>
      </c>
      <c r="I12" s="171" t="n">
        <v>2009</v>
      </c>
    </row>
    <row r="13" customFormat="false" ht="15" hidden="false" customHeight="false" outlineLevel="0" collapsed="false">
      <c r="B13" s="172" t="s">
        <v>87</v>
      </c>
      <c r="C13" s="173" t="n">
        <v>3.18153109153587</v>
      </c>
      <c r="D13" s="173" t="n">
        <v>3.37831064147935</v>
      </c>
      <c r="E13" s="173" t="n">
        <v>3.2508972954871</v>
      </c>
      <c r="F13" s="173" t="n">
        <v>3.16097347358237</v>
      </c>
      <c r="G13" s="173" t="n">
        <v>3.32613118396041</v>
      </c>
      <c r="H13" s="173" t="n">
        <v>3.68109123912439</v>
      </c>
      <c r="I13" s="174" t="n">
        <v>3.26957327099238</v>
      </c>
    </row>
    <row r="14" customFormat="false" ht="15" hidden="false" customHeight="false" outlineLevel="0" collapsed="false">
      <c r="B14" s="13" t="s">
        <v>88</v>
      </c>
      <c r="C14" s="63" t="n">
        <v>0.679692119214313</v>
      </c>
      <c r="D14" s="63" t="n">
        <v>0.725965753853637</v>
      </c>
      <c r="E14" s="63" t="n">
        <v>0.749340573278893</v>
      </c>
      <c r="F14" s="63" t="n">
        <v>0.834409054643624</v>
      </c>
      <c r="G14" s="63" t="n">
        <v>0.82003868367366</v>
      </c>
      <c r="H14" s="63" t="n">
        <v>0.933235813365634</v>
      </c>
      <c r="I14" s="64" t="n">
        <v>0.936989654549625</v>
      </c>
    </row>
    <row r="15" customFormat="false" ht="15" hidden="false" customHeight="false" outlineLevel="0" collapsed="false">
      <c r="B15" s="13" t="s">
        <v>89</v>
      </c>
      <c r="C15" s="63" t="n">
        <v>1.08444191950044</v>
      </c>
      <c r="D15" s="63" t="n">
        <v>1.07871811338338</v>
      </c>
      <c r="E15" s="63" t="n">
        <v>1.08204103449211</v>
      </c>
      <c r="F15" s="63" t="n">
        <v>1.0963671799631</v>
      </c>
      <c r="G15" s="63" t="n">
        <v>1.15666586356952</v>
      </c>
      <c r="H15" s="63" t="n">
        <v>1.25881588904807</v>
      </c>
      <c r="I15" s="64" t="n">
        <v>1.22156292008425</v>
      </c>
    </row>
    <row r="16" customFormat="false" ht="15" hidden="false" customHeight="false" outlineLevel="0" collapsed="false">
      <c r="B16" s="13" t="s">
        <v>90</v>
      </c>
      <c r="C16" s="63" t="n">
        <v>0.95669749611706</v>
      </c>
      <c r="D16" s="63" t="n">
        <v>1.04942115154977</v>
      </c>
      <c r="E16" s="63" t="n">
        <v>0.992196534627571</v>
      </c>
      <c r="F16" s="63" t="n">
        <v>0.955773589214834</v>
      </c>
      <c r="G16" s="63" t="n">
        <v>0.952334497756796</v>
      </c>
      <c r="H16" s="63" t="n">
        <v>1.05299856234459</v>
      </c>
      <c r="I16" s="64" t="n">
        <v>1.03673719073827</v>
      </c>
    </row>
    <row r="17" customFormat="false" ht="15" hidden="false" customHeight="false" outlineLevel="0" collapsed="false">
      <c r="B17" s="13" t="s">
        <v>91</v>
      </c>
      <c r="C17" s="63" t="n">
        <v>1.28052930404798</v>
      </c>
      <c r="D17" s="63" t="n">
        <v>1.33583312716649</v>
      </c>
      <c r="E17" s="63" t="n">
        <v>1.16244358200836</v>
      </c>
      <c r="F17" s="63" t="n">
        <v>1.0708570218078</v>
      </c>
      <c r="G17" s="63" t="n">
        <v>1.1070728895729</v>
      </c>
      <c r="H17" s="63" t="n">
        <v>1.25833695362259</v>
      </c>
      <c r="I17" s="64" t="n">
        <v>1.18468879921554</v>
      </c>
    </row>
    <row r="18" customFormat="false" ht="15" hidden="false" customHeight="false" outlineLevel="0" collapsed="false">
      <c r="B18" s="13" t="s">
        <v>92</v>
      </c>
      <c r="C18" s="63" t="n">
        <v>1.15084811091179</v>
      </c>
      <c r="D18" s="63" t="n">
        <v>1.21810676790985</v>
      </c>
      <c r="E18" s="63" t="n">
        <v>1.34659474203266</v>
      </c>
      <c r="F18" s="63" t="n">
        <v>1.24382331714643</v>
      </c>
      <c r="G18" s="63" t="n">
        <v>1.23804404101003</v>
      </c>
      <c r="H18" s="63" t="n">
        <v>1.22634695571765</v>
      </c>
      <c r="I18" s="64" t="n">
        <v>1.26961779606523</v>
      </c>
    </row>
    <row r="19" customFormat="false" ht="15" hidden="false" customHeight="false" outlineLevel="0" collapsed="false">
      <c r="B19" s="13" t="s">
        <v>93</v>
      </c>
      <c r="C19" s="63" t="n">
        <v>0.632316665317377</v>
      </c>
      <c r="D19" s="63" t="n">
        <v>0.703066848734868</v>
      </c>
      <c r="E19" s="63" t="n">
        <v>0.805816828475022</v>
      </c>
      <c r="F19" s="63" t="n">
        <v>0.734319392020419</v>
      </c>
      <c r="G19" s="63" t="n">
        <v>0.837971503813986</v>
      </c>
      <c r="H19" s="63" t="n">
        <v>0.920022789852701</v>
      </c>
      <c r="I19" s="64" t="n">
        <v>0.968537588807882</v>
      </c>
    </row>
    <row r="20" customFormat="false" ht="15" hidden="false" customHeight="false" outlineLevel="0" collapsed="false">
      <c r="B20" s="13" t="s">
        <v>94</v>
      </c>
      <c r="C20" s="63" t="n">
        <v>0.864498390010839</v>
      </c>
      <c r="D20" s="63" t="n">
        <v>0.83304098335453</v>
      </c>
      <c r="E20" s="63" t="n">
        <v>0.887293739015148</v>
      </c>
      <c r="F20" s="63" t="n">
        <v>0.922107029853809</v>
      </c>
      <c r="G20" s="63" t="n">
        <v>0.95802835566374</v>
      </c>
      <c r="H20" s="63" t="n">
        <v>1.05111484039323</v>
      </c>
      <c r="I20" s="64" t="n">
        <v>0.904962451453497</v>
      </c>
    </row>
    <row r="21" customFormat="false" ht="15" hidden="false" customHeight="false" outlineLevel="0" collapsed="false">
      <c r="B21" s="13" t="s">
        <v>95</v>
      </c>
      <c r="C21" s="63" t="n">
        <v>0.787113645604379</v>
      </c>
      <c r="D21" s="63" t="n">
        <v>0.865636549574336</v>
      </c>
      <c r="E21" s="63" t="n">
        <v>0.885654494542399</v>
      </c>
      <c r="F21" s="63" t="n">
        <v>0.916006703387825</v>
      </c>
      <c r="G21" s="63" t="n">
        <v>0.885512320391987</v>
      </c>
      <c r="H21" s="63" t="n">
        <v>0.874615033696046</v>
      </c>
      <c r="I21" s="64" t="n">
        <v>0.802265747821023</v>
      </c>
    </row>
    <row r="22" customFormat="false" ht="15" hidden="false" customHeight="false" outlineLevel="0" collapsed="false">
      <c r="B22" s="13" t="s">
        <v>96</v>
      </c>
      <c r="C22" s="63" t="n">
        <v>0.845871542573559</v>
      </c>
      <c r="D22" s="63" t="n">
        <v>1.05057104789293</v>
      </c>
      <c r="E22" s="63" t="n">
        <v>0.981262828858679</v>
      </c>
      <c r="F22" s="63" t="n">
        <v>0.948876023487292</v>
      </c>
      <c r="G22" s="63" t="n">
        <v>0.847969914738422</v>
      </c>
      <c r="H22" s="63" t="n">
        <v>0.957874832032331</v>
      </c>
      <c r="I22" s="64" t="n">
        <v>0.945201806134021</v>
      </c>
    </row>
    <row r="23" customFormat="false" ht="15" hidden="false" customHeight="false" outlineLevel="0" collapsed="false">
      <c r="B23" s="13" t="s">
        <v>97</v>
      </c>
      <c r="C23" s="63" t="n">
        <v>0.965079385766781</v>
      </c>
      <c r="D23" s="63" t="n">
        <v>1.06905074558265</v>
      </c>
      <c r="E23" s="63" t="n">
        <v>1.14275431165397</v>
      </c>
      <c r="F23" s="63" t="n">
        <v>1.09290590529714</v>
      </c>
      <c r="G23" s="63" t="n">
        <v>1.06773574686457</v>
      </c>
      <c r="H23" s="63" t="n">
        <v>1.07629193651774</v>
      </c>
      <c r="I23" s="64" t="n">
        <v>0.968965636193911</v>
      </c>
    </row>
    <row r="24" customFormat="false" ht="15" hidden="false" customHeight="false" outlineLevel="0" collapsed="false">
      <c r="B24" s="13" t="s">
        <v>98</v>
      </c>
      <c r="C24" s="63" t="n">
        <v>0.73874448682577</v>
      </c>
      <c r="D24" s="63" t="n">
        <v>0.780291689677641</v>
      </c>
      <c r="E24" s="63" t="n">
        <v>0.773306049486208</v>
      </c>
      <c r="F24" s="63" t="n">
        <v>0.75693504258922</v>
      </c>
      <c r="G24" s="63" t="n">
        <v>0.902716040838399</v>
      </c>
      <c r="H24" s="63" t="n">
        <v>1.07638007237895</v>
      </c>
      <c r="I24" s="64" t="n">
        <v>1.18478389552148</v>
      </c>
    </row>
    <row r="25" customFormat="false" ht="15" hidden="false" customHeight="false" outlineLevel="0" collapsed="false">
      <c r="B25" s="13" t="s">
        <v>99</v>
      </c>
      <c r="C25" s="63" t="n">
        <v>0.702661003222529</v>
      </c>
      <c r="D25" s="63" t="n">
        <v>0.815107634809434</v>
      </c>
      <c r="E25" s="63" t="n">
        <v>0.852203879007074</v>
      </c>
      <c r="F25" s="63" t="n">
        <v>0.832449980950526</v>
      </c>
      <c r="G25" s="63" t="n">
        <v>0.921228073440884</v>
      </c>
      <c r="H25" s="63" t="n">
        <v>1.00262962214214</v>
      </c>
      <c r="I25" s="64" t="n">
        <v>1.04772032155888</v>
      </c>
    </row>
    <row r="26" customFormat="false" ht="15" hidden="false" customHeight="false" outlineLevel="0" collapsed="false">
      <c r="B26" s="13" t="s">
        <v>100</v>
      </c>
      <c r="C26" s="63" t="n">
        <v>0.972135344570956</v>
      </c>
      <c r="D26" s="63" t="n">
        <v>1.04351406058197</v>
      </c>
      <c r="E26" s="63" t="n">
        <v>1.09818064769945</v>
      </c>
      <c r="F26" s="63" t="n">
        <v>1.17780473643785</v>
      </c>
      <c r="G26" s="63" t="n">
        <v>1.19852762900794</v>
      </c>
      <c r="H26" s="63" t="n">
        <v>1.31833818011816</v>
      </c>
      <c r="I26" s="64" t="n">
        <v>1.4416321627963</v>
      </c>
    </row>
    <row r="27" customFormat="false" ht="15.75" hidden="false" customHeight="false" outlineLevel="0" collapsed="false">
      <c r="B27" s="18" t="s">
        <v>101</v>
      </c>
      <c r="C27" s="65" t="n">
        <v>1.12175468703802</v>
      </c>
      <c r="D27" s="65" t="n">
        <v>1.1918170447481</v>
      </c>
      <c r="E27" s="65" t="n">
        <v>1.21095381468187</v>
      </c>
      <c r="F27" s="65" t="n">
        <v>1.19739746055464</v>
      </c>
      <c r="G27" s="65" t="n">
        <v>1.22287795743477</v>
      </c>
      <c r="H27" s="65" t="n">
        <v>1.3076282510601</v>
      </c>
      <c r="I27" s="66" t="n">
        <v>1.298740834042</v>
      </c>
    </row>
    <row r="28" customFormat="false" ht="15" hidden="false" customHeight="false" outlineLevel="0" collapsed="false">
      <c r="B28" s="21" t="s">
        <v>142</v>
      </c>
    </row>
    <row r="30" customFormat="false" ht="15.75" hidden="false" customHeight="false" outlineLevel="0" collapsed="false"/>
    <row r="31" customFormat="false" ht="28.5" hidden="false" customHeight="true" outlineLevel="0" collapsed="false">
      <c r="B31" s="175" t="s">
        <v>143</v>
      </c>
      <c r="C31" s="175"/>
      <c r="D31" s="175"/>
      <c r="E31" s="175"/>
      <c r="F31" s="175"/>
      <c r="G31" s="175"/>
      <c r="H31" s="175"/>
      <c r="I31" s="175"/>
    </row>
    <row r="32" customFormat="false" ht="15.75" hidden="false" customHeight="false" outlineLevel="0" collapsed="false">
      <c r="B32" s="18"/>
      <c r="C32" s="170" t="n">
        <v>2003</v>
      </c>
      <c r="D32" s="170" t="n">
        <v>2004</v>
      </c>
      <c r="E32" s="170" t="n">
        <v>2005</v>
      </c>
      <c r="F32" s="170" t="n">
        <v>2006</v>
      </c>
      <c r="G32" s="170" t="n">
        <v>2007</v>
      </c>
      <c r="H32" s="170" t="n">
        <v>2008</v>
      </c>
      <c r="I32" s="171" t="n">
        <v>2009</v>
      </c>
    </row>
    <row r="33" customFormat="false" ht="15" hidden="false" customHeight="false" outlineLevel="0" collapsed="false">
      <c r="B33" s="172" t="s">
        <v>87</v>
      </c>
      <c r="C33" s="173" t="n">
        <v>6.69450476061535</v>
      </c>
      <c r="D33" s="173" t="n">
        <v>7.58076197304463</v>
      </c>
      <c r="E33" s="173" t="n">
        <v>8.76521054332854</v>
      </c>
      <c r="F33" s="173" t="n">
        <v>9.54710242024828</v>
      </c>
      <c r="G33" s="173" t="n">
        <v>11.1192999919584</v>
      </c>
      <c r="H33" s="173" t="n">
        <v>12.4127179493695</v>
      </c>
      <c r="I33" s="174" t="n">
        <v>13.7972060226165</v>
      </c>
    </row>
    <row r="34" customFormat="false" ht="15" hidden="false" customHeight="false" outlineLevel="0" collapsed="false">
      <c r="B34" s="13" t="s">
        <v>88</v>
      </c>
      <c r="C34" s="63" t="n">
        <v>0.44959306121458</v>
      </c>
      <c r="D34" s="63" t="n">
        <v>0.510196664656173</v>
      </c>
      <c r="E34" s="63" t="n">
        <v>0.578054479218753</v>
      </c>
      <c r="F34" s="63" t="n">
        <v>0.679447146585207</v>
      </c>
      <c r="G34" s="63" t="n">
        <v>0.864081243775596</v>
      </c>
      <c r="H34" s="63" t="n">
        <v>1.00187698412949</v>
      </c>
      <c r="I34" s="64" t="n">
        <v>1.11224102518623</v>
      </c>
    </row>
    <row r="35" customFormat="false" ht="15" hidden="false" customHeight="false" outlineLevel="0" collapsed="false">
      <c r="B35" s="13" t="s">
        <v>89</v>
      </c>
      <c r="C35" s="63" t="n">
        <v>1.65265127366629</v>
      </c>
      <c r="D35" s="63" t="n">
        <v>2.05254097550263</v>
      </c>
      <c r="E35" s="63" t="n">
        <v>2.36606173294498</v>
      </c>
      <c r="F35" s="63" t="n">
        <v>2.82808902025474</v>
      </c>
      <c r="G35" s="63" t="n">
        <v>3.43232520766768</v>
      </c>
      <c r="H35" s="63" t="n">
        <v>3.80586846390227</v>
      </c>
      <c r="I35" s="64" t="n">
        <v>4.09815901511165</v>
      </c>
    </row>
    <row r="36" customFormat="false" ht="15" hidden="false" customHeight="false" outlineLevel="0" collapsed="false">
      <c r="B36" s="13" t="s">
        <v>90</v>
      </c>
      <c r="C36" s="63" t="n">
        <v>0.896293895856111</v>
      </c>
      <c r="D36" s="63" t="n">
        <v>0.958767714993102</v>
      </c>
      <c r="E36" s="63" t="n">
        <v>1.45957660542626</v>
      </c>
      <c r="F36" s="63" t="n">
        <v>1.7380860259267</v>
      </c>
      <c r="G36" s="63" t="n">
        <v>2.4698884459563</v>
      </c>
      <c r="H36" s="63" t="n">
        <v>3.08071409496938</v>
      </c>
      <c r="I36" s="64" t="n">
        <v>3.33350388528306</v>
      </c>
    </row>
    <row r="37" customFormat="false" ht="15" hidden="false" customHeight="false" outlineLevel="0" collapsed="false">
      <c r="B37" s="13" t="s">
        <v>91</v>
      </c>
      <c r="C37" s="63" t="n">
        <v>1.12251411673523</v>
      </c>
      <c r="D37" s="63" t="n">
        <v>1.59681979198483</v>
      </c>
      <c r="E37" s="63" t="n">
        <v>1.88023372750789</v>
      </c>
      <c r="F37" s="63" t="n">
        <v>2.00385197686497</v>
      </c>
      <c r="G37" s="63" t="n">
        <v>1.98512959284171</v>
      </c>
      <c r="H37" s="63" t="n">
        <v>1.87171825233935</v>
      </c>
      <c r="I37" s="64" t="n">
        <v>2.01269219208312</v>
      </c>
    </row>
    <row r="38" customFormat="false" ht="15" hidden="false" customHeight="false" outlineLevel="0" collapsed="false">
      <c r="B38" s="13" t="s">
        <v>92</v>
      </c>
      <c r="C38" s="63" t="n">
        <v>2.08621447829976</v>
      </c>
      <c r="D38" s="63" t="n">
        <v>2.21970318823334</v>
      </c>
      <c r="E38" s="63" t="n">
        <v>2.22462967105636</v>
      </c>
      <c r="F38" s="63" t="n">
        <v>3.00990815437188</v>
      </c>
      <c r="G38" s="63" t="n">
        <v>3.43608023278094</v>
      </c>
      <c r="H38" s="63" t="n">
        <v>3.59166182336834</v>
      </c>
      <c r="I38" s="64" t="n">
        <v>3.96016610163211</v>
      </c>
    </row>
    <row r="39" customFormat="false" ht="15" hidden="false" customHeight="false" outlineLevel="0" collapsed="false">
      <c r="B39" s="13" t="s">
        <v>93</v>
      </c>
      <c r="C39" s="63" t="n">
        <v>1.4925745786019</v>
      </c>
      <c r="D39" s="63" t="n">
        <v>1.6061492108511</v>
      </c>
      <c r="E39" s="63" t="n">
        <v>2.01217221551686</v>
      </c>
      <c r="F39" s="63" t="n">
        <v>2.35429117294068</v>
      </c>
      <c r="G39" s="63" t="n">
        <v>2.62198655805192</v>
      </c>
      <c r="H39" s="63" t="n">
        <v>3.24069866256432</v>
      </c>
      <c r="I39" s="64" t="n">
        <v>3.5392589252097</v>
      </c>
    </row>
    <row r="40" customFormat="false" ht="15" hidden="false" customHeight="false" outlineLevel="0" collapsed="false">
      <c r="B40" s="13" t="s">
        <v>94</v>
      </c>
      <c r="C40" s="63" t="n">
        <v>2.14736641555262</v>
      </c>
      <c r="D40" s="63" t="n">
        <v>2.48378910635747</v>
      </c>
      <c r="E40" s="63" t="n">
        <v>2.74359215130632</v>
      </c>
      <c r="F40" s="63" t="n">
        <v>3.25234427604448</v>
      </c>
      <c r="G40" s="63" t="n">
        <v>3.53866532464965</v>
      </c>
      <c r="H40" s="63" t="n">
        <v>3.7917542685012</v>
      </c>
      <c r="I40" s="64" t="n">
        <v>4.35919461244505</v>
      </c>
    </row>
    <row r="41" customFormat="false" ht="15" hidden="false" customHeight="false" outlineLevel="0" collapsed="false">
      <c r="B41" s="13" t="s">
        <v>95</v>
      </c>
      <c r="C41" s="63" t="n">
        <v>1.89490710905269</v>
      </c>
      <c r="D41" s="63" t="n">
        <v>1.91142271098995</v>
      </c>
      <c r="E41" s="63" t="n">
        <v>2.25673037381623</v>
      </c>
      <c r="F41" s="63" t="n">
        <v>2.56204086432311</v>
      </c>
      <c r="G41" s="63" t="n">
        <v>2.80208018365115</v>
      </c>
      <c r="H41" s="63" t="n">
        <v>2.86119659179483</v>
      </c>
      <c r="I41" s="64" t="n">
        <v>2.95578788237813</v>
      </c>
    </row>
    <row r="42" customFormat="false" ht="15" hidden="false" customHeight="false" outlineLevel="0" collapsed="false">
      <c r="B42" s="13" t="s">
        <v>96</v>
      </c>
      <c r="C42" s="63" t="n">
        <v>0.473528497256937</v>
      </c>
      <c r="D42" s="63" t="n">
        <v>0.438516490156782</v>
      </c>
      <c r="E42" s="63" t="n">
        <v>0.390460223784196</v>
      </c>
      <c r="F42" s="63" t="n">
        <v>0.409781464096619</v>
      </c>
      <c r="G42" s="63" t="n">
        <v>0.49785825634756</v>
      </c>
      <c r="H42" s="63" t="n">
        <v>0.817899682086608</v>
      </c>
      <c r="I42" s="64" t="n">
        <v>1.00597355930253</v>
      </c>
    </row>
    <row r="43" customFormat="false" ht="15" hidden="false" customHeight="false" outlineLevel="0" collapsed="false">
      <c r="B43" s="13" t="s">
        <v>97</v>
      </c>
      <c r="C43" s="63" t="n">
        <v>5.54517897369765</v>
      </c>
      <c r="D43" s="63" t="n">
        <v>6.23543754531137</v>
      </c>
      <c r="E43" s="63" t="n">
        <v>6.29147876264737</v>
      </c>
      <c r="F43" s="63" t="n">
        <v>7.02225866679728</v>
      </c>
      <c r="G43" s="63" t="n">
        <v>7.98859026532901</v>
      </c>
      <c r="H43" s="63" t="n">
        <v>8.0359153764802</v>
      </c>
      <c r="I43" s="64" t="n">
        <v>8.91545339884814</v>
      </c>
    </row>
    <row r="44" customFormat="false" ht="15" hidden="false" customHeight="false" outlineLevel="0" collapsed="false">
      <c r="B44" s="13" t="s">
        <v>98</v>
      </c>
      <c r="C44" s="63" t="n">
        <v>3.96267962409055</v>
      </c>
      <c r="D44" s="63" t="n">
        <v>4.47648868518908</v>
      </c>
      <c r="E44" s="63" t="n">
        <v>4.27790992651514</v>
      </c>
      <c r="F44" s="63" t="n">
        <v>5.2681887792607</v>
      </c>
      <c r="G44" s="63" t="n">
        <v>5.69283454140669</v>
      </c>
      <c r="H44" s="63" t="n">
        <v>5.50332209095497</v>
      </c>
      <c r="I44" s="64" t="n">
        <v>5.41057887508363</v>
      </c>
    </row>
    <row r="45" customFormat="false" ht="15" hidden="false" customHeight="false" outlineLevel="0" collapsed="false">
      <c r="B45" s="13" t="s">
        <v>99</v>
      </c>
      <c r="C45" s="63" t="n">
        <v>1.67517454267505</v>
      </c>
      <c r="D45" s="63" t="n">
        <v>1.99995536293697</v>
      </c>
      <c r="E45" s="63" t="n">
        <v>2.73268125303953</v>
      </c>
      <c r="F45" s="63" t="n">
        <v>3.24887184794714</v>
      </c>
      <c r="G45" s="63" t="n">
        <v>3.65254343694922</v>
      </c>
      <c r="H45" s="63" t="n">
        <v>4.03153694895021</v>
      </c>
      <c r="I45" s="64" t="n">
        <v>4.11535926577795</v>
      </c>
    </row>
    <row r="46" customFormat="false" ht="15" hidden="false" customHeight="false" outlineLevel="0" collapsed="false">
      <c r="B46" s="13" t="s">
        <v>100</v>
      </c>
      <c r="C46" s="63" t="n">
        <v>2.94881146923844</v>
      </c>
      <c r="D46" s="63" t="n">
        <v>3.47763294249836</v>
      </c>
      <c r="E46" s="63" t="n">
        <v>3.71812225196624</v>
      </c>
      <c r="F46" s="63" t="n">
        <v>4.12239376035688</v>
      </c>
      <c r="G46" s="63" t="n">
        <v>4.98986931290568</v>
      </c>
      <c r="H46" s="63" t="n">
        <v>5.89504488015624</v>
      </c>
      <c r="I46" s="64" t="n">
        <v>6.48783118436217</v>
      </c>
    </row>
    <row r="47" customFormat="false" ht="15.75" hidden="false" customHeight="false" outlineLevel="0" collapsed="false">
      <c r="B47" s="18" t="s">
        <v>101</v>
      </c>
      <c r="C47" s="65" t="n">
        <v>3.11871064352748</v>
      </c>
      <c r="D47" s="65" t="n">
        <v>3.48833743037618</v>
      </c>
      <c r="E47" s="65" t="n">
        <v>3.84956373666371</v>
      </c>
      <c r="F47" s="65" t="n">
        <v>4.34463289363677</v>
      </c>
      <c r="G47" s="65" t="n">
        <v>5.00398777539366</v>
      </c>
      <c r="H47" s="65" t="n">
        <v>5.47816881731848</v>
      </c>
      <c r="I47" s="66" t="n">
        <v>5.94860892703604</v>
      </c>
    </row>
    <row r="48" customFormat="false" ht="15" hidden="false" customHeight="false" outlineLevel="0" collapsed="false">
      <c r="B48" s="21" t="s">
        <v>142</v>
      </c>
    </row>
    <row r="49" customFormat="false" ht="15.75" hidden="false" customHeight="false" outlineLevel="0" collapsed="false"/>
    <row r="50" customFormat="false" ht="15" hidden="false" customHeight="true" outlineLevel="0" collapsed="false">
      <c r="B50" s="169" t="s">
        <v>144</v>
      </c>
      <c r="C50" s="169" t="s">
        <v>145</v>
      </c>
      <c r="D50" s="169"/>
      <c r="E50" s="169"/>
      <c r="F50" s="169"/>
      <c r="G50" s="169"/>
      <c r="H50" s="169"/>
      <c r="I50" s="169"/>
    </row>
    <row r="51" customFormat="false" ht="15.75" hidden="false" customHeight="false" outlineLevel="0" collapsed="false">
      <c r="B51" s="18"/>
      <c r="C51" s="170" t="n">
        <v>2003</v>
      </c>
      <c r="D51" s="170" t="n">
        <v>2004</v>
      </c>
      <c r="E51" s="170" t="n">
        <v>2005</v>
      </c>
      <c r="F51" s="170" t="n">
        <v>2006</v>
      </c>
      <c r="G51" s="170" t="n">
        <v>2007</v>
      </c>
      <c r="H51" s="170" t="n">
        <v>2008</v>
      </c>
      <c r="I51" s="171" t="n">
        <v>2009</v>
      </c>
    </row>
    <row r="52" customFormat="false" ht="15" hidden="false" customHeight="false" outlineLevel="0" collapsed="false">
      <c r="B52" s="172" t="s">
        <v>87</v>
      </c>
      <c r="C52" s="176" t="n">
        <v>7174</v>
      </c>
      <c r="D52" s="176" t="n">
        <v>7245</v>
      </c>
      <c r="E52" s="176" t="n">
        <v>6817</v>
      </c>
      <c r="F52" s="176" t="n">
        <v>6356</v>
      </c>
      <c r="G52" s="176" t="n">
        <v>6446</v>
      </c>
      <c r="H52" s="176" t="n">
        <v>6326</v>
      </c>
      <c r="I52" s="177" t="n">
        <v>6128</v>
      </c>
    </row>
    <row r="53" customFormat="false" ht="15" hidden="false" customHeight="false" outlineLevel="0" collapsed="false">
      <c r="B53" s="13" t="s">
        <v>88</v>
      </c>
      <c r="C53" s="178" t="n">
        <v>2537</v>
      </c>
      <c r="D53" s="178" t="n">
        <v>2681</v>
      </c>
      <c r="E53" s="178" t="n">
        <v>2717</v>
      </c>
      <c r="F53" s="178" t="n">
        <v>2991</v>
      </c>
      <c r="G53" s="178" t="n">
        <v>2974</v>
      </c>
      <c r="H53" s="178" t="n">
        <v>3373</v>
      </c>
      <c r="I53" s="179" t="n">
        <v>3383</v>
      </c>
    </row>
    <row r="54" customFormat="false" ht="15" hidden="false" customHeight="false" outlineLevel="0" collapsed="false">
      <c r="B54" s="13" t="s">
        <v>89</v>
      </c>
      <c r="C54" s="178" t="n">
        <v>2059</v>
      </c>
      <c r="D54" s="178" t="n">
        <v>2085</v>
      </c>
      <c r="E54" s="178" t="n">
        <v>2102</v>
      </c>
      <c r="F54" s="178" t="n">
        <v>2126</v>
      </c>
      <c r="G54" s="178" t="n">
        <v>2214</v>
      </c>
      <c r="H54" s="178" t="n">
        <v>2333</v>
      </c>
      <c r="I54" s="179" t="n">
        <v>2225</v>
      </c>
    </row>
    <row r="55" customFormat="false" ht="15" hidden="false" customHeight="false" outlineLevel="0" collapsed="false">
      <c r="B55" s="13" t="s">
        <v>90</v>
      </c>
      <c r="C55" s="178" t="n">
        <v>1658</v>
      </c>
      <c r="D55" s="178" t="n">
        <v>1769</v>
      </c>
      <c r="E55" s="178" t="n">
        <v>1720</v>
      </c>
      <c r="F55" s="178" t="n">
        <v>1581</v>
      </c>
      <c r="G55" s="178" t="n">
        <v>1576</v>
      </c>
      <c r="H55" s="178" t="n">
        <v>1756</v>
      </c>
      <c r="I55" s="179" t="n">
        <v>1705</v>
      </c>
    </row>
    <row r="56" customFormat="false" ht="15" hidden="false" customHeight="false" outlineLevel="0" collapsed="false">
      <c r="B56" s="13" t="s">
        <v>91</v>
      </c>
      <c r="C56" s="178" t="n">
        <v>1319</v>
      </c>
      <c r="D56" s="178" t="n">
        <v>1431</v>
      </c>
      <c r="E56" s="178" t="n">
        <v>1237</v>
      </c>
      <c r="F56" s="178" t="n">
        <v>1152</v>
      </c>
      <c r="G56" s="178" t="n">
        <v>1134</v>
      </c>
      <c r="H56" s="178" t="n">
        <v>1277</v>
      </c>
      <c r="I56" s="179" t="n">
        <v>1224</v>
      </c>
    </row>
    <row r="57" customFormat="false" ht="15" hidden="false" customHeight="false" outlineLevel="0" collapsed="false">
      <c r="B57" s="13" t="s">
        <v>92</v>
      </c>
      <c r="C57" s="178" t="n">
        <v>3559</v>
      </c>
      <c r="D57" s="178" t="n">
        <v>3709</v>
      </c>
      <c r="E57" s="178" t="n">
        <v>3757</v>
      </c>
      <c r="F57" s="178" t="n">
        <v>3502</v>
      </c>
      <c r="G57" s="178" t="n">
        <v>3551</v>
      </c>
      <c r="H57" s="178" t="n">
        <v>3545</v>
      </c>
      <c r="I57" s="179" t="n">
        <v>3767</v>
      </c>
    </row>
    <row r="58" customFormat="false" ht="15" hidden="false" customHeight="false" outlineLevel="0" collapsed="false">
      <c r="B58" s="13" t="s">
        <v>93</v>
      </c>
      <c r="C58" s="178" t="n">
        <v>888</v>
      </c>
      <c r="D58" s="178" t="n">
        <v>1024</v>
      </c>
      <c r="E58" s="178" t="n">
        <v>1216</v>
      </c>
      <c r="F58" s="178" t="n">
        <v>1108</v>
      </c>
      <c r="G58" s="178" t="n">
        <v>1258</v>
      </c>
      <c r="H58" s="178" t="n">
        <v>1375</v>
      </c>
      <c r="I58" s="179" t="n">
        <v>1468</v>
      </c>
    </row>
    <row r="59" customFormat="false" ht="15" hidden="false" customHeight="false" outlineLevel="0" collapsed="false">
      <c r="B59" s="13" t="s">
        <v>94</v>
      </c>
      <c r="C59" s="178" t="n">
        <v>1457</v>
      </c>
      <c r="D59" s="178" t="n">
        <v>1432</v>
      </c>
      <c r="E59" s="178" t="n">
        <v>1514</v>
      </c>
      <c r="F59" s="178" t="n">
        <v>1497</v>
      </c>
      <c r="G59" s="178" t="n">
        <v>1502</v>
      </c>
      <c r="H59" s="178" t="n">
        <v>1664</v>
      </c>
      <c r="I59" s="179" t="n">
        <v>1516</v>
      </c>
    </row>
    <row r="60" customFormat="false" ht="15" hidden="false" customHeight="false" outlineLevel="0" collapsed="false">
      <c r="B60" s="13" t="s">
        <v>95</v>
      </c>
      <c r="C60" s="178" t="n">
        <v>1280</v>
      </c>
      <c r="D60" s="178" t="n">
        <v>1422</v>
      </c>
      <c r="E60" s="178" t="n">
        <v>1419</v>
      </c>
      <c r="F60" s="178" t="n">
        <v>1491</v>
      </c>
      <c r="G60" s="178" t="n">
        <v>1465</v>
      </c>
      <c r="H60" s="178" t="n">
        <v>1428</v>
      </c>
      <c r="I60" s="179" t="n">
        <v>1256</v>
      </c>
    </row>
    <row r="61" customFormat="false" ht="15" hidden="false" customHeight="false" outlineLevel="0" collapsed="false">
      <c r="B61" s="13" t="s">
        <v>96</v>
      </c>
      <c r="C61" s="178" t="n">
        <v>1476</v>
      </c>
      <c r="D61" s="178" t="n">
        <v>1761</v>
      </c>
      <c r="E61" s="178" t="n">
        <v>1595</v>
      </c>
      <c r="F61" s="178" t="n">
        <v>1511</v>
      </c>
      <c r="G61" s="178" t="n">
        <v>1365</v>
      </c>
      <c r="H61" s="178" t="n">
        <v>1518</v>
      </c>
      <c r="I61" s="179" t="n">
        <v>1451</v>
      </c>
    </row>
    <row r="62" customFormat="false" ht="15" hidden="false" customHeight="false" outlineLevel="0" collapsed="false">
      <c r="B62" s="13" t="s">
        <v>97</v>
      </c>
      <c r="C62" s="178" t="n">
        <v>3238</v>
      </c>
      <c r="D62" s="178" t="n">
        <v>3631</v>
      </c>
      <c r="E62" s="178" t="n">
        <v>3666</v>
      </c>
      <c r="F62" s="178" t="n">
        <v>3552</v>
      </c>
      <c r="G62" s="178" t="n">
        <v>3350</v>
      </c>
      <c r="H62" s="178" t="n">
        <v>3319</v>
      </c>
      <c r="I62" s="179" t="n">
        <v>3038</v>
      </c>
    </row>
    <row r="63" customFormat="false" ht="15" hidden="false" customHeight="false" outlineLevel="0" collapsed="false">
      <c r="B63" s="13" t="s">
        <v>98</v>
      </c>
      <c r="C63" s="178" t="n">
        <v>1549</v>
      </c>
      <c r="D63" s="178" t="n">
        <v>1667</v>
      </c>
      <c r="E63" s="178" t="n">
        <v>1552</v>
      </c>
      <c r="F63" s="178" t="n">
        <v>1632</v>
      </c>
      <c r="G63" s="178" t="n">
        <v>1909</v>
      </c>
      <c r="H63" s="178" t="n">
        <v>2178</v>
      </c>
      <c r="I63" s="179" t="n">
        <v>2286</v>
      </c>
    </row>
    <row r="64" customFormat="false" ht="15" hidden="false" customHeight="false" outlineLevel="0" collapsed="false">
      <c r="B64" s="13" t="s">
        <v>99</v>
      </c>
      <c r="C64" s="178" t="n">
        <v>1299</v>
      </c>
      <c r="D64" s="178" t="n">
        <v>1530</v>
      </c>
      <c r="E64" s="178" t="n">
        <v>1594</v>
      </c>
      <c r="F64" s="178" t="n">
        <v>1561</v>
      </c>
      <c r="G64" s="178" t="n">
        <v>1694</v>
      </c>
      <c r="H64" s="178" t="n">
        <v>1806</v>
      </c>
      <c r="I64" s="179" t="n">
        <v>1816</v>
      </c>
    </row>
    <row r="65" customFormat="false" ht="15" hidden="false" customHeight="false" outlineLevel="0" collapsed="false">
      <c r="B65" s="13" t="s">
        <v>100</v>
      </c>
      <c r="C65" s="178" t="n">
        <v>4185</v>
      </c>
      <c r="D65" s="178" t="n">
        <v>4531</v>
      </c>
      <c r="E65" s="178" t="n">
        <v>4672</v>
      </c>
      <c r="F65" s="178" t="n">
        <v>4755</v>
      </c>
      <c r="G65" s="178" t="n">
        <v>4889</v>
      </c>
      <c r="H65" s="178" t="n">
        <v>5383</v>
      </c>
      <c r="I65" s="179" t="n">
        <v>5529</v>
      </c>
    </row>
    <row r="66" customFormat="false" ht="15.75" hidden="false" customHeight="false" outlineLevel="0" collapsed="false">
      <c r="B66" s="18" t="s">
        <v>101</v>
      </c>
      <c r="C66" s="170" t="n">
        <f aca="false">SUM(C51:C65)</f>
        <v>35681</v>
      </c>
      <c r="D66" s="170" t="n">
        <f aca="false">SUM(D51:D65)</f>
        <v>37922</v>
      </c>
      <c r="E66" s="170" t="n">
        <f aca="false">SUM(E51:E65)</f>
        <v>37583</v>
      </c>
      <c r="F66" s="170" t="n">
        <f aca="false">SUM(F51:F65)</f>
        <v>36821</v>
      </c>
      <c r="G66" s="170" t="n">
        <f aca="false">SUM(G51:G65)</f>
        <v>37334</v>
      </c>
      <c r="H66" s="170" t="n">
        <f aca="false">SUM(H51:H65)</f>
        <v>39289</v>
      </c>
      <c r="I66" s="171" t="n">
        <f aca="false">SUM(I51:I65)</f>
        <v>38801</v>
      </c>
    </row>
    <row r="67" customFormat="false" ht="15" hidden="false" customHeight="false" outlineLevel="0" collapsed="false">
      <c r="B67" s="21" t="s">
        <v>146</v>
      </c>
    </row>
    <row r="68" customFormat="false" ht="15.75" hidden="false" customHeight="false" outlineLevel="0" collapsed="false"/>
    <row r="69" customFormat="false" ht="15" hidden="false" customHeight="false" outlineLevel="0" collapsed="false">
      <c r="B69" s="169" t="s">
        <v>147</v>
      </c>
      <c r="C69" s="169" t="s">
        <v>148</v>
      </c>
      <c r="D69" s="169"/>
      <c r="E69" s="169"/>
      <c r="F69" s="169"/>
      <c r="G69" s="169"/>
      <c r="H69" s="169"/>
      <c r="I69" s="169"/>
    </row>
    <row r="70" customFormat="false" ht="15.75" hidden="false" customHeight="false" outlineLevel="0" collapsed="false">
      <c r="B70" s="18"/>
      <c r="C70" s="170" t="n">
        <v>2003</v>
      </c>
      <c r="D70" s="170" t="n">
        <v>2004</v>
      </c>
      <c r="E70" s="170" t="n">
        <v>2005</v>
      </c>
      <c r="F70" s="170" t="n">
        <v>2006</v>
      </c>
      <c r="G70" s="170" t="n">
        <v>2007</v>
      </c>
      <c r="H70" s="170" t="n">
        <v>2008</v>
      </c>
      <c r="I70" s="171" t="n">
        <v>2009</v>
      </c>
    </row>
    <row r="71" customFormat="false" ht="15" hidden="false" customHeight="false" outlineLevel="0" collapsed="false">
      <c r="B71" s="172" t="s">
        <v>87</v>
      </c>
      <c r="C71" s="176" t="n">
        <v>1648</v>
      </c>
      <c r="D71" s="176" t="n">
        <v>1391</v>
      </c>
      <c r="E71" s="176" t="n">
        <v>1381</v>
      </c>
      <c r="F71" s="176" t="n">
        <v>1358</v>
      </c>
      <c r="G71" s="176" t="n">
        <v>1711</v>
      </c>
      <c r="H71" s="176" t="n">
        <v>1808</v>
      </c>
      <c r="I71" s="177" t="n">
        <v>1894</v>
      </c>
    </row>
    <row r="72" customFormat="false" ht="15" hidden="false" customHeight="false" outlineLevel="0" collapsed="false">
      <c r="B72" s="13" t="s">
        <v>88</v>
      </c>
      <c r="C72" s="178" t="n">
        <v>730</v>
      </c>
      <c r="D72" s="178" t="n">
        <v>639</v>
      </c>
      <c r="E72" s="178" t="n">
        <v>546</v>
      </c>
      <c r="F72" s="178" t="n">
        <v>708</v>
      </c>
      <c r="G72" s="178" t="n">
        <v>909</v>
      </c>
      <c r="H72" s="178" t="n">
        <v>1178</v>
      </c>
      <c r="I72" s="179" t="n">
        <v>1403</v>
      </c>
    </row>
    <row r="73" customFormat="false" ht="15" hidden="false" customHeight="false" outlineLevel="0" collapsed="false">
      <c r="B73" s="13" t="s">
        <v>89</v>
      </c>
      <c r="C73" s="178" t="n">
        <v>227</v>
      </c>
      <c r="D73" s="178" t="n">
        <v>208</v>
      </c>
      <c r="E73" s="178" t="n">
        <v>243</v>
      </c>
      <c r="F73" s="178" t="n">
        <v>288</v>
      </c>
      <c r="G73" s="178" t="n">
        <v>502</v>
      </c>
      <c r="H73" s="178" t="n">
        <v>549</v>
      </c>
      <c r="I73" s="179" t="n">
        <v>538</v>
      </c>
    </row>
    <row r="74" customFormat="false" ht="15" hidden="false" customHeight="false" outlineLevel="0" collapsed="false">
      <c r="B74" s="13" t="s">
        <v>90</v>
      </c>
      <c r="C74" s="178" t="n">
        <v>116</v>
      </c>
      <c r="D74" s="178" t="n">
        <v>87</v>
      </c>
      <c r="E74" s="178" t="n">
        <v>137</v>
      </c>
      <c r="F74" s="178" t="n">
        <v>172</v>
      </c>
      <c r="G74" s="178" t="n">
        <v>274</v>
      </c>
      <c r="H74" s="178" t="n">
        <v>351</v>
      </c>
      <c r="I74" s="179" t="n">
        <v>377</v>
      </c>
    </row>
    <row r="75" customFormat="false" ht="15" hidden="false" customHeight="false" outlineLevel="0" collapsed="false">
      <c r="B75" s="13" t="s">
        <v>91</v>
      </c>
      <c r="C75" s="178" t="s">
        <v>42</v>
      </c>
      <c r="D75" s="178" t="s">
        <v>42</v>
      </c>
      <c r="E75" s="178" t="n">
        <v>20</v>
      </c>
      <c r="F75" s="178" t="n">
        <v>16</v>
      </c>
      <c r="G75" s="178" t="n">
        <v>81</v>
      </c>
      <c r="H75" s="178" t="n">
        <v>59</v>
      </c>
      <c r="I75" s="179" t="n">
        <v>98</v>
      </c>
    </row>
    <row r="76" customFormat="false" ht="15" hidden="false" customHeight="false" outlineLevel="0" collapsed="false">
      <c r="B76" s="13" t="s">
        <v>92</v>
      </c>
      <c r="C76" s="178" t="n">
        <v>369</v>
      </c>
      <c r="D76" s="178" t="n">
        <v>267</v>
      </c>
      <c r="E76" s="178" t="n">
        <v>276</v>
      </c>
      <c r="F76" s="178" t="n">
        <v>276</v>
      </c>
      <c r="G76" s="178" t="n">
        <v>329</v>
      </c>
      <c r="H76" s="178" t="n">
        <v>394</v>
      </c>
      <c r="I76" s="179" t="n">
        <v>599</v>
      </c>
    </row>
    <row r="77" customFormat="false" ht="15" hidden="false" customHeight="false" outlineLevel="0" collapsed="false">
      <c r="B77" s="13" t="s">
        <v>93</v>
      </c>
      <c r="C77" s="178" t="s">
        <v>42</v>
      </c>
      <c r="D77" s="178" t="n">
        <v>27</v>
      </c>
      <c r="E77" s="178" t="n">
        <v>33</v>
      </c>
      <c r="F77" s="178" t="n">
        <v>61</v>
      </c>
      <c r="G77" s="178" t="n">
        <v>47</v>
      </c>
      <c r="H77" s="178" t="n">
        <v>67</v>
      </c>
      <c r="I77" s="179" t="n">
        <v>49</v>
      </c>
    </row>
    <row r="78" customFormat="false" ht="15" hidden="false" customHeight="false" outlineLevel="0" collapsed="false">
      <c r="B78" s="13" t="s">
        <v>94</v>
      </c>
      <c r="C78" s="178" t="n">
        <v>45</v>
      </c>
      <c r="D78" s="178" t="n">
        <v>34</v>
      </c>
      <c r="E78" s="178" t="n">
        <v>38</v>
      </c>
      <c r="F78" s="178" t="n">
        <v>15</v>
      </c>
      <c r="G78" s="178" t="n">
        <v>74</v>
      </c>
      <c r="H78" s="178" t="n">
        <v>38</v>
      </c>
      <c r="I78" s="179" t="n">
        <v>81</v>
      </c>
    </row>
    <row r="79" customFormat="false" ht="15" hidden="false" customHeight="false" outlineLevel="0" collapsed="false">
      <c r="B79" s="13" t="s">
        <v>95</v>
      </c>
      <c r="C79" s="178" t="n">
        <v>272</v>
      </c>
      <c r="D79" s="178" t="n">
        <v>258</v>
      </c>
      <c r="E79" s="178" t="n">
        <v>365</v>
      </c>
      <c r="F79" s="178" t="n">
        <v>389</v>
      </c>
      <c r="G79" s="178" t="n">
        <v>498</v>
      </c>
      <c r="H79" s="178" t="n">
        <v>539</v>
      </c>
      <c r="I79" s="179" t="n">
        <v>546</v>
      </c>
    </row>
    <row r="80" customFormat="false" ht="15" hidden="false" customHeight="false" outlineLevel="0" collapsed="false">
      <c r="B80" s="13" t="s">
        <v>96</v>
      </c>
      <c r="C80" s="178" t="n">
        <v>345</v>
      </c>
      <c r="D80" s="178" t="n">
        <v>326</v>
      </c>
      <c r="E80" s="178" t="n">
        <v>308</v>
      </c>
      <c r="F80" s="178" t="n">
        <v>269</v>
      </c>
      <c r="G80" s="178" t="n">
        <v>342</v>
      </c>
      <c r="H80" s="178" t="n">
        <v>412</v>
      </c>
      <c r="I80" s="179" t="n">
        <v>434</v>
      </c>
    </row>
    <row r="81" customFormat="false" ht="15" hidden="false" customHeight="false" outlineLevel="0" collapsed="false">
      <c r="B81" s="13" t="s">
        <v>97</v>
      </c>
      <c r="C81" s="178" t="n">
        <v>676</v>
      </c>
      <c r="D81" s="178" t="n">
        <v>688</v>
      </c>
      <c r="E81" s="178" t="n">
        <v>749</v>
      </c>
      <c r="F81" s="178" t="n">
        <v>667</v>
      </c>
      <c r="G81" s="178" t="n">
        <v>659</v>
      </c>
      <c r="H81" s="178" t="n">
        <v>689</v>
      </c>
      <c r="I81" s="179" t="n">
        <v>781</v>
      </c>
    </row>
    <row r="82" customFormat="false" ht="15" hidden="false" customHeight="false" outlineLevel="0" collapsed="false">
      <c r="B82" s="13" t="s">
        <v>98</v>
      </c>
      <c r="C82" s="178" t="n">
        <v>203</v>
      </c>
      <c r="D82" s="178" t="n">
        <v>211</v>
      </c>
      <c r="E82" s="178" t="n">
        <v>186</v>
      </c>
      <c r="F82" s="178" t="n">
        <v>184</v>
      </c>
      <c r="G82" s="178" t="n">
        <v>257</v>
      </c>
      <c r="H82" s="178" t="n">
        <v>285</v>
      </c>
      <c r="I82" s="179" t="n">
        <v>283</v>
      </c>
    </row>
    <row r="83" customFormat="false" ht="15" hidden="false" customHeight="false" outlineLevel="0" collapsed="false">
      <c r="B83" s="13" t="s">
        <v>99</v>
      </c>
      <c r="C83" s="178" t="n">
        <v>211</v>
      </c>
      <c r="D83" s="178" t="n">
        <v>176</v>
      </c>
      <c r="E83" s="178" t="n">
        <v>208</v>
      </c>
      <c r="F83" s="178" t="n">
        <v>170</v>
      </c>
      <c r="G83" s="178" t="n">
        <v>237</v>
      </c>
      <c r="H83" s="178" t="n">
        <v>280</v>
      </c>
      <c r="I83" s="179" t="n">
        <v>305</v>
      </c>
    </row>
    <row r="84" customFormat="false" ht="15" hidden="false" customHeight="false" outlineLevel="0" collapsed="false">
      <c r="B84" s="13" t="s">
        <v>100</v>
      </c>
      <c r="C84" s="178" t="n">
        <v>461</v>
      </c>
      <c r="D84" s="178" t="n">
        <v>491</v>
      </c>
      <c r="E84" s="178" t="n">
        <v>582</v>
      </c>
      <c r="F84" s="178" t="n">
        <v>559</v>
      </c>
      <c r="G84" s="178" t="n">
        <v>754</v>
      </c>
      <c r="H84" s="178" t="n">
        <v>831</v>
      </c>
      <c r="I84" s="179" t="n">
        <v>877</v>
      </c>
    </row>
    <row r="85" customFormat="false" ht="15.75" hidden="false" customHeight="false" outlineLevel="0" collapsed="false">
      <c r="B85" s="18" t="s">
        <v>101</v>
      </c>
      <c r="C85" s="170" t="n">
        <f aca="false">SUM(C70:C84)</f>
        <v>7306</v>
      </c>
      <c r="D85" s="170" t="n">
        <f aca="false">SUM(D70:D84)</f>
        <v>6807</v>
      </c>
      <c r="E85" s="170" t="n">
        <f aca="false">SUM(E70:E84)</f>
        <v>7077</v>
      </c>
      <c r="F85" s="170" t="n">
        <f aca="false">SUM(F70:F84)</f>
        <v>7138</v>
      </c>
      <c r="G85" s="170" t="n">
        <f aca="false">SUM(G70:G84)</f>
        <v>8681</v>
      </c>
      <c r="H85" s="170" t="n">
        <f aca="false">SUM(H70:H84)</f>
        <v>9488</v>
      </c>
      <c r="I85" s="171" t="n">
        <f aca="false">SUM(I70:I84)</f>
        <v>10274</v>
      </c>
    </row>
    <row r="86" customFormat="false" ht="15" hidden="false" customHeight="false" outlineLevel="0" collapsed="false">
      <c r="B86" s="21" t="s">
        <v>146</v>
      </c>
    </row>
    <row r="87" customFormat="false" ht="15.75" hidden="false" customHeight="false" outlineLevel="0" collapsed="false"/>
    <row r="88" customFormat="false" ht="15" hidden="false" customHeight="false" outlineLevel="0" collapsed="false">
      <c r="B88" s="169" t="s">
        <v>149</v>
      </c>
      <c r="C88" s="169"/>
      <c r="D88" s="169"/>
      <c r="E88" s="169"/>
      <c r="F88" s="169"/>
      <c r="G88" s="169"/>
      <c r="H88" s="169"/>
      <c r="I88" s="169"/>
      <c r="J88" s="169"/>
      <c r="K88" s="169"/>
    </row>
    <row r="89" customFormat="false" ht="15.75" hidden="false" customHeight="false" outlineLevel="0" collapsed="false">
      <c r="B89" s="18"/>
      <c r="C89" s="170" t="n">
        <v>2001</v>
      </c>
      <c r="D89" s="170" t="n">
        <v>2002</v>
      </c>
      <c r="E89" s="170" t="n">
        <v>2003</v>
      </c>
      <c r="F89" s="170" t="n">
        <v>2004</v>
      </c>
      <c r="G89" s="170" t="n">
        <v>2005</v>
      </c>
      <c r="H89" s="170" t="n">
        <v>2006</v>
      </c>
      <c r="I89" s="170" t="n">
        <v>2007</v>
      </c>
      <c r="J89" s="170" t="n">
        <v>2008</v>
      </c>
      <c r="K89" s="171" t="n">
        <v>2009</v>
      </c>
    </row>
    <row r="90" customFormat="false" ht="15" hidden="false" customHeight="false" outlineLevel="0" collapsed="false">
      <c r="B90" s="9" t="s">
        <v>87</v>
      </c>
      <c r="C90" s="180" t="n">
        <v>12374</v>
      </c>
      <c r="D90" s="180" t="n">
        <v>14342</v>
      </c>
      <c r="E90" s="180" t="n">
        <v>17103</v>
      </c>
      <c r="F90" s="180" t="n">
        <v>20780</v>
      </c>
      <c r="G90" s="180" t="n">
        <v>25132</v>
      </c>
      <c r="H90" s="180" t="n">
        <v>28905</v>
      </c>
      <c r="I90" s="180" t="n">
        <v>34697</v>
      </c>
      <c r="J90" s="180" t="n">
        <v>40239</v>
      </c>
      <c r="K90" s="180" t="n">
        <v>44194</v>
      </c>
    </row>
    <row r="91" customFormat="false" ht="15" hidden="false" customHeight="false" outlineLevel="0" collapsed="false">
      <c r="B91" s="13" t="s">
        <v>88</v>
      </c>
      <c r="C91" s="178" t="n">
        <v>2</v>
      </c>
      <c r="D91" s="178" t="n">
        <v>30</v>
      </c>
      <c r="E91" s="178" t="n">
        <v>201</v>
      </c>
      <c r="F91" s="178" t="n">
        <v>484</v>
      </c>
      <c r="G91" s="178" t="n">
        <v>788</v>
      </c>
      <c r="H91" s="178" t="n">
        <v>968</v>
      </c>
      <c r="I91" s="178" t="n">
        <v>1289</v>
      </c>
      <c r="J91" s="178" t="n">
        <v>1434</v>
      </c>
      <c r="K91" s="178" t="n">
        <v>1523</v>
      </c>
    </row>
    <row r="92" customFormat="false" ht="15" hidden="false" customHeight="false" outlineLevel="0" collapsed="false">
      <c r="B92" s="13" t="s">
        <v>89</v>
      </c>
      <c r="C92" s="178" t="n">
        <v>1313</v>
      </c>
      <c r="D92" s="178" t="n">
        <v>1507</v>
      </c>
      <c r="E92" s="178" t="n">
        <v>1843</v>
      </c>
      <c r="F92" s="178" t="n">
        <v>2334</v>
      </c>
      <c r="G92" s="178" t="n">
        <v>2731</v>
      </c>
      <c r="H92" s="178" t="n">
        <v>3276</v>
      </c>
      <c r="I92" s="178" t="n">
        <v>3788</v>
      </c>
      <c r="J92" s="178" t="n">
        <v>4679</v>
      </c>
      <c r="K92" s="178" t="n">
        <v>5096</v>
      </c>
    </row>
    <row r="93" customFormat="false" ht="15" hidden="false" customHeight="false" outlineLevel="0" collapsed="false">
      <c r="B93" s="13" t="s">
        <v>90</v>
      </c>
      <c r="C93" s="178" t="n">
        <v>692</v>
      </c>
      <c r="D93" s="178" t="n">
        <v>706</v>
      </c>
      <c r="E93" s="178" t="n">
        <v>847</v>
      </c>
      <c r="F93" s="178" t="n">
        <v>974</v>
      </c>
      <c r="G93" s="178" t="n">
        <v>1500</v>
      </c>
      <c r="H93" s="178" t="n">
        <v>1933</v>
      </c>
      <c r="I93" s="178" t="n">
        <v>2674</v>
      </c>
      <c r="J93" s="178" t="n">
        <v>3331</v>
      </c>
      <c r="K93" s="178" t="n">
        <v>3619</v>
      </c>
    </row>
    <row r="94" customFormat="false" ht="15" hidden="false" customHeight="false" outlineLevel="0" collapsed="false">
      <c r="B94" s="13" t="s">
        <v>91</v>
      </c>
      <c r="C94" s="178" t="n">
        <v>398</v>
      </c>
      <c r="D94" s="178" t="n">
        <v>530</v>
      </c>
      <c r="E94" s="178" t="n">
        <v>640</v>
      </c>
      <c r="F94" s="178" t="n">
        <v>847</v>
      </c>
      <c r="G94" s="178" t="n">
        <v>1013</v>
      </c>
      <c r="H94" s="178" t="n">
        <v>1078</v>
      </c>
      <c r="I94" s="178" t="n">
        <v>1124</v>
      </c>
      <c r="J94" s="178" t="n">
        <v>1145</v>
      </c>
      <c r="K94" s="178" t="n">
        <v>1088</v>
      </c>
    </row>
    <row r="95" customFormat="false" ht="15" hidden="false" customHeight="false" outlineLevel="0" collapsed="false">
      <c r="B95" s="13" t="s">
        <v>92</v>
      </c>
      <c r="C95" s="178" t="n">
        <v>1574</v>
      </c>
      <c r="D95" s="178" t="n">
        <v>1990</v>
      </c>
      <c r="E95" s="178" t="n">
        <v>2362</v>
      </c>
      <c r="F95" s="178" t="n">
        <v>2850</v>
      </c>
      <c r="G95" s="178" t="n">
        <v>3358</v>
      </c>
      <c r="H95" s="178" t="n">
        <v>4520</v>
      </c>
      <c r="I95" s="178" t="n">
        <v>5222</v>
      </c>
      <c r="J95" s="178" t="n">
        <v>5605</v>
      </c>
      <c r="K95" s="178" t="n">
        <v>5504</v>
      </c>
    </row>
    <row r="96" customFormat="false" ht="15" hidden="false" customHeight="false" outlineLevel="0" collapsed="false">
      <c r="B96" s="13" t="s">
        <v>93</v>
      </c>
      <c r="C96" s="178" t="n">
        <v>1122</v>
      </c>
      <c r="D96" s="178" t="n">
        <v>1160</v>
      </c>
      <c r="E96" s="178" t="n">
        <v>1165</v>
      </c>
      <c r="F96" s="178" t="n">
        <v>1277</v>
      </c>
      <c r="G96" s="178" t="n">
        <v>1457</v>
      </c>
      <c r="H96" s="178" t="n">
        <v>1741</v>
      </c>
      <c r="I96" s="178" t="n">
        <v>2042</v>
      </c>
      <c r="J96" s="178" t="n">
        <v>2596</v>
      </c>
      <c r="K96" s="178" t="n">
        <v>2738</v>
      </c>
    </row>
    <row r="97" customFormat="false" ht="15" hidden="false" customHeight="false" outlineLevel="0" collapsed="false">
      <c r="B97" s="13" t="s">
        <v>94</v>
      </c>
      <c r="C97" s="178" t="n">
        <v>1796</v>
      </c>
      <c r="D97" s="178" t="n">
        <v>1902</v>
      </c>
      <c r="E97" s="178" t="n">
        <v>2253</v>
      </c>
      <c r="F97" s="178" t="n">
        <v>2595</v>
      </c>
      <c r="G97" s="178" t="n">
        <v>2934</v>
      </c>
      <c r="H97" s="178" t="n">
        <v>3547</v>
      </c>
      <c r="I97" s="178" t="n">
        <v>4120</v>
      </c>
      <c r="J97" s="178" t="n">
        <v>4313</v>
      </c>
      <c r="K97" s="178" t="n">
        <v>4539</v>
      </c>
    </row>
    <row r="98" customFormat="false" ht="15" hidden="false" customHeight="false" outlineLevel="0" collapsed="false">
      <c r="B98" s="13" t="s">
        <v>95</v>
      </c>
      <c r="C98" s="178" t="n">
        <v>1155</v>
      </c>
      <c r="D98" s="178" t="n">
        <v>1215</v>
      </c>
      <c r="E98" s="178" t="n">
        <v>1436</v>
      </c>
      <c r="F98" s="178" t="n">
        <v>1522</v>
      </c>
      <c r="G98" s="178" t="n">
        <v>1717</v>
      </c>
      <c r="H98" s="178" t="n">
        <v>1965</v>
      </c>
      <c r="I98" s="178" t="n">
        <v>2216</v>
      </c>
      <c r="J98" s="178" t="n">
        <v>2216</v>
      </c>
      <c r="K98" s="178" t="n">
        <v>2325</v>
      </c>
    </row>
    <row r="99" customFormat="false" ht="15" hidden="false" customHeight="false" outlineLevel="0" collapsed="false">
      <c r="B99" s="13" t="s">
        <v>96</v>
      </c>
      <c r="C99" s="178" t="s">
        <v>42</v>
      </c>
      <c r="D99" s="178" t="n">
        <v>33</v>
      </c>
      <c r="E99" s="178" t="n">
        <v>56</v>
      </c>
      <c r="F99" s="178" t="n">
        <v>90</v>
      </c>
      <c r="G99" s="178" t="n">
        <v>70</v>
      </c>
      <c r="H99" s="178" t="n">
        <v>133</v>
      </c>
      <c r="I99" s="178" t="n">
        <v>142</v>
      </c>
      <c r="J99" s="178" t="n">
        <v>389</v>
      </c>
      <c r="K99" s="178" t="n">
        <v>626</v>
      </c>
    </row>
    <row r="100" customFormat="false" ht="15" hidden="false" customHeight="false" outlineLevel="0" collapsed="false">
      <c r="B100" s="13" t="s">
        <v>97</v>
      </c>
      <c r="C100" s="178" t="n">
        <v>7393</v>
      </c>
      <c r="D100" s="178" t="n">
        <v>8659</v>
      </c>
      <c r="E100" s="178" t="n">
        <v>10371</v>
      </c>
      <c r="F100" s="178" t="n">
        <v>11758</v>
      </c>
      <c r="G100" s="178" t="n">
        <v>13045</v>
      </c>
      <c r="H100" s="178" t="n">
        <v>14999</v>
      </c>
      <c r="I100" s="178" t="n">
        <v>17531</v>
      </c>
      <c r="J100" s="178" t="n">
        <v>19059</v>
      </c>
      <c r="K100" s="178" t="n">
        <v>19763</v>
      </c>
    </row>
    <row r="101" customFormat="false" ht="15" hidden="false" customHeight="false" outlineLevel="0" collapsed="false">
      <c r="B101" s="13" t="s">
        <v>98</v>
      </c>
      <c r="C101" s="178" t="n">
        <v>3641</v>
      </c>
      <c r="D101" s="178" t="n">
        <v>4156</v>
      </c>
      <c r="E101" s="178" t="n">
        <v>4375</v>
      </c>
      <c r="F101" s="178" t="n">
        <v>4616</v>
      </c>
      <c r="G101" s="178" t="n">
        <v>4748</v>
      </c>
      <c r="H101" s="178" t="n">
        <v>5490</v>
      </c>
      <c r="I101" s="178" t="n">
        <v>6172</v>
      </c>
      <c r="J101" s="178" t="n">
        <v>6526</v>
      </c>
      <c r="K101" s="178" t="n">
        <v>6929</v>
      </c>
    </row>
    <row r="102" customFormat="false" ht="15" hidden="false" customHeight="false" outlineLevel="0" collapsed="false">
      <c r="B102" s="13" t="s">
        <v>99</v>
      </c>
      <c r="C102" s="178" t="n">
        <v>868</v>
      </c>
      <c r="D102" s="178" t="n">
        <v>1065</v>
      </c>
      <c r="E102" s="178" t="n">
        <v>1614</v>
      </c>
      <c r="F102" s="178" t="n">
        <v>2017</v>
      </c>
      <c r="G102" s="178" t="n">
        <v>2792</v>
      </c>
      <c r="H102" s="178" t="n">
        <v>3434</v>
      </c>
      <c r="I102" s="178" t="n">
        <v>3940</v>
      </c>
      <c r="J102" s="178" t="n">
        <v>4258</v>
      </c>
      <c r="K102" s="178" t="n">
        <v>4506</v>
      </c>
    </row>
    <row r="103" customFormat="false" ht="15" hidden="false" customHeight="false" outlineLevel="0" collapsed="false">
      <c r="B103" s="13" t="s">
        <v>100</v>
      </c>
      <c r="C103" s="178" t="n">
        <v>4503</v>
      </c>
      <c r="D103" s="178" t="n">
        <v>5216</v>
      </c>
      <c r="E103" s="178" t="n">
        <v>5877</v>
      </c>
      <c r="F103" s="178" t="n">
        <v>6981</v>
      </c>
      <c r="G103" s="178" t="n">
        <v>7691</v>
      </c>
      <c r="H103" s="178" t="n">
        <v>9170</v>
      </c>
      <c r="I103" s="178" t="n">
        <v>10753</v>
      </c>
      <c r="J103" s="178" t="n">
        <v>12838</v>
      </c>
      <c r="K103" s="178" t="n">
        <v>14413</v>
      </c>
    </row>
    <row r="104" customFormat="false" ht="15.75" hidden="false" customHeight="false" outlineLevel="0" collapsed="false">
      <c r="B104" s="18" t="s">
        <v>101</v>
      </c>
      <c r="C104" s="170" t="n">
        <f aca="false">SUM(C89:C103)</f>
        <v>38832</v>
      </c>
      <c r="D104" s="170" t="n">
        <f aca="false">SUM(D89:D103)</f>
        <v>44513</v>
      </c>
      <c r="E104" s="170" t="n">
        <f aca="false">SUM(E89:E103)</f>
        <v>52146</v>
      </c>
      <c r="F104" s="170" t="n">
        <f aca="false">SUM(F89:F103)</f>
        <v>61129</v>
      </c>
      <c r="G104" s="170" t="n">
        <f aca="false">SUM(G89:G103)</f>
        <v>70981</v>
      </c>
      <c r="H104" s="170" t="n">
        <f aca="false">SUM(H89:H103)</f>
        <v>83165</v>
      </c>
      <c r="I104" s="170" t="n">
        <f aca="false">SUM(I89:I103)</f>
        <v>97717</v>
      </c>
      <c r="J104" s="170" t="n">
        <f aca="false">SUM(J89:J103)</f>
        <v>110636</v>
      </c>
      <c r="K104" s="170" t="n">
        <f aca="false">SUM(K89:K103)</f>
        <v>118872</v>
      </c>
    </row>
    <row r="105" customFormat="false" ht="15" hidden="false" customHeight="false" outlineLevel="0" collapsed="false">
      <c r="B105" s="21" t="s">
        <v>146</v>
      </c>
      <c r="C105" s="181"/>
      <c r="D105" s="181"/>
      <c r="E105" s="181"/>
      <c r="F105" s="181"/>
      <c r="G105" s="181"/>
      <c r="H105" s="181"/>
      <c r="I105" s="181"/>
      <c r="J105" s="181"/>
      <c r="K105" s="181"/>
    </row>
    <row r="106" customFormat="false" ht="15.75" hidden="false" customHeight="false" outlineLevel="0" collapsed="false"/>
    <row r="107" customFormat="false" ht="15" hidden="false" customHeight="false" outlineLevel="0" collapsed="false">
      <c r="B107" s="169" t="s">
        <v>150</v>
      </c>
      <c r="C107" s="169"/>
      <c r="D107" s="169"/>
      <c r="E107" s="169"/>
      <c r="F107" s="169"/>
      <c r="G107" s="169"/>
      <c r="H107" s="169"/>
      <c r="I107" s="169"/>
    </row>
    <row r="108" customFormat="false" ht="15.75" hidden="false" customHeight="false" outlineLevel="0" collapsed="false">
      <c r="B108" s="18"/>
      <c r="C108" s="170" t="n">
        <v>2003</v>
      </c>
      <c r="D108" s="170" t="n">
        <v>2004</v>
      </c>
      <c r="E108" s="170" t="n">
        <v>2005</v>
      </c>
      <c r="F108" s="170" t="n">
        <v>2006</v>
      </c>
      <c r="G108" s="170" t="n">
        <v>2007</v>
      </c>
      <c r="H108" s="170" t="n">
        <v>2008</v>
      </c>
      <c r="I108" s="171" t="n">
        <v>2009</v>
      </c>
    </row>
    <row r="109" customFormat="false" ht="15" hidden="false" customHeight="false" outlineLevel="0" collapsed="false">
      <c r="B109" s="172" t="s">
        <v>87</v>
      </c>
      <c r="C109" s="176" t="n">
        <f aca="false">C52+C71+E90</f>
        <v>25925</v>
      </c>
      <c r="D109" s="176" t="n">
        <f aca="false">D52+D71+F90</f>
        <v>29416</v>
      </c>
      <c r="E109" s="176" t="n">
        <f aca="false">E52+E71+G90</f>
        <v>33330</v>
      </c>
      <c r="F109" s="176" t="n">
        <f aca="false">F52+F71+H90</f>
        <v>36619</v>
      </c>
      <c r="G109" s="176" t="n">
        <f aca="false">G52+G71+I90</f>
        <v>42854</v>
      </c>
      <c r="H109" s="176" t="n">
        <f aca="false">H52+H71+J90</f>
        <v>48373</v>
      </c>
      <c r="I109" s="177" t="n">
        <f aca="false">I52+I71+K90</f>
        <v>52216</v>
      </c>
    </row>
    <row r="110" customFormat="false" ht="15" hidden="false" customHeight="false" outlineLevel="0" collapsed="false">
      <c r="B110" s="13" t="s">
        <v>88</v>
      </c>
      <c r="C110" s="178" t="n">
        <f aca="false">C53+C72+E91</f>
        <v>3468</v>
      </c>
      <c r="D110" s="178" t="n">
        <f aca="false">D53+D72+F91</f>
        <v>3804</v>
      </c>
      <c r="E110" s="178" t="n">
        <f aca="false">E53+E72+G91</f>
        <v>4051</v>
      </c>
      <c r="F110" s="178" t="n">
        <f aca="false">F53+F72+H91</f>
        <v>4667</v>
      </c>
      <c r="G110" s="178" t="n">
        <f aca="false">G53+G72+I91</f>
        <v>5172</v>
      </c>
      <c r="H110" s="178" t="n">
        <f aca="false">H53+H72+J91</f>
        <v>5985</v>
      </c>
      <c r="I110" s="179" t="n">
        <f aca="false">I53+I72+K91</f>
        <v>6309</v>
      </c>
    </row>
    <row r="111" customFormat="false" ht="15" hidden="false" customHeight="false" outlineLevel="0" collapsed="false">
      <c r="B111" s="13" t="s">
        <v>89</v>
      </c>
      <c r="C111" s="178" t="n">
        <f aca="false">C54+C73+E92</f>
        <v>4129</v>
      </c>
      <c r="D111" s="178" t="n">
        <f aca="false">D54+D73+F92</f>
        <v>4627</v>
      </c>
      <c r="E111" s="178" t="n">
        <f aca="false">E54+E73+G92</f>
        <v>5076</v>
      </c>
      <c r="F111" s="178" t="n">
        <f aca="false">F54+F73+H92</f>
        <v>5690</v>
      </c>
      <c r="G111" s="178" t="n">
        <f aca="false">G54+G73+I92</f>
        <v>6504</v>
      </c>
      <c r="H111" s="178" t="n">
        <f aca="false">H54+H73+J92</f>
        <v>7561</v>
      </c>
      <c r="I111" s="179" t="n">
        <f aca="false">I54+I73+K92</f>
        <v>7859</v>
      </c>
    </row>
    <row r="112" customFormat="false" ht="15" hidden="false" customHeight="false" outlineLevel="0" collapsed="false">
      <c r="B112" s="13" t="s">
        <v>90</v>
      </c>
      <c r="C112" s="178" t="n">
        <f aca="false">C55+C74+E93</f>
        <v>2621</v>
      </c>
      <c r="D112" s="178" t="n">
        <f aca="false">D55+D74+F93</f>
        <v>2830</v>
      </c>
      <c r="E112" s="178" t="n">
        <f aca="false">E55+E74+G93</f>
        <v>3357</v>
      </c>
      <c r="F112" s="178" t="n">
        <f aca="false">F55+F74+H93</f>
        <v>3686</v>
      </c>
      <c r="G112" s="178" t="n">
        <f aca="false">G55+G74+I93</f>
        <v>4524</v>
      </c>
      <c r="H112" s="178" t="n">
        <f aca="false">H55+H74+J93</f>
        <v>5438</v>
      </c>
      <c r="I112" s="179" t="n">
        <f aca="false">I55+I74+K93</f>
        <v>5701</v>
      </c>
    </row>
    <row r="113" customFormat="false" ht="15" hidden="false" customHeight="false" outlineLevel="0" collapsed="false">
      <c r="B113" s="13" t="s">
        <v>91</v>
      </c>
      <c r="C113" s="178" t="n">
        <f aca="false">C56+E94</f>
        <v>1959</v>
      </c>
      <c r="D113" s="178" t="n">
        <f aca="false">D56+F94</f>
        <v>2278</v>
      </c>
      <c r="E113" s="178" t="n">
        <f aca="false">E56+E75+G94</f>
        <v>2270</v>
      </c>
      <c r="F113" s="178" t="n">
        <f aca="false">F56+F75+H94</f>
        <v>2246</v>
      </c>
      <c r="G113" s="178" t="n">
        <f aca="false">G56+G75+I94</f>
        <v>2339</v>
      </c>
      <c r="H113" s="178" t="n">
        <f aca="false">H56+H75+J94</f>
        <v>2481</v>
      </c>
      <c r="I113" s="179" t="n">
        <f aca="false">I56+I75+K94</f>
        <v>2410</v>
      </c>
    </row>
    <row r="114" customFormat="false" ht="15" hidden="false" customHeight="false" outlineLevel="0" collapsed="false">
      <c r="B114" s="13" t="s">
        <v>92</v>
      </c>
      <c r="C114" s="178" t="n">
        <f aca="false">C57+C76+E95</f>
        <v>6290</v>
      </c>
      <c r="D114" s="178" t="n">
        <f aca="false">D57+D76+F95</f>
        <v>6826</v>
      </c>
      <c r="E114" s="178" t="n">
        <f aca="false">E57+E76+G95</f>
        <v>7391</v>
      </c>
      <c r="F114" s="178" t="n">
        <f aca="false">F57+F76+H95</f>
        <v>8298</v>
      </c>
      <c r="G114" s="178" t="n">
        <f aca="false">G57+G76+I95</f>
        <v>9102</v>
      </c>
      <c r="H114" s="178" t="n">
        <f aca="false">H57+H76+J95</f>
        <v>9544</v>
      </c>
      <c r="I114" s="179" t="n">
        <f aca="false">I57+I76+K95</f>
        <v>9870</v>
      </c>
    </row>
    <row r="115" customFormat="false" ht="15" hidden="false" customHeight="false" outlineLevel="0" collapsed="false">
      <c r="B115" s="13" t="s">
        <v>93</v>
      </c>
      <c r="C115" s="178" t="n">
        <f aca="false">C58+E96</f>
        <v>2053</v>
      </c>
      <c r="D115" s="178" t="n">
        <f aca="false">D58+D77+F96</f>
        <v>2328</v>
      </c>
      <c r="E115" s="178" t="n">
        <f aca="false">E58+E77+G96</f>
        <v>2706</v>
      </c>
      <c r="F115" s="178" t="n">
        <f aca="false">F58+F77+H96</f>
        <v>2910</v>
      </c>
      <c r="G115" s="178" t="n">
        <f aca="false">G58+G77+I96</f>
        <v>3347</v>
      </c>
      <c r="H115" s="178" t="n">
        <f aca="false">H58+H77+J96</f>
        <v>4038</v>
      </c>
      <c r="I115" s="179" t="n">
        <f aca="false">I58+I77+K96</f>
        <v>4255</v>
      </c>
    </row>
    <row r="116" customFormat="false" ht="15" hidden="false" customHeight="false" outlineLevel="0" collapsed="false">
      <c r="B116" s="13" t="s">
        <v>94</v>
      </c>
      <c r="C116" s="178" t="n">
        <f aca="false">C59+C78+E97</f>
        <v>3755</v>
      </c>
      <c r="D116" s="178" t="n">
        <f aca="false">D59+D78+F97</f>
        <v>4061</v>
      </c>
      <c r="E116" s="178" t="n">
        <f aca="false">E59+E78+G97</f>
        <v>4486</v>
      </c>
      <c r="F116" s="178" t="n">
        <f aca="false">F59+F78+H97</f>
        <v>5059</v>
      </c>
      <c r="G116" s="178" t="n">
        <f aca="false">G59+G78+I97</f>
        <v>5696</v>
      </c>
      <c r="H116" s="178" t="n">
        <f aca="false">H59+H78+J97</f>
        <v>6015</v>
      </c>
      <c r="I116" s="179" t="n">
        <f aca="false">I59+I78+K97</f>
        <v>6136</v>
      </c>
    </row>
    <row r="117" customFormat="false" ht="15" hidden="false" customHeight="false" outlineLevel="0" collapsed="false">
      <c r="B117" s="13" t="s">
        <v>95</v>
      </c>
      <c r="C117" s="178" t="n">
        <f aca="false">C60+C79+E98</f>
        <v>2988</v>
      </c>
      <c r="D117" s="178" t="n">
        <f aca="false">D60+D79+F98</f>
        <v>3202</v>
      </c>
      <c r="E117" s="178" t="n">
        <f aca="false">E60+E79+G98</f>
        <v>3501</v>
      </c>
      <c r="F117" s="178" t="n">
        <f aca="false">F60+F79+H98</f>
        <v>3845</v>
      </c>
      <c r="G117" s="178" t="n">
        <f aca="false">G60+G79+I98</f>
        <v>4179</v>
      </c>
      <c r="H117" s="178" t="n">
        <f aca="false">H60+H79+J98</f>
        <v>4183</v>
      </c>
      <c r="I117" s="179" t="n">
        <f aca="false">I60+I79+K98</f>
        <v>4127</v>
      </c>
    </row>
    <row r="118" customFormat="false" ht="15" hidden="false" customHeight="false" outlineLevel="0" collapsed="false">
      <c r="B118" s="13" t="s">
        <v>96</v>
      </c>
      <c r="C118" s="178" t="n">
        <f aca="false">C61+C80+E99</f>
        <v>1877</v>
      </c>
      <c r="D118" s="178" t="n">
        <f aca="false">D61+D80+F99</f>
        <v>2177</v>
      </c>
      <c r="E118" s="178" t="n">
        <f aca="false">E61+E80+G99</f>
        <v>1973</v>
      </c>
      <c r="F118" s="178" t="n">
        <f aca="false">F61+F80+H99</f>
        <v>1913</v>
      </c>
      <c r="G118" s="178" t="n">
        <f aca="false">G61+G80+I99</f>
        <v>1849</v>
      </c>
      <c r="H118" s="178" t="n">
        <f aca="false">H61+H80+J99</f>
        <v>2319</v>
      </c>
      <c r="I118" s="179" t="n">
        <f aca="false">I61+I80+K99</f>
        <v>2511</v>
      </c>
    </row>
    <row r="119" customFormat="false" ht="15" hidden="false" customHeight="false" outlineLevel="0" collapsed="false">
      <c r="B119" s="13" t="s">
        <v>97</v>
      </c>
      <c r="C119" s="178" t="n">
        <f aca="false">C62+C81+E100</f>
        <v>14285</v>
      </c>
      <c r="D119" s="178" t="n">
        <f aca="false">D62+D81+F100</f>
        <v>16077</v>
      </c>
      <c r="E119" s="178" t="n">
        <f aca="false">E62+E81+G100</f>
        <v>17460</v>
      </c>
      <c r="F119" s="178" t="n">
        <f aca="false">F62+F81+H100</f>
        <v>19218</v>
      </c>
      <c r="G119" s="178" t="n">
        <f aca="false">G62+G81+I100</f>
        <v>21540</v>
      </c>
      <c r="H119" s="178" t="n">
        <f aca="false">H62+H81+J100</f>
        <v>23067</v>
      </c>
      <c r="I119" s="179" t="n">
        <f aca="false">I62+I81+K100</f>
        <v>23582</v>
      </c>
    </row>
    <row r="120" customFormat="false" ht="15" hidden="false" customHeight="false" outlineLevel="0" collapsed="false">
      <c r="B120" s="13" t="s">
        <v>98</v>
      </c>
      <c r="C120" s="178" t="n">
        <f aca="false">C63+C82+E101</f>
        <v>6127</v>
      </c>
      <c r="D120" s="178" t="n">
        <f aca="false">D63+D82+F101</f>
        <v>6494</v>
      </c>
      <c r="E120" s="178" t="n">
        <f aca="false">E63+E82+G101</f>
        <v>6486</v>
      </c>
      <c r="F120" s="178" t="n">
        <f aca="false">F63+F82+H101</f>
        <v>7306</v>
      </c>
      <c r="G120" s="178" t="n">
        <f aca="false">G63+G82+I101</f>
        <v>8338</v>
      </c>
      <c r="H120" s="178" t="n">
        <f aca="false">H63+H82+J101</f>
        <v>8989</v>
      </c>
      <c r="I120" s="179" t="n">
        <f aca="false">I63+I82+K101</f>
        <v>9498</v>
      </c>
    </row>
    <row r="121" customFormat="false" ht="15" hidden="false" customHeight="false" outlineLevel="0" collapsed="false">
      <c r="B121" s="13" t="s">
        <v>99</v>
      </c>
      <c r="C121" s="178" t="n">
        <f aca="false">C64+C83+E102</f>
        <v>3124</v>
      </c>
      <c r="D121" s="178" t="n">
        <f aca="false">D64+D83+F102</f>
        <v>3723</v>
      </c>
      <c r="E121" s="178" t="n">
        <f aca="false">E64+E83+G102</f>
        <v>4594</v>
      </c>
      <c r="F121" s="178" t="n">
        <f aca="false">F64+F83+H102</f>
        <v>5165</v>
      </c>
      <c r="G121" s="178" t="n">
        <f aca="false">G64+G83+I102</f>
        <v>5871</v>
      </c>
      <c r="H121" s="178" t="n">
        <f aca="false">H64+H83+J102</f>
        <v>6344</v>
      </c>
      <c r="I121" s="179" t="n">
        <f aca="false">I64+I83+K102</f>
        <v>6627</v>
      </c>
    </row>
    <row r="122" customFormat="false" ht="15" hidden="false" customHeight="false" outlineLevel="0" collapsed="false">
      <c r="B122" s="13" t="s">
        <v>100</v>
      </c>
      <c r="C122" s="178" t="n">
        <f aca="false">C65+C84+E103</f>
        <v>10523</v>
      </c>
      <c r="D122" s="178" t="n">
        <f aca="false">D65+D84+F103</f>
        <v>12003</v>
      </c>
      <c r="E122" s="178" t="n">
        <f aca="false">E65+E84+G103</f>
        <v>12945</v>
      </c>
      <c r="F122" s="178" t="n">
        <f aca="false">F65+F84+H103</f>
        <v>14484</v>
      </c>
      <c r="G122" s="178" t="n">
        <f aca="false">G65+G84+I103</f>
        <v>16396</v>
      </c>
      <c r="H122" s="178" t="n">
        <f aca="false">H65+H84+J103</f>
        <v>19052</v>
      </c>
      <c r="I122" s="179" t="n">
        <f aca="false">I65+I84+K103</f>
        <v>20819</v>
      </c>
    </row>
    <row r="123" customFormat="false" ht="15.75" hidden="false" customHeight="false" outlineLevel="0" collapsed="false">
      <c r="B123" s="18" t="s">
        <v>101</v>
      </c>
      <c r="C123" s="170" t="n">
        <f aca="false">C66+C85+E104</f>
        <v>95133</v>
      </c>
      <c r="D123" s="170" t="n">
        <f aca="false">D66+D85+F104</f>
        <v>105858</v>
      </c>
      <c r="E123" s="170" t="n">
        <f aca="false">E66+E85+G104</f>
        <v>115641</v>
      </c>
      <c r="F123" s="170" t="n">
        <f aca="false">F66+F85+H104</f>
        <v>127124</v>
      </c>
      <c r="G123" s="170" t="n">
        <f aca="false">G66+G85+I104</f>
        <v>143732</v>
      </c>
      <c r="H123" s="170" t="n">
        <f aca="false">H66+H85+J104</f>
        <v>159413</v>
      </c>
      <c r="I123" s="171" t="n">
        <f aca="false">I66+I85+K104</f>
        <v>167947</v>
      </c>
    </row>
    <row r="124" customFormat="false" ht="15" hidden="false" customHeight="false" outlineLevel="0" collapsed="false">
      <c r="B124" s="21" t="s">
        <v>146</v>
      </c>
    </row>
  </sheetData>
  <mergeCells count="9">
    <mergeCell ref="B1:Q1"/>
    <mergeCell ref="A3:I3"/>
    <mergeCell ref="A8:I8"/>
    <mergeCell ref="B11:I11"/>
    <mergeCell ref="B31:I31"/>
    <mergeCell ref="B50:I50"/>
    <mergeCell ref="B69:I69"/>
    <mergeCell ref="B88:K88"/>
    <mergeCell ref="B107:I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" width="9.42"/>
    <col collapsed="false" customWidth="true" hidden="false" outlineLevel="0" max="2" min="2" style="4" width="37.57"/>
    <col collapsed="false" customWidth="true" hidden="false" outlineLevel="0" max="4" min="3" style="4" width="9.14"/>
    <col collapsed="false" customWidth="true" hidden="false" outlineLevel="0" max="5" min="5" style="4" width="37.57"/>
    <col collapsed="false" customWidth="true" hidden="false" outlineLevel="0" max="6" min="6" style="4" width="11.85"/>
    <col collapsed="false" customWidth="true" hidden="false" outlineLevel="0" max="10" min="7" style="4" width="9.14"/>
  </cols>
  <sheetData>
    <row r="1" customFormat="false" ht="18.75" hidden="false" customHeight="false" outlineLevel="0" collapsed="false">
      <c r="A1" s="1" t="s">
        <v>151</v>
      </c>
      <c r="B1" s="2" t="s">
        <v>152</v>
      </c>
      <c r="C1" s="2"/>
      <c r="D1" s="2"/>
      <c r="E1" s="2"/>
      <c r="F1" s="2"/>
      <c r="G1" s="2"/>
      <c r="H1" s="2"/>
      <c r="I1" s="2"/>
      <c r="J1" s="2"/>
      <c r="K1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184" customFormat="true" ht="1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3"/>
    </row>
    <row r="6" customFormat="false" ht="15.75" hidden="false" customHeight="false" outlineLevel="0" collapsed="false">
      <c r="B6" s="5" t="s">
        <v>153</v>
      </c>
    </row>
    <row r="7" customFormat="false" ht="15.75" hidden="false" customHeight="false" outlineLevel="0" collapsed="false">
      <c r="B7" s="6" t="s">
        <v>4</v>
      </c>
      <c r="C7" s="8" t="n">
        <v>2007</v>
      </c>
    </row>
    <row r="8" customFormat="false" ht="15" hidden="false" customHeight="false" outlineLevel="0" collapsed="false">
      <c r="B8" s="9" t="s">
        <v>48</v>
      </c>
      <c r="C8" s="11" t="n">
        <v>6.2</v>
      </c>
    </row>
    <row r="9" customFormat="false" ht="15" hidden="false" customHeight="false" outlineLevel="0" collapsed="false">
      <c r="B9" s="13" t="s">
        <v>50</v>
      </c>
      <c r="C9" s="15" t="n">
        <v>12.5</v>
      </c>
    </row>
    <row r="10" customFormat="false" ht="15" hidden="false" customHeight="false" outlineLevel="0" collapsed="false">
      <c r="B10" s="13" t="s">
        <v>51</v>
      </c>
      <c r="C10" s="15" t="n">
        <v>2.7</v>
      </c>
    </row>
    <row r="11" customFormat="false" ht="15" hidden="false" customHeight="false" outlineLevel="0" collapsed="false">
      <c r="B11" s="13" t="s">
        <v>52</v>
      </c>
      <c r="C11" s="185" t="n">
        <v>3.9</v>
      </c>
    </row>
    <row r="12" customFormat="false" ht="15" hidden="false" customHeight="false" outlineLevel="0" collapsed="false">
      <c r="B12" s="13" t="s">
        <v>53</v>
      </c>
      <c r="C12" s="15" t="n">
        <v>10.1</v>
      </c>
    </row>
    <row r="13" customFormat="false" ht="15" hidden="false" customHeight="false" outlineLevel="0" collapsed="false">
      <c r="B13" s="13" t="s">
        <v>154</v>
      </c>
      <c r="C13" s="15" t="n">
        <v>5.2</v>
      </c>
    </row>
    <row r="14" customFormat="false" ht="15" hidden="false" customHeight="false" outlineLevel="0" collapsed="false">
      <c r="B14" s="13" t="s">
        <v>55</v>
      </c>
      <c r="C14" s="15" t="n">
        <v>5</v>
      </c>
    </row>
    <row r="15" customFormat="false" ht="15" hidden="false" customHeight="false" outlineLevel="0" collapsed="false">
      <c r="B15" s="13" t="s">
        <v>57</v>
      </c>
      <c r="C15" s="15" t="n">
        <v>2.3</v>
      </c>
    </row>
    <row r="16" customFormat="false" ht="15" hidden="false" customHeight="false" outlineLevel="0" collapsed="false">
      <c r="B16" s="13" t="s">
        <v>58</v>
      </c>
      <c r="C16" s="15" t="n">
        <v>5.9</v>
      </c>
    </row>
    <row r="17" customFormat="false" ht="15" hidden="false" customHeight="false" outlineLevel="0" collapsed="false">
      <c r="B17" s="13" t="s">
        <v>59</v>
      </c>
      <c r="C17" s="15" t="s">
        <v>155</v>
      </c>
    </row>
    <row r="18" customFormat="false" ht="15" hidden="false" customHeight="false" outlineLevel="0" collapsed="false">
      <c r="B18" s="13" t="s">
        <v>60</v>
      </c>
      <c r="C18" s="15" t="n">
        <v>4.4</v>
      </c>
    </row>
    <row r="19" customFormat="false" ht="15" hidden="false" customHeight="false" outlineLevel="0" collapsed="false">
      <c r="B19" s="13" t="s">
        <v>61</v>
      </c>
      <c r="C19" s="15" t="n">
        <v>2.9</v>
      </c>
    </row>
    <row r="20" customFormat="false" ht="15" hidden="false" customHeight="false" outlineLevel="0" collapsed="false">
      <c r="B20" s="13" t="s">
        <v>62</v>
      </c>
      <c r="C20" s="15" t="n">
        <v>5.4</v>
      </c>
    </row>
    <row r="21" customFormat="false" ht="15" hidden="false" customHeight="false" outlineLevel="0" collapsed="false">
      <c r="B21" s="13" t="s">
        <v>63</v>
      </c>
      <c r="C21" s="15" t="n">
        <v>6.3</v>
      </c>
    </row>
    <row r="22" customFormat="false" ht="15" hidden="false" customHeight="false" outlineLevel="0" collapsed="false">
      <c r="B22" s="13" t="s">
        <v>65</v>
      </c>
      <c r="C22" s="15" t="n">
        <v>2.5</v>
      </c>
    </row>
    <row r="23" customFormat="false" ht="15" hidden="false" customHeight="false" outlineLevel="0" collapsed="false">
      <c r="B23" s="13" t="s">
        <v>66</v>
      </c>
      <c r="C23" s="15" t="s">
        <v>156</v>
      </c>
    </row>
    <row r="24" customFormat="false" ht="15" hidden="false" customHeight="false" outlineLevel="0" collapsed="false">
      <c r="B24" s="13" t="s">
        <v>67</v>
      </c>
      <c r="C24" s="15" t="n">
        <v>6.8</v>
      </c>
    </row>
    <row r="25" customFormat="false" ht="15" hidden="false" customHeight="false" outlineLevel="0" collapsed="false">
      <c r="B25" s="13" t="s">
        <v>68</v>
      </c>
      <c r="C25" s="15" t="n">
        <v>4.2</v>
      </c>
    </row>
    <row r="26" customFormat="false" ht="15" hidden="false" customHeight="false" outlineLevel="0" collapsed="false">
      <c r="B26" s="13" t="s">
        <v>69</v>
      </c>
      <c r="C26" s="15" t="n">
        <v>5.5</v>
      </c>
    </row>
    <row r="27" customFormat="false" ht="15" hidden="false" customHeight="false" outlineLevel="0" collapsed="false">
      <c r="B27" s="13" t="s">
        <v>70</v>
      </c>
      <c r="C27" s="15" t="n">
        <v>6.5</v>
      </c>
    </row>
    <row r="28" customFormat="false" ht="15" hidden="false" customHeight="false" outlineLevel="0" collapsed="false">
      <c r="B28" s="13" t="s">
        <v>71</v>
      </c>
      <c r="C28" s="15" t="n">
        <v>3.3</v>
      </c>
    </row>
    <row r="29" customFormat="false" ht="15" hidden="false" customHeight="false" outlineLevel="0" collapsed="false">
      <c r="B29" s="13" t="s">
        <v>72</v>
      </c>
      <c r="C29" s="15" t="n">
        <v>8.7</v>
      </c>
    </row>
    <row r="30" customFormat="false" ht="15" hidden="false" customHeight="false" outlineLevel="0" collapsed="false">
      <c r="B30" s="13" t="s">
        <v>73</v>
      </c>
      <c r="C30" s="15" t="n">
        <v>6.1</v>
      </c>
    </row>
    <row r="31" customFormat="false" ht="15" hidden="false" customHeight="false" outlineLevel="0" collapsed="false">
      <c r="B31" s="13" t="s">
        <v>74</v>
      </c>
      <c r="C31" s="15" t="n">
        <v>10.2</v>
      </c>
    </row>
    <row r="32" customFormat="false" ht="15" hidden="false" customHeight="false" outlineLevel="0" collapsed="false">
      <c r="B32" s="13" t="s">
        <v>75</v>
      </c>
      <c r="C32" s="15" t="n">
        <v>12.7</v>
      </c>
    </row>
    <row r="33" customFormat="false" ht="15" hidden="false" customHeight="false" outlineLevel="0" collapsed="false">
      <c r="B33" s="13" t="s">
        <v>76</v>
      </c>
      <c r="C33" s="15" t="n">
        <v>15.1</v>
      </c>
    </row>
    <row r="34" customFormat="false" ht="15" hidden="false" customHeight="false" outlineLevel="0" collapsed="false">
      <c r="B34" s="13" t="s">
        <v>78</v>
      </c>
      <c r="C34" s="15" t="n">
        <v>9.9</v>
      </c>
    </row>
    <row r="35" customFormat="false" ht="15" hidden="false" customHeight="false" outlineLevel="0" collapsed="false">
      <c r="B35" s="13" t="s">
        <v>80</v>
      </c>
      <c r="C35" s="15" t="n">
        <v>4.5</v>
      </c>
    </row>
    <row r="36" customFormat="false" ht="15.75" hidden="false" customHeight="false" outlineLevel="0" collapsed="false">
      <c r="B36" s="18" t="s">
        <v>82</v>
      </c>
      <c r="C36" s="20" t="n">
        <v>2.3</v>
      </c>
    </row>
    <row r="37" customFormat="false" ht="15.75" hidden="false" customHeight="false" outlineLevel="0" collapsed="false">
      <c r="B37" s="21" t="s">
        <v>129</v>
      </c>
      <c r="C37" s="186"/>
    </row>
    <row r="38" customFormat="false" ht="15.75" hidden="false" customHeight="false" outlineLevel="0" collapsed="false">
      <c r="B38" s="21"/>
      <c r="C38" s="186"/>
    </row>
    <row r="39" customFormat="false" ht="15.75" hidden="false" customHeight="true" outlineLevel="0" collapsed="false">
      <c r="B39" s="160" t="s">
        <v>157</v>
      </c>
      <c r="C39" s="160"/>
      <c r="D39" s="160"/>
      <c r="E39" s="160" t="s">
        <v>158</v>
      </c>
      <c r="F39" s="160"/>
      <c r="G39" s="160"/>
      <c r="H39" s="160"/>
    </row>
    <row r="40" customFormat="false" ht="15.75" hidden="false" customHeight="false" outlineLevel="0" collapsed="false">
      <c r="B40" s="160"/>
      <c r="C40" s="160"/>
      <c r="D40" s="160"/>
      <c r="E40" s="160"/>
      <c r="F40" s="160"/>
      <c r="G40" s="160"/>
      <c r="H40" s="160"/>
    </row>
    <row r="41" customFormat="false" ht="15.75" hidden="false" customHeight="false" outlineLevel="0" collapsed="false">
      <c r="B41" s="134" t="s">
        <v>4</v>
      </c>
      <c r="C41" s="135" t="s">
        <v>112</v>
      </c>
      <c r="E41" s="134" t="s">
        <v>4</v>
      </c>
      <c r="F41" s="187" t="s">
        <v>112</v>
      </c>
    </row>
    <row r="42" customFormat="false" ht="15" hidden="false" customHeight="false" outlineLevel="0" collapsed="false">
      <c r="B42" s="188" t="s">
        <v>48</v>
      </c>
      <c r="C42" s="189" t="n">
        <v>2</v>
      </c>
      <c r="E42" s="188" t="s">
        <v>48</v>
      </c>
      <c r="F42" s="154" t="n">
        <f aca="false">C42/C8*100</f>
        <v>32.258064516129</v>
      </c>
    </row>
    <row r="43" customFormat="false" ht="15" hidden="false" customHeight="false" outlineLevel="0" collapsed="false">
      <c r="B43" s="190" t="s">
        <v>50</v>
      </c>
      <c r="C43" s="191" t="n">
        <v>7.4</v>
      </c>
      <c r="E43" s="190" t="s">
        <v>50</v>
      </c>
      <c r="F43" s="154" t="n">
        <f aca="false">C43/C9*100</f>
        <v>59.2</v>
      </c>
    </row>
    <row r="44" customFormat="false" ht="15" hidden="false" customHeight="false" outlineLevel="0" collapsed="false">
      <c r="B44" s="190" t="s">
        <v>51</v>
      </c>
      <c r="C44" s="191" t="n">
        <v>0.1</v>
      </c>
      <c r="E44" s="190" t="s">
        <v>51</v>
      </c>
      <c r="F44" s="154" t="n">
        <f aca="false">C44/C10*100</f>
        <v>3.7037037037037</v>
      </c>
    </row>
    <row r="45" customFormat="false" ht="15" hidden="false" customHeight="false" outlineLevel="0" collapsed="false">
      <c r="B45" s="190" t="s">
        <v>52</v>
      </c>
      <c r="C45" s="192" t="n">
        <v>0.3</v>
      </c>
      <c r="E45" s="190" t="s">
        <v>52</v>
      </c>
      <c r="F45" s="94" t="n">
        <f aca="false">C45/C11*100</f>
        <v>7.69230769230769</v>
      </c>
    </row>
    <row r="46" customFormat="false" ht="15" hidden="false" customHeight="false" outlineLevel="0" collapsed="false">
      <c r="B46" s="190" t="s">
        <v>53</v>
      </c>
      <c r="C46" s="191" t="n">
        <v>2.1</v>
      </c>
      <c r="E46" s="190" t="s">
        <v>53</v>
      </c>
      <c r="F46" s="154" t="n">
        <f aca="false">C46/C12*100</f>
        <v>20.7920792079208</v>
      </c>
    </row>
    <row r="47" customFormat="false" ht="15" hidden="false" customHeight="false" outlineLevel="0" collapsed="false">
      <c r="B47" s="190" t="s">
        <v>54</v>
      </c>
      <c r="C47" s="191" t="n">
        <v>1.8</v>
      </c>
      <c r="E47" s="190" t="s">
        <v>54</v>
      </c>
      <c r="F47" s="154" t="n">
        <f aca="false">C47/C13*100</f>
        <v>34.6153846153846</v>
      </c>
    </row>
    <row r="48" customFormat="false" ht="15" hidden="false" customHeight="false" outlineLevel="0" collapsed="false">
      <c r="B48" s="190" t="s">
        <v>55</v>
      </c>
      <c r="C48" s="191" t="n">
        <v>0.6</v>
      </c>
      <c r="E48" s="190" t="s">
        <v>55</v>
      </c>
      <c r="F48" s="154" t="n">
        <f aca="false">C48/C14*100</f>
        <v>12</v>
      </c>
    </row>
    <row r="49" customFormat="false" ht="15" hidden="false" customHeight="false" outlineLevel="0" collapsed="false">
      <c r="B49" s="190" t="s">
        <v>57</v>
      </c>
      <c r="C49" s="191" t="n">
        <v>0.1</v>
      </c>
      <c r="E49" s="190" t="s">
        <v>57</v>
      </c>
      <c r="F49" s="154" t="n">
        <f aca="false">C49/C15*100</f>
        <v>4.34782608695652</v>
      </c>
    </row>
    <row r="50" customFormat="false" ht="15" hidden="false" customHeight="false" outlineLevel="0" collapsed="false">
      <c r="B50" s="190" t="s">
        <v>58</v>
      </c>
      <c r="C50" s="191" t="n">
        <v>1.8</v>
      </c>
      <c r="E50" s="190" t="s">
        <v>58</v>
      </c>
      <c r="F50" s="154" t="n">
        <f aca="false">C50/C16*100</f>
        <v>30.5084745762712</v>
      </c>
    </row>
    <row r="51" customFormat="false" ht="15" hidden="false" customHeight="false" outlineLevel="0" collapsed="false">
      <c r="B51" s="190" t="s">
        <v>59</v>
      </c>
      <c r="C51" s="191" t="n">
        <v>0.8</v>
      </c>
      <c r="E51" s="190" t="s">
        <v>59</v>
      </c>
      <c r="F51" s="154" t="e">
        <f aca="false">C51/C17*100</f>
        <v>#VALUE!</v>
      </c>
    </row>
    <row r="52" customFormat="false" ht="15" hidden="false" customHeight="false" outlineLevel="0" collapsed="false">
      <c r="B52" s="190" t="s">
        <v>60</v>
      </c>
      <c r="C52" s="191" t="n">
        <v>0.7</v>
      </c>
      <c r="E52" s="190" t="s">
        <v>60</v>
      </c>
      <c r="F52" s="154" t="n">
        <f aca="false">C52/C18*100</f>
        <v>15.9090909090909</v>
      </c>
    </row>
    <row r="53" customFormat="false" ht="15" hidden="false" customHeight="false" outlineLevel="0" collapsed="false">
      <c r="B53" s="190" t="s">
        <v>61</v>
      </c>
      <c r="C53" s="191" t="n">
        <v>0.1</v>
      </c>
      <c r="E53" s="190" t="s">
        <v>61</v>
      </c>
      <c r="F53" s="154" t="n">
        <f aca="false">C53/C19*100</f>
        <v>3.44827586206897</v>
      </c>
    </row>
    <row r="54" customFormat="false" ht="15" hidden="false" customHeight="false" outlineLevel="0" collapsed="false">
      <c r="B54" s="190" t="s">
        <v>62</v>
      </c>
      <c r="C54" s="191" t="n">
        <v>1.3</v>
      </c>
      <c r="E54" s="190" t="s">
        <v>62</v>
      </c>
      <c r="F54" s="154" t="n">
        <f aca="false">C54/C20*100</f>
        <v>24.0740740740741</v>
      </c>
    </row>
    <row r="55" customFormat="false" ht="15" hidden="false" customHeight="false" outlineLevel="0" collapsed="false">
      <c r="B55" s="190" t="s">
        <v>63</v>
      </c>
      <c r="C55" s="191" t="n">
        <v>0.3</v>
      </c>
      <c r="E55" s="190" t="s">
        <v>63</v>
      </c>
      <c r="F55" s="154" t="n">
        <f aca="false">C55/C21*100</f>
        <v>4.76190476190476</v>
      </c>
    </row>
    <row r="56" customFormat="false" ht="15" hidden="false" customHeight="false" outlineLevel="0" collapsed="false">
      <c r="B56" s="190" t="s">
        <v>65</v>
      </c>
      <c r="C56" s="191" t="n">
        <v>0</v>
      </c>
      <c r="E56" s="190" t="s">
        <v>65</v>
      </c>
      <c r="F56" s="154" t="n">
        <f aca="false">C56/C22*100</f>
        <v>0</v>
      </c>
    </row>
    <row r="57" customFormat="false" ht="15" hidden="false" customHeight="false" outlineLevel="0" collapsed="false">
      <c r="B57" s="190" t="s">
        <v>66</v>
      </c>
      <c r="C57" s="191" t="n">
        <v>1.2</v>
      </c>
      <c r="E57" s="190" t="s">
        <v>66</v>
      </c>
      <c r="F57" s="154" t="e">
        <f aca="false">C57/C23*100</f>
        <v>#VALUE!</v>
      </c>
    </row>
    <row r="58" customFormat="false" ht="15" hidden="false" customHeight="false" outlineLevel="0" collapsed="false">
      <c r="B58" s="190" t="s">
        <v>67</v>
      </c>
      <c r="C58" s="191" t="n">
        <v>2.4</v>
      </c>
      <c r="E58" s="190" t="s">
        <v>67</v>
      </c>
      <c r="F58" s="154" t="n">
        <f aca="false">C58/C24*100</f>
        <v>35.2941176470588</v>
      </c>
    </row>
    <row r="59" customFormat="false" ht="15" hidden="false" customHeight="false" outlineLevel="0" collapsed="false">
      <c r="B59" s="190" t="s">
        <v>68</v>
      </c>
      <c r="C59" s="191" t="n">
        <v>0.4</v>
      </c>
      <c r="E59" s="190" t="s">
        <v>68</v>
      </c>
      <c r="F59" s="154" t="n">
        <f aca="false">C59/C25*100</f>
        <v>9.52380952380952</v>
      </c>
    </row>
    <row r="60" customFormat="false" ht="15" hidden="false" customHeight="false" outlineLevel="0" collapsed="false">
      <c r="B60" s="190" t="s">
        <v>69</v>
      </c>
      <c r="C60" s="191" t="n">
        <v>0.1</v>
      </c>
      <c r="E60" s="190" t="s">
        <v>69</v>
      </c>
      <c r="F60" s="154" t="n">
        <f aca="false">C60/C26*100</f>
        <v>1.81818181818182</v>
      </c>
    </row>
    <row r="61" customFormat="false" ht="15" hidden="false" customHeight="false" outlineLevel="0" collapsed="false">
      <c r="B61" s="190" t="s">
        <v>70</v>
      </c>
      <c r="C61" s="191" t="n">
        <v>1.2</v>
      </c>
      <c r="E61" s="190" t="s">
        <v>70</v>
      </c>
      <c r="F61" s="154" t="n">
        <f aca="false">C61/C27*100</f>
        <v>18.4615384615385</v>
      </c>
    </row>
    <row r="62" customFormat="false" ht="15" hidden="false" customHeight="false" outlineLevel="0" collapsed="false">
      <c r="B62" s="190" t="s">
        <v>71</v>
      </c>
      <c r="C62" s="191" t="n">
        <v>0.1</v>
      </c>
      <c r="E62" s="190" t="s">
        <v>71</v>
      </c>
      <c r="F62" s="154" t="n">
        <f aca="false">C62/C28*100</f>
        <v>3.03030303030303</v>
      </c>
    </row>
    <row r="63" customFormat="false" ht="15" hidden="false" customHeight="false" outlineLevel="0" collapsed="false">
      <c r="B63" s="190" t="s">
        <v>72</v>
      </c>
      <c r="C63" s="191" t="n">
        <v>0.5</v>
      </c>
      <c r="E63" s="190" t="s">
        <v>72</v>
      </c>
      <c r="F63" s="154" t="n">
        <f aca="false">C63/C29*100</f>
        <v>5.74712643678161</v>
      </c>
    </row>
    <row r="64" customFormat="false" ht="15" hidden="false" customHeight="false" outlineLevel="0" collapsed="false">
      <c r="B64" s="190" t="s">
        <v>73</v>
      </c>
      <c r="C64" s="191" t="n">
        <v>0.1</v>
      </c>
      <c r="E64" s="190" t="s">
        <v>73</v>
      </c>
      <c r="F64" s="154" t="n">
        <f aca="false">C64/C30*100</f>
        <v>1.63934426229508</v>
      </c>
    </row>
    <row r="65" customFormat="false" ht="15" hidden="false" customHeight="false" outlineLevel="0" collapsed="false">
      <c r="B65" s="190" t="s">
        <v>74</v>
      </c>
      <c r="C65" s="191" t="n">
        <v>1.3</v>
      </c>
      <c r="E65" s="190" t="s">
        <v>74</v>
      </c>
      <c r="F65" s="154" t="n">
        <f aca="false">C65/C31*100</f>
        <v>12.7450980392157</v>
      </c>
    </row>
    <row r="66" customFormat="false" ht="15" hidden="false" customHeight="false" outlineLevel="0" collapsed="false">
      <c r="B66" s="190" t="s">
        <v>75</v>
      </c>
      <c r="C66" s="191" t="n">
        <v>2.7</v>
      </c>
      <c r="E66" s="190" t="s">
        <v>75</v>
      </c>
      <c r="F66" s="154" t="n">
        <f aca="false">C66/C32*100</f>
        <v>21.259842519685</v>
      </c>
    </row>
    <row r="67" customFormat="false" ht="15" hidden="false" customHeight="false" outlineLevel="0" collapsed="false">
      <c r="B67" s="190" t="s">
        <v>76</v>
      </c>
      <c r="C67" s="191" t="n">
        <v>7.7</v>
      </c>
      <c r="E67" s="190" t="s">
        <v>76</v>
      </c>
      <c r="F67" s="154" t="n">
        <f aca="false">C67/C33*100</f>
        <v>50.9933774834437</v>
      </c>
    </row>
    <row r="68" customFormat="false" ht="15" hidden="false" customHeight="false" outlineLevel="0" collapsed="false">
      <c r="B68" s="190" t="s">
        <v>78</v>
      </c>
      <c r="C68" s="191" t="n">
        <v>2.3</v>
      </c>
      <c r="E68" s="190" t="s">
        <v>78</v>
      </c>
      <c r="F68" s="154" t="n">
        <f aca="false">C68/C34*100</f>
        <v>23.2323232323232</v>
      </c>
    </row>
    <row r="69" customFormat="false" ht="15" hidden="false" customHeight="false" outlineLevel="0" collapsed="false">
      <c r="B69" s="190" t="s">
        <v>80</v>
      </c>
      <c r="C69" s="191" t="n">
        <v>0.2</v>
      </c>
      <c r="E69" s="190" t="s">
        <v>80</v>
      </c>
      <c r="F69" s="154" t="n">
        <f aca="false">C69/C35*100</f>
        <v>4.44444444444445</v>
      </c>
    </row>
    <row r="70" customFormat="false" ht="15.75" hidden="false" customHeight="false" outlineLevel="0" collapsed="false">
      <c r="B70" s="193" t="s">
        <v>82</v>
      </c>
      <c r="C70" s="194" t="n">
        <v>0.1</v>
      </c>
      <c r="E70" s="193" t="s">
        <v>82</v>
      </c>
      <c r="F70" s="159" t="n">
        <f aca="false">C70/C36*100</f>
        <v>4.34782608695652</v>
      </c>
    </row>
    <row r="71" customFormat="false" ht="15" hidden="false" customHeight="false" outlineLevel="0" collapsed="false">
      <c r="B71" s="21" t="s">
        <v>129</v>
      </c>
      <c r="C71" s="0"/>
    </row>
    <row r="73" customFormat="false" ht="15" hidden="false" customHeight="true" outlineLevel="0" collapsed="false">
      <c r="B73" s="160" t="s">
        <v>159</v>
      </c>
      <c r="C73" s="160"/>
      <c r="D73" s="160"/>
      <c r="E73" s="161" t="s">
        <v>160</v>
      </c>
      <c r="F73" s="161"/>
      <c r="G73" s="161"/>
    </row>
    <row r="74" customFormat="false" ht="15.75" hidden="false" customHeight="false" outlineLevel="0" collapsed="false">
      <c r="B74" s="160"/>
      <c r="C74" s="160"/>
      <c r="D74" s="160"/>
      <c r="E74" s="161"/>
      <c r="F74" s="161"/>
      <c r="G74" s="161"/>
    </row>
    <row r="75" customFormat="false" ht="15.75" hidden="false" customHeight="false" outlineLevel="0" collapsed="false">
      <c r="B75" s="134" t="s">
        <v>4</v>
      </c>
      <c r="C75" s="135" t="s">
        <v>112</v>
      </c>
      <c r="E75" s="136" t="s">
        <v>4</v>
      </c>
      <c r="F75" s="135" t="n">
        <v>2007</v>
      </c>
    </row>
    <row r="76" customFormat="false" ht="15" hidden="false" customHeight="false" outlineLevel="0" collapsed="false">
      <c r="B76" s="192" t="s">
        <v>48</v>
      </c>
      <c r="C76" s="191" t="n">
        <v>2.7</v>
      </c>
      <c r="E76" s="192" t="s">
        <v>48</v>
      </c>
      <c r="F76" s="195" t="n">
        <f aca="false">C76/C8*100</f>
        <v>43.5483870967742</v>
      </c>
    </row>
    <row r="77" customFormat="false" ht="15" hidden="false" customHeight="false" outlineLevel="0" collapsed="false">
      <c r="B77" s="192" t="s">
        <v>50</v>
      </c>
      <c r="C77" s="191" t="n">
        <v>6.6</v>
      </c>
      <c r="E77" s="192" t="s">
        <v>50</v>
      </c>
      <c r="F77" s="196" t="n">
        <f aca="false">C77/C9*100</f>
        <v>52.8</v>
      </c>
    </row>
    <row r="78" customFormat="false" ht="15" hidden="false" customHeight="false" outlineLevel="0" collapsed="false">
      <c r="B78" s="192" t="s">
        <v>51</v>
      </c>
      <c r="C78" s="191" t="n">
        <v>0.2</v>
      </c>
      <c r="E78" s="192" t="s">
        <v>51</v>
      </c>
      <c r="F78" s="196" t="n">
        <f aca="false">C78/C10*100</f>
        <v>7.40740740740741</v>
      </c>
    </row>
    <row r="79" customFormat="false" ht="15" hidden="false" customHeight="false" outlineLevel="0" collapsed="false">
      <c r="B79" s="192" t="s">
        <v>52</v>
      </c>
      <c r="C79" s="192" t="n">
        <v>0.7</v>
      </c>
      <c r="E79" s="192" t="s">
        <v>52</v>
      </c>
      <c r="F79" s="145" t="n">
        <f aca="false">C79/C11*100</f>
        <v>17.948717948718</v>
      </c>
    </row>
    <row r="80" customFormat="false" ht="15" hidden="false" customHeight="false" outlineLevel="0" collapsed="false">
      <c r="B80" s="192" t="s">
        <v>53</v>
      </c>
      <c r="C80" s="191" t="n">
        <v>7.4</v>
      </c>
      <c r="E80" s="192" t="s">
        <v>53</v>
      </c>
      <c r="F80" s="196" t="n">
        <f aca="false">C80/C12*100</f>
        <v>73.2673267326733</v>
      </c>
    </row>
    <row r="81" customFormat="false" ht="15" hidden="false" customHeight="false" outlineLevel="0" collapsed="false">
      <c r="B81" s="192" t="s">
        <v>54</v>
      </c>
      <c r="C81" s="191" t="n">
        <v>2.5</v>
      </c>
      <c r="E81" s="192" t="s">
        <v>54</v>
      </c>
      <c r="F81" s="196" t="n">
        <f aca="false">C81/C13*100</f>
        <v>48.0769230769231</v>
      </c>
    </row>
    <row r="82" customFormat="false" ht="15" hidden="false" customHeight="false" outlineLevel="0" collapsed="false">
      <c r="B82" s="192" t="s">
        <v>55</v>
      </c>
      <c r="C82" s="191" t="n">
        <v>1.3</v>
      </c>
      <c r="E82" s="192" t="s">
        <v>55</v>
      </c>
      <c r="F82" s="196" t="n">
        <f aca="false">C82/C14*100</f>
        <v>26</v>
      </c>
    </row>
    <row r="83" customFormat="false" ht="15" hidden="false" customHeight="false" outlineLevel="0" collapsed="false">
      <c r="B83" s="192" t="s">
        <v>57</v>
      </c>
      <c r="C83" s="191" t="n">
        <v>0.4</v>
      </c>
      <c r="E83" s="192" t="s">
        <v>57</v>
      </c>
      <c r="F83" s="196" t="n">
        <f aca="false">C83/C15*100</f>
        <v>17.3913043478261</v>
      </c>
    </row>
    <row r="84" customFormat="false" ht="15" hidden="false" customHeight="false" outlineLevel="0" collapsed="false">
      <c r="B84" s="192" t="s">
        <v>58</v>
      </c>
      <c r="C84" s="191" t="n">
        <v>1.7</v>
      </c>
      <c r="E84" s="192" t="s">
        <v>58</v>
      </c>
      <c r="F84" s="196" t="n">
        <f aca="false">C84/C16*100</f>
        <v>28.8135593220339</v>
      </c>
    </row>
    <row r="85" customFormat="false" ht="15" hidden="false" customHeight="false" outlineLevel="0" collapsed="false">
      <c r="B85" s="192" t="s">
        <v>59</v>
      </c>
      <c r="C85" s="191" t="n">
        <v>2.6</v>
      </c>
      <c r="E85" s="192" t="s">
        <v>59</v>
      </c>
      <c r="F85" s="196" t="e">
        <f aca="false">C85/C17*100</f>
        <v>#VALUE!</v>
      </c>
    </row>
    <row r="86" customFormat="false" ht="15" hidden="false" customHeight="false" outlineLevel="0" collapsed="false">
      <c r="B86" s="192" t="s">
        <v>60</v>
      </c>
      <c r="C86" s="191" t="n">
        <v>0.6</v>
      </c>
      <c r="E86" s="192" t="s">
        <v>60</v>
      </c>
      <c r="F86" s="196" t="n">
        <f aca="false">C86/C18*100</f>
        <v>13.6363636363636</v>
      </c>
    </row>
    <row r="87" customFormat="false" ht="15" hidden="false" customHeight="false" outlineLevel="0" collapsed="false">
      <c r="B87" s="192" t="s">
        <v>61</v>
      </c>
      <c r="C87" s="197" t="s">
        <v>42</v>
      </c>
      <c r="E87" s="192" t="s">
        <v>61</v>
      </c>
      <c r="F87" s="196" t="e">
        <f aca="false">C87/C19*100</f>
        <v>#VALUE!</v>
      </c>
    </row>
    <row r="88" customFormat="false" ht="15" hidden="false" customHeight="false" outlineLevel="0" collapsed="false">
      <c r="B88" s="192" t="s">
        <v>62</v>
      </c>
      <c r="C88" s="191" t="n">
        <v>0.3</v>
      </c>
      <c r="E88" s="192" t="s">
        <v>62</v>
      </c>
      <c r="F88" s="196" t="n">
        <f aca="false">C88/C20*100</f>
        <v>5.55555555555556</v>
      </c>
    </row>
    <row r="89" customFormat="false" ht="15" hidden="false" customHeight="false" outlineLevel="0" collapsed="false">
      <c r="B89" s="192" t="s">
        <v>63</v>
      </c>
      <c r="C89" s="191" t="n">
        <v>2</v>
      </c>
      <c r="E89" s="192" t="s">
        <v>63</v>
      </c>
      <c r="F89" s="196" t="n">
        <f aca="false">C89/C21*100</f>
        <v>31.7460317460317</v>
      </c>
    </row>
    <row r="90" customFormat="false" ht="15" hidden="false" customHeight="false" outlineLevel="0" collapsed="false">
      <c r="B90" s="192" t="s">
        <v>65</v>
      </c>
      <c r="C90" s="191" t="n">
        <v>0.4</v>
      </c>
      <c r="E90" s="192" t="s">
        <v>65</v>
      </c>
      <c r="F90" s="196" t="n">
        <f aca="false">C90/C22*100</f>
        <v>16</v>
      </c>
    </row>
    <row r="91" customFormat="false" ht="15" hidden="false" customHeight="false" outlineLevel="0" collapsed="false">
      <c r="B91" s="192" t="s">
        <v>66</v>
      </c>
      <c r="C91" s="191" t="n">
        <v>2.1</v>
      </c>
      <c r="E91" s="192" t="s">
        <v>66</v>
      </c>
      <c r="F91" s="196" t="e">
        <f aca="false">C91/C23*100</f>
        <v>#VALUE!</v>
      </c>
    </row>
    <row r="92" customFormat="false" ht="15" hidden="false" customHeight="false" outlineLevel="0" collapsed="false">
      <c r="B92" s="192" t="s">
        <v>67</v>
      </c>
      <c r="C92" s="191" t="n">
        <v>3.6</v>
      </c>
      <c r="E92" s="192" t="s">
        <v>67</v>
      </c>
      <c r="F92" s="196" t="n">
        <f aca="false">C92/C24*100</f>
        <v>52.9411764705882</v>
      </c>
    </row>
    <row r="93" customFormat="false" ht="15" hidden="false" customHeight="false" outlineLevel="0" collapsed="false">
      <c r="B93" s="192" t="s">
        <v>68</v>
      </c>
      <c r="C93" s="191" t="n">
        <v>1</v>
      </c>
      <c r="E93" s="192" t="s">
        <v>68</v>
      </c>
      <c r="F93" s="196" t="n">
        <f aca="false">C93/C25*100</f>
        <v>23.8095238095238</v>
      </c>
    </row>
    <row r="94" customFormat="false" ht="15" hidden="false" customHeight="false" outlineLevel="0" collapsed="false">
      <c r="B94" s="192" t="s">
        <v>69</v>
      </c>
      <c r="C94" s="191" t="n">
        <v>0.7</v>
      </c>
      <c r="E94" s="192" t="s">
        <v>69</v>
      </c>
      <c r="F94" s="196" t="n">
        <f aca="false">C94/C26*100</f>
        <v>12.7272727272727</v>
      </c>
    </row>
    <row r="95" customFormat="false" ht="15" hidden="false" customHeight="false" outlineLevel="0" collapsed="false">
      <c r="B95" s="192" t="s">
        <v>70</v>
      </c>
      <c r="C95" s="191" t="n">
        <v>3.6</v>
      </c>
      <c r="E95" s="192" t="s">
        <v>70</v>
      </c>
      <c r="F95" s="196" t="n">
        <f aca="false">C95/C27*100</f>
        <v>55.3846153846154</v>
      </c>
    </row>
    <row r="96" customFormat="false" ht="15" hidden="false" customHeight="false" outlineLevel="0" collapsed="false">
      <c r="B96" s="192" t="s">
        <v>71</v>
      </c>
      <c r="C96" s="191" t="n">
        <v>0.2</v>
      </c>
      <c r="E96" s="192" t="s">
        <v>71</v>
      </c>
      <c r="F96" s="196" t="n">
        <f aca="false">C96/C28*100</f>
        <v>6.06060606060606</v>
      </c>
    </row>
    <row r="97" customFormat="false" ht="15" hidden="false" customHeight="false" outlineLevel="0" collapsed="false">
      <c r="B97" s="192" t="s">
        <v>72</v>
      </c>
      <c r="C97" s="191" t="n">
        <v>2.1</v>
      </c>
      <c r="E97" s="192" t="s">
        <v>72</v>
      </c>
      <c r="F97" s="196" t="n">
        <f aca="false">C97/C29*100</f>
        <v>24.1379310344828</v>
      </c>
    </row>
    <row r="98" customFormat="false" ht="15" hidden="false" customHeight="false" outlineLevel="0" collapsed="false">
      <c r="B98" s="192" t="s">
        <v>73</v>
      </c>
      <c r="C98" s="197" t="s">
        <v>42</v>
      </c>
      <c r="E98" s="192" t="s">
        <v>73</v>
      </c>
      <c r="F98" s="196" t="e">
        <f aca="false">C98/C30*100</f>
        <v>#VALUE!</v>
      </c>
    </row>
    <row r="99" customFormat="false" ht="15" hidden="false" customHeight="false" outlineLevel="0" collapsed="false">
      <c r="B99" s="192" t="s">
        <v>74</v>
      </c>
      <c r="C99" s="191" t="n">
        <v>3.7</v>
      </c>
      <c r="E99" s="192" t="s">
        <v>74</v>
      </c>
      <c r="F99" s="196" t="n">
        <f aca="false">C99/C31*100</f>
        <v>36.2745098039216</v>
      </c>
    </row>
    <row r="100" customFormat="false" ht="15" hidden="false" customHeight="false" outlineLevel="0" collapsed="false">
      <c r="B100" s="192" t="s">
        <v>75</v>
      </c>
      <c r="C100" s="191" t="n">
        <v>6.3</v>
      </c>
      <c r="E100" s="192" t="s">
        <v>75</v>
      </c>
      <c r="F100" s="196" t="n">
        <f aca="false">C100/C32*100</f>
        <v>49.6062992125984</v>
      </c>
    </row>
    <row r="101" customFormat="false" ht="15" hidden="false" customHeight="false" outlineLevel="0" collapsed="false">
      <c r="B101" s="192" t="s">
        <v>76</v>
      </c>
      <c r="C101" s="191" t="n">
        <v>7.8</v>
      </c>
      <c r="E101" s="192" t="s">
        <v>76</v>
      </c>
      <c r="F101" s="196" t="n">
        <f aca="false">C101/C33*100</f>
        <v>51.6556291390728</v>
      </c>
    </row>
    <row r="102" customFormat="false" ht="15" hidden="false" customHeight="false" outlineLevel="0" collapsed="false">
      <c r="B102" s="192" t="s">
        <v>78</v>
      </c>
      <c r="C102" s="191" t="n">
        <v>5.6</v>
      </c>
      <c r="E102" s="192" t="s">
        <v>78</v>
      </c>
      <c r="F102" s="196" t="n">
        <f aca="false">C102/C34*100</f>
        <v>56.5656565656566</v>
      </c>
    </row>
    <row r="103" customFormat="false" ht="15" hidden="false" customHeight="false" outlineLevel="0" collapsed="false">
      <c r="B103" s="192" t="s">
        <v>80</v>
      </c>
      <c r="C103" s="191" t="n">
        <v>1.2</v>
      </c>
      <c r="E103" s="192" t="s">
        <v>80</v>
      </c>
      <c r="F103" s="196" t="n">
        <f aca="false">C103/C35*100</f>
        <v>26.6666666666667</v>
      </c>
    </row>
    <row r="104" customFormat="false" ht="15.75" hidden="false" customHeight="false" outlineLevel="0" collapsed="false">
      <c r="B104" s="198" t="s">
        <v>82</v>
      </c>
      <c r="C104" s="194" t="n">
        <v>0.6</v>
      </c>
      <c r="E104" s="198" t="s">
        <v>82</v>
      </c>
      <c r="F104" s="199" t="n">
        <f aca="false">C104/C36*100</f>
        <v>26.0869565217391</v>
      </c>
    </row>
    <row r="105" customFormat="false" ht="15" hidden="false" customHeight="false" outlineLevel="0" collapsed="false">
      <c r="B105" s="5" t="s">
        <v>83</v>
      </c>
      <c r="C105" s="0"/>
    </row>
    <row r="106" customFormat="false" ht="15" hidden="false" customHeight="false" outlineLevel="0" collapsed="false">
      <c r="B106" s="21" t="s">
        <v>129</v>
      </c>
      <c r="C106" s="0"/>
    </row>
    <row r="108" customFormat="false" ht="25.5" hidden="false" customHeight="true" outlineLevel="0" collapsed="false">
      <c r="B108" s="200" t="s">
        <v>161</v>
      </c>
      <c r="C108" s="200"/>
      <c r="E108" s="201" t="s">
        <v>162</v>
      </c>
      <c r="F108" s="201"/>
    </row>
    <row r="109" customFormat="false" ht="25.5" hidden="false" customHeight="true" outlineLevel="0" collapsed="false">
      <c r="B109" s="200"/>
      <c r="C109" s="200"/>
      <c r="E109" s="201"/>
      <c r="F109" s="201"/>
    </row>
    <row r="110" customFormat="false" ht="15.75" hidden="false" customHeight="false" outlineLevel="0" collapsed="false">
      <c r="B110" s="134" t="s">
        <v>4</v>
      </c>
      <c r="C110" s="135" t="s">
        <v>112</v>
      </c>
      <c r="E110" s="134" t="s">
        <v>4</v>
      </c>
      <c r="F110" s="135" t="s">
        <v>112</v>
      </c>
    </row>
    <row r="111" customFormat="false" ht="15" hidden="false" customHeight="false" outlineLevel="0" collapsed="false">
      <c r="B111" s="192" t="s">
        <v>48</v>
      </c>
      <c r="C111" s="191" t="n">
        <v>7.1</v>
      </c>
      <c r="E111" s="188" t="s">
        <v>48</v>
      </c>
      <c r="F111" s="202" t="n">
        <f aca="false">C111/C8*100</f>
        <v>114.516129032258</v>
      </c>
    </row>
    <row r="112" customFormat="false" ht="15" hidden="false" customHeight="false" outlineLevel="0" collapsed="false">
      <c r="B112" s="192" t="s">
        <v>50</v>
      </c>
      <c r="C112" s="191" t="n">
        <v>16.3</v>
      </c>
      <c r="E112" s="190" t="s">
        <v>50</v>
      </c>
      <c r="F112" s="203" t="n">
        <f aca="false">C112/C9*100</f>
        <v>130.4</v>
      </c>
    </row>
    <row r="113" customFormat="false" ht="15" hidden="false" customHeight="false" outlineLevel="0" collapsed="false">
      <c r="B113" s="192" t="s">
        <v>51</v>
      </c>
      <c r="C113" s="191" t="n">
        <v>1.3</v>
      </c>
      <c r="E113" s="190" t="s">
        <v>51</v>
      </c>
      <c r="F113" s="203" t="n">
        <f aca="false">C113/C10*100</f>
        <v>48.1481481481481</v>
      </c>
    </row>
    <row r="114" customFormat="false" ht="15" hidden="false" customHeight="false" outlineLevel="0" collapsed="false">
      <c r="B114" s="192" t="s">
        <v>52</v>
      </c>
      <c r="C114" s="192" t="n">
        <v>1.5</v>
      </c>
      <c r="E114" s="190" t="s">
        <v>52</v>
      </c>
      <c r="F114" s="203" t="n">
        <f aca="false">C114/C11*100</f>
        <v>38.4615384615385</v>
      </c>
    </row>
    <row r="115" customFormat="false" ht="15" hidden="false" customHeight="false" outlineLevel="0" collapsed="false">
      <c r="B115" s="192" t="s">
        <v>53</v>
      </c>
      <c r="C115" s="191" t="n">
        <v>12.4</v>
      </c>
      <c r="E115" s="190" t="s">
        <v>53</v>
      </c>
      <c r="F115" s="203" t="n">
        <f aca="false">C115/C12*100</f>
        <v>122.772277227723</v>
      </c>
    </row>
    <row r="116" customFormat="false" ht="15" hidden="false" customHeight="false" outlineLevel="0" collapsed="false">
      <c r="B116" s="192" t="s">
        <v>54</v>
      </c>
      <c r="C116" s="191" t="n">
        <v>5.6</v>
      </c>
      <c r="E116" s="190" t="s">
        <v>54</v>
      </c>
      <c r="F116" s="203" t="n">
        <f aca="false">C116/C13*100</f>
        <v>107.692307692308</v>
      </c>
    </row>
    <row r="117" customFormat="false" ht="15" hidden="false" customHeight="false" outlineLevel="0" collapsed="false">
      <c r="B117" s="192" t="s">
        <v>55</v>
      </c>
      <c r="C117" s="191" t="n">
        <v>1.4</v>
      </c>
      <c r="E117" s="190" t="s">
        <v>55</v>
      </c>
      <c r="F117" s="203" t="n">
        <f aca="false">C117/C14*100</f>
        <v>28</v>
      </c>
    </row>
    <row r="118" customFormat="false" ht="15" hidden="false" customHeight="false" outlineLevel="0" collapsed="false">
      <c r="B118" s="192" t="s">
        <v>57</v>
      </c>
      <c r="C118" s="191" t="n">
        <v>2</v>
      </c>
      <c r="E118" s="190" t="s">
        <v>57</v>
      </c>
      <c r="F118" s="203" t="n">
        <f aca="false">C118/C15*100</f>
        <v>86.9565217391304</v>
      </c>
    </row>
    <row r="119" customFormat="false" ht="15" hidden="false" customHeight="false" outlineLevel="0" collapsed="false">
      <c r="B119" s="192" t="s">
        <v>58</v>
      </c>
      <c r="C119" s="191" t="n">
        <v>6.4</v>
      </c>
      <c r="E119" s="190" t="s">
        <v>58</v>
      </c>
      <c r="F119" s="203" t="n">
        <f aca="false">C119/C16*100</f>
        <v>108.474576271186</v>
      </c>
    </row>
    <row r="120" customFormat="false" ht="15" hidden="false" customHeight="false" outlineLevel="0" collapsed="false">
      <c r="B120" s="192" t="s">
        <v>59</v>
      </c>
      <c r="C120" s="191" t="n">
        <v>8.1</v>
      </c>
      <c r="E120" s="190" t="s">
        <v>59</v>
      </c>
      <c r="F120" s="203" t="e">
        <f aca="false">C120/C17*100</f>
        <v>#VALUE!</v>
      </c>
    </row>
    <row r="121" customFormat="false" ht="15" hidden="false" customHeight="false" outlineLevel="0" collapsed="false">
      <c r="B121" s="192" t="s">
        <v>60</v>
      </c>
      <c r="C121" s="191" t="n">
        <v>8</v>
      </c>
      <c r="E121" s="190" t="s">
        <v>60</v>
      </c>
      <c r="F121" s="203" t="n">
        <f aca="false">C121/C18*100</f>
        <v>181.818181818182</v>
      </c>
    </row>
    <row r="122" customFormat="false" ht="15" hidden="false" customHeight="false" outlineLevel="0" collapsed="false">
      <c r="B122" s="192" t="s">
        <v>61</v>
      </c>
      <c r="C122" s="191" t="n">
        <v>4.4</v>
      </c>
      <c r="E122" s="190" t="s">
        <v>61</v>
      </c>
      <c r="F122" s="203" t="n">
        <f aca="false">C122/C19*100</f>
        <v>151.724137931035</v>
      </c>
    </row>
    <row r="123" customFormat="false" ht="15" hidden="false" customHeight="false" outlineLevel="0" collapsed="false">
      <c r="B123" s="192" t="s">
        <v>62</v>
      </c>
      <c r="C123" s="197" t="s">
        <v>42</v>
      </c>
      <c r="E123" s="190" t="s">
        <v>62</v>
      </c>
      <c r="F123" s="203" t="e">
        <f aca="false">C123/C20*100</f>
        <v>#VALUE!</v>
      </c>
    </row>
    <row r="124" customFormat="false" ht="15" hidden="false" customHeight="false" outlineLevel="0" collapsed="false">
      <c r="B124" s="192" t="s">
        <v>63</v>
      </c>
      <c r="C124" s="191" t="n">
        <v>2.1</v>
      </c>
      <c r="E124" s="190" t="s">
        <v>63</v>
      </c>
      <c r="F124" s="203" t="n">
        <f aca="false">C124/C21*100</f>
        <v>33.3333333333333</v>
      </c>
    </row>
    <row r="125" customFormat="false" ht="15" hidden="false" customHeight="false" outlineLevel="0" collapsed="false">
      <c r="B125" s="192" t="s">
        <v>65</v>
      </c>
      <c r="C125" s="191" t="n">
        <v>1.1</v>
      </c>
      <c r="E125" s="190" t="s">
        <v>65</v>
      </c>
      <c r="F125" s="203" t="n">
        <f aca="false">C125/C22*100</f>
        <v>44</v>
      </c>
    </row>
    <row r="126" customFormat="false" ht="15" hidden="false" customHeight="false" outlineLevel="0" collapsed="false">
      <c r="B126" s="192" t="s">
        <v>66</v>
      </c>
      <c r="C126" s="191" t="n">
        <v>4</v>
      </c>
      <c r="E126" s="190" t="s">
        <v>66</v>
      </c>
      <c r="F126" s="203" t="e">
        <f aca="false">C126/C23*100</f>
        <v>#VALUE!</v>
      </c>
    </row>
    <row r="127" customFormat="false" ht="15" hidden="false" customHeight="false" outlineLevel="0" collapsed="false">
      <c r="B127" s="192" t="s">
        <v>67</v>
      </c>
      <c r="C127" s="191" t="n">
        <v>3.6</v>
      </c>
      <c r="E127" s="190" t="s">
        <v>67</v>
      </c>
      <c r="F127" s="203" t="n">
        <f aca="false">C127/C24*100</f>
        <v>52.9411764705882</v>
      </c>
    </row>
    <row r="128" customFormat="false" ht="15" hidden="false" customHeight="false" outlineLevel="0" collapsed="false">
      <c r="B128" s="192" t="s">
        <v>68</v>
      </c>
      <c r="C128" s="191" t="n">
        <v>5.8</v>
      </c>
      <c r="E128" s="190" t="s">
        <v>68</v>
      </c>
      <c r="F128" s="203" t="n">
        <f aca="false">C128/C25*100</f>
        <v>138.095238095238</v>
      </c>
    </row>
    <row r="129" customFormat="false" ht="15" hidden="false" customHeight="false" outlineLevel="0" collapsed="false">
      <c r="B129" s="192" t="s">
        <v>69</v>
      </c>
      <c r="C129" s="191" t="n">
        <v>6.2</v>
      </c>
      <c r="E129" s="190" t="s">
        <v>69</v>
      </c>
      <c r="F129" s="203" t="n">
        <f aca="false">C129/C26*100</f>
        <v>112.727272727273</v>
      </c>
    </row>
    <row r="130" customFormat="false" ht="15" hidden="false" customHeight="false" outlineLevel="0" collapsed="false">
      <c r="B130" s="192" t="s">
        <v>70</v>
      </c>
      <c r="C130" s="191" t="n">
        <v>11.7</v>
      </c>
      <c r="E130" s="190" t="s">
        <v>70</v>
      </c>
      <c r="F130" s="203" t="n">
        <f aca="false">C130/C27*100</f>
        <v>180</v>
      </c>
    </row>
    <row r="131" customFormat="false" ht="15" hidden="false" customHeight="false" outlineLevel="0" collapsed="false">
      <c r="B131" s="192" t="s">
        <v>71</v>
      </c>
      <c r="C131" s="191" t="n">
        <v>0.8</v>
      </c>
      <c r="E131" s="190" t="s">
        <v>71</v>
      </c>
      <c r="F131" s="203" t="n">
        <f aca="false">C131/C28*100</f>
        <v>24.2424242424242</v>
      </c>
    </row>
    <row r="132" customFormat="false" ht="15" hidden="false" customHeight="false" outlineLevel="0" collapsed="false">
      <c r="B132" s="192" t="s">
        <v>72</v>
      </c>
      <c r="C132" s="191" t="n">
        <v>8.7</v>
      </c>
      <c r="E132" s="190" t="s">
        <v>72</v>
      </c>
      <c r="F132" s="203" t="n">
        <f aca="false">C132/C29*100</f>
        <v>100</v>
      </c>
    </row>
    <row r="133" customFormat="false" ht="15" hidden="false" customHeight="false" outlineLevel="0" collapsed="false">
      <c r="B133" s="192" t="s">
        <v>73</v>
      </c>
      <c r="C133" s="191" t="n">
        <v>4.6</v>
      </c>
      <c r="E133" s="190" t="s">
        <v>73</v>
      </c>
      <c r="F133" s="203" t="n">
        <f aca="false">C133/C30*100</f>
        <v>75.4098360655738</v>
      </c>
    </row>
    <row r="134" customFormat="false" ht="15" hidden="false" customHeight="false" outlineLevel="0" collapsed="false">
      <c r="B134" s="192" t="s">
        <v>74</v>
      </c>
      <c r="C134" s="191" t="n">
        <v>5.7</v>
      </c>
      <c r="E134" s="190" t="s">
        <v>74</v>
      </c>
      <c r="F134" s="203" t="n">
        <f aca="false">C134/C31*100</f>
        <v>55.8823529411765</v>
      </c>
    </row>
    <row r="135" customFormat="false" ht="15" hidden="false" customHeight="false" outlineLevel="0" collapsed="false">
      <c r="B135" s="192" t="s">
        <v>75</v>
      </c>
      <c r="C135" s="191" t="n">
        <v>20</v>
      </c>
      <c r="E135" s="190" t="s">
        <v>75</v>
      </c>
      <c r="F135" s="203" t="n">
        <f aca="false">C135/C32*100</f>
        <v>157.48031496063</v>
      </c>
    </row>
    <row r="136" customFormat="false" ht="15" hidden="false" customHeight="false" outlineLevel="0" collapsed="false">
      <c r="B136" s="192" t="s">
        <v>76</v>
      </c>
      <c r="C136" s="191" t="n">
        <v>14.7</v>
      </c>
      <c r="E136" s="190" t="s">
        <v>76</v>
      </c>
      <c r="F136" s="203" t="n">
        <f aca="false">C136/C33*100</f>
        <v>97.3509933774835</v>
      </c>
    </row>
    <row r="137" customFormat="false" ht="15" hidden="false" customHeight="false" outlineLevel="0" collapsed="false">
      <c r="B137" s="192" t="s">
        <v>78</v>
      </c>
      <c r="C137" s="191" t="n">
        <v>15.8</v>
      </c>
      <c r="E137" s="190" t="s">
        <v>78</v>
      </c>
      <c r="F137" s="203" t="n">
        <f aca="false">C137/C34*100</f>
        <v>159.59595959596</v>
      </c>
    </row>
    <row r="138" customFormat="false" ht="15" hidden="false" customHeight="false" outlineLevel="0" collapsed="false">
      <c r="B138" s="192" t="s">
        <v>80</v>
      </c>
      <c r="C138" s="191" t="n">
        <v>0.7</v>
      </c>
      <c r="E138" s="190" t="s">
        <v>80</v>
      </c>
      <c r="F138" s="203" t="n">
        <f aca="false">C138/C35*100</f>
        <v>15.5555555555556</v>
      </c>
    </row>
    <row r="139" customFormat="false" ht="15.75" hidden="false" customHeight="false" outlineLevel="0" collapsed="false">
      <c r="B139" s="198" t="s">
        <v>82</v>
      </c>
      <c r="C139" s="194" t="n">
        <v>3.2</v>
      </c>
      <c r="E139" s="193" t="s">
        <v>82</v>
      </c>
      <c r="F139" s="204" t="n">
        <f aca="false">C139/C36*100</f>
        <v>139.130434782609</v>
      </c>
    </row>
    <row r="140" customFormat="false" ht="15" hidden="false" customHeight="false" outlineLevel="0" collapsed="false">
      <c r="B140" s="5" t="s">
        <v>83</v>
      </c>
      <c r="C140" s="0"/>
    </row>
    <row r="141" customFormat="false" ht="15" hidden="false" customHeight="false" outlineLevel="0" collapsed="false">
      <c r="B141" s="21" t="s">
        <v>132</v>
      </c>
      <c r="C141" s="0"/>
    </row>
    <row r="143" customFormat="false" ht="15" hidden="false" customHeight="false" outlineLevel="0" collapsed="false">
      <c r="A143" s="3" t="s">
        <v>85</v>
      </c>
      <c r="B143" s="3"/>
      <c r="C143" s="3"/>
      <c r="D143" s="3"/>
      <c r="E143" s="3"/>
      <c r="F143" s="3"/>
      <c r="G143" s="3"/>
      <c r="H143" s="3"/>
      <c r="I143" s="3"/>
    </row>
    <row r="145" customFormat="false" ht="15" hidden="false" customHeight="false" outlineLevel="0" collapsed="false">
      <c r="B145" s="0" t="s">
        <v>137</v>
      </c>
    </row>
  </sheetData>
  <mergeCells count="9">
    <mergeCell ref="B1:K1"/>
    <mergeCell ref="A4:I4"/>
    <mergeCell ref="B39:D40"/>
    <mergeCell ref="E39:H40"/>
    <mergeCell ref="B73:D74"/>
    <mergeCell ref="E73:G74"/>
    <mergeCell ref="B108:C109"/>
    <mergeCell ref="E108:F109"/>
    <mergeCell ref="A143:I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9.42"/>
    <col collapsed="false" customWidth="true" hidden="false" outlineLevel="0" max="2" min="2" style="4" width="37.57"/>
    <col collapsed="false" customWidth="false" hidden="false" outlineLevel="0" max="10" min="3" style="4" width="9.14"/>
  </cols>
  <sheetData>
    <row r="1" customFormat="false" ht="18.75" hidden="false" customHeight="false" outlineLevel="0" collapsed="false">
      <c r="A1" s="1" t="s">
        <v>163</v>
      </c>
      <c r="B1" s="2" t="s">
        <v>164</v>
      </c>
      <c r="C1" s="2"/>
      <c r="D1" s="2"/>
      <c r="E1" s="2"/>
      <c r="F1" s="2"/>
      <c r="G1" s="2"/>
      <c r="H1" s="2"/>
      <c r="I1" s="2"/>
      <c r="J1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05"/>
    </row>
    <row r="6" customFormat="false" ht="15.75" hidden="false" customHeight="false" outlineLevel="0" collapsed="false">
      <c r="B6" s="5" t="s">
        <v>165</v>
      </c>
    </row>
    <row r="7" customFormat="false" ht="15.75" hidden="false" customHeight="false" outlineLevel="0" collapsed="false">
      <c r="B7" s="6" t="s">
        <v>4</v>
      </c>
      <c r="C7" s="8" t="n">
        <v>2007</v>
      </c>
      <c r="D7" s="0"/>
    </row>
    <row r="8" customFormat="false" ht="15" hidden="false" customHeight="false" outlineLevel="0" collapsed="false">
      <c r="B8" s="9" t="s">
        <v>48</v>
      </c>
      <c r="C8" s="11" t="n">
        <v>383</v>
      </c>
      <c r="D8" s="0"/>
    </row>
    <row r="9" customFormat="false" ht="15" hidden="false" customHeight="false" outlineLevel="0" collapsed="false">
      <c r="B9" s="13" t="s">
        <v>50</v>
      </c>
      <c r="C9" s="15" t="n">
        <v>230</v>
      </c>
      <c r="D9" s="0"/>
    </row>
    <row r="10" customFormat="false" ht="15" hidden="false" customHeight="false" outlineLevel="0" collapsed="false">
      <c r="B10" s="13" t="s">
        <v>51</v>
      </c>
      <c r="C10" s="15" t="n">
        <v>609</v>
      </c>
      <c r="D10" s="0"/>
    </row>
    <row r="11" customFormat="false" ht="15" hidden="false" customHeight="false" outlineLevel="0" collapsed="false">
      <c r="B11" s="13" t="s">
        <v>52</v>
      </c>
      <c r="C11" s="15" t="n">
        <v>414</v>
      </c>
      <c r="D11" s="0"/>
    </row>
    <row r="12" customFormat="false" ht="15" hidden="false" customHeight="false" outlineLevel="0" collapsed="false">
      <c r="B12" s="13" t="s">
        <v>53</v>
      </c>
      <c r="C12" s="15" t="n">
        <v>437</v>
      </c>
      <c r="D12" s="0"/>
    </row>
    <row r="13" customFormat="false" ht="15" hidden="false" customHeight="false" outlineLevel="0" collapsed="false">
      <c r="B13" s="13" t="s">
        <v>154</v>
      </c>
      <c r="C13" s="15" t="n">
        <v>905</v>
      </c>
      <c r="D13" s="0"/>
    </row>
    <row r="14" customFormat="false" ht="15" hidden="false" customHeight="false" outlineLevel="0" collapsed="false">
      <c r="B14" s="13" t="s">
        <v>55</v>
      </c>
      <c r="C14" s="15" t="n">
        <v>526</v>
      </c>
      <c r="D14" s="0"/>
    </row>
    <row r="15" customFormat="false" ht="15" hidden="false" customHeight="false" outlineLevel="0" collapsed="false">
      <c r="B15" s="13" t="s">
        <v>57</v>
      </c>
      <c r="C15" s="15" t="n">
        <v>405</v>
      </c>
      <c r="D15" s="0"/>
    </row>
    <row r="16" customFormat="false" ht="15" hidden="false" customHeight="false" outlineLevel="0" collapsed="false">
      <c r="B16" s="13" t="s">
        <v>58</v>
      </c>
      <c r="C16" s="15" t="n">
        <v>413</v>
      </c>
      <c r="D16" s="0"/>
    </row>
    <row r="17" customFormat="false" ht="15" hidden="false" customHeight="false" outlineLevel="0" collapsed="false">
      <c r="B17" s="13" t="s">
        <v>59</v>
      </c>
      <c r="C17" s="15" t="s">
        <v>166</v>
      </c>
      <c r="D17" s="0"/>
    </row>
    <row r="18" customFormat="false" ht="15" hidden="false" customHeight="false" outlineLevel="0" collapsed="false">
      <c r="B18" s="13" t="s">
        <v>60</v>
      </c>
      <c r="C18" s="15" t="n">
        <v>367</v>
      </c>
      <c r="D18" s="0"/>
    </row>
    <row r="19" customFormat="false" ht="15" hidden="false" customHeight="false" outlineLevel="0" collapsed="false">
      <c r="B19" s="13" t="s">
        <v>61</v>
      </c>
      <c r="C19" s="15" t="n">
        <v>481</v>
      </c>
      <c r="D19" s="0"/>
    </row>
    <row r="20" customFormat="false" ht="15" hidden="false" customHeight="false" outlineLevel="0" collapsed="false">
      <c r="B20" s="13" t="s">
        <v>62</v>
      </c>
      <c r="C20" s="15" t="n">
        <v>572</v>
      </c>
      <c r="D20" s="0"/>
    </row>
    <row r="21" customFormat="false" ht="15" hidden="false" customHeight="false" outlineLevel="0" collapsed="false">
      <c r="B21" s="13" t="s">
        <v>63</v>
      </c>
      <c r="C21" s="15" t="n">
        <v>372</v>
      </c>
      <c r="D21" s="0"/>
    </row>
    <row r="22" customFormat="false" ht="15" hidden="false" customHeight="false" outlineLevel="0" collapsed="false">
      <c r="B22" s="13" t="s">
        <v>65</v>
      </c>
      <c r="C22" s="15" t="n">
        <v>487</v>
      </c>
      <c r="D22" s="0"/>
    </row>
    <row r="23" customFormat="false" ht="15" hidden="false" customHeight="false" outlineLevel="0" collapsed="false">
      <c r="B23" s="13" t="s">
        <v>66</v>
      </c>
      <c r="C23" s="15" t="s">
        <v>42</v>
      </c>
      <c r="D23" s="0"/>
    </row>
    <row r="24" customFormat="false" ht="15" hidden="false" customHeight="false" outlineLevel="0" collapsed="false">
      <c r="B24" s="13" t="s">
        <v>67</v>
      </c>
      <c r="C24" s="15" t="s">
        <v>42</v>
      </c>
      <c r="D24" s="0"/>
    </row>
    <row r="25" customFormat="false" ht="15" hidden="false" customHeight="false" outlineLevel="0" collapsed="false">
      <c r="B25" s="13" t="s">
        <v>68</v>
      </c>
      <c r="C25" s="15" t="n">
        <v>532</v>
      </c>
      <c r="D25" s="0"/>
    </row>
    <row r="26" customFormat="false" ht="15" hidden="false" customHeight="false" outlineLevel="0" collapsed="false">
      <c r="B26" s="13" t="s">
        <v>69</v>
      </c>
      <c r="C26" s="15" t="n">
        <v>420</v>
      </c>
      <c r="D26" s="0"/>
    </row>
    <row r="27" customFormat="false" ht="15" hidden="false" customHeight="false" outlineLevel="0" collapsed="false">
      <c r="B27" s="13" t="s">
        <v>70</v>
      </c>
      <c r="C27" s="15" t="n">
        <v>543</v>
      </c>
      <c r="D27" s="0"/>
    </row>
    <row r="28" customFormat="false" ht="15" hidden="false" customHeight="false" outlineLevel="0" collapsed="false">
      <c r="B28" s="13" t="s">
        <v>71</v>
      </c>
      <c r="C28" s="15" t="n">
        <v>376</v>
      </c>
      <c r="D28" s="0"/>
    </row>
    <row r="29" customFormat="false" ht="15" hidden="false" customHeight="false" outlineLevel="0" collapsed="false">
      <c r="B29" s="13" t="s">
        <v>72</v>
      </c>
      <c r="C29" s="15" t="n">
        <v>320</v>
      </c>
      <c r="D29" s="0"/>
    </row>
    <row r="30" customFormat="false" ht="15" hidden="false" customHeight="false" outlineLevel="0" collapsed="false">
      <c r="B30" s="13" t="s">
        <v>73</v>
      </c>
      <c r="C30" s="15" t="n">
        <v>326</v>
      </c>
      <c r="D30" s="0"/>
    </row>
    <row r="31" customFormat="false" ht="15" hidden="false" customHeight="false" outlineLevel="0" collapsed="false">
      <c r="B31" s="13" t="s">
        <v>74</v>
      </c>
      <c r="C31" s="15" t="n">
        <v>399</v>
      </c>
      <c r="D31" s="0"/>
    </row>
    <row r="32" customFormat="false" ht="15" hidden="false" customHeight="false" outlineLevel="0" collapsed="false">
      <c r="B32" s="13" t="s">
        <v>75</v>
      </c>
      <c r="C32" s="15" t="n">
        <v>515</v>
      </c>
      <c r="D32" s="0"/>
    </row>
    <row r="33" customFormat="false" ht="15" hidden="false" customHeight="false" outlineLevel="0" collapsed="false">
      <c r="B33" s="13" t="s">
        <v>76</v>
      </c>
      <c r="C33" s="15" t="n">
        <v>121</v>
      </c>
      <c r="D33" s="0"/>
    </row>
    <row r="34" customFormat="false" ht="15" hidden="false" customHeight="false" outlineLevel="0" collapsed="false">
      <c r="B34" s="13" t="s">
        <v>78</v>
      </c>
      <c r="C34" s="15" t="n">
        <v>379</v>
      </c>
      <c r="D34" s="0"/>
    </row>
    <row r="35" customFormat="false" ht="15" hidden="false" customHeight="false" outlineLevel="0" collapsed="false">
      <c r="B35" s="13" t="s">
        <v>80</v>
      </c>
      <c r="C35" s="15" t="n">
        <v>263</v>
      </c>
      <c r="D35" s="0"/>
    </row>
    <row r="36" customFormat="false" ht="15.75" hidden="false" customHeight="false" outlineLevel="0" collapsed="false">
      <c r="B36" s="18" t="s">
        <v>82</v>
      </c>
      <c r="C36" s="20" t="n">
        <v>186</v>
      </c>
      <c r="D36" s="0"/>
    </row>
    <row r="37" customFormat="false" ht="15.75" hidden="false" customHeight="false" outlineLevel="0" collapsed="false">
      <c r="B37" s="21" t="s">
        <v>129</v>
      </c>
      <c r="C37" s="186"/>
    </row>
    <row r="39" customFormat="false" ht="15" hidden="false" customHeight="false" outlineLevel="0" collapsed="false">
      <c r="A39" s="3" t="s">
        <v>85</v>
      </c>
      <c r="B39" s="3"/>
      <c r="C39" s="3"/>
      <c r="D39" s="3"/>
      <c r="E39" s="3"/>
      <c r="F39" s="3"/>
      <c r="G39" s="3"/>
      <c r="H39" s="3"/>
      <c r="I39" s="3"/>
      <c r="J39" s="205"/>
    </row>
    <row r="41" customFormat="false" ht="15" hidden="false" customHeight="false" outlineLevel="0" collapsed="false">
      <c r="B41" s="0" t="s">
        <v>137</v>
      </c>
    </row>
  </sheetData>
  <mergeCells count="3">
    <mergeCell ref="B1:J1"/>
    <mergeCell ref="A4:I4"/>
    <mergeCell ref="A39:I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15"/>
    <col collapsed="false" customWidth="true" hidden="false" outlineLevel="0" max="17" min="17" style="0" width="11.85"/>
  </cols>
  <sheetData>
    <row r="1" customFormat="false" ht="18.75" hidden="false" customHeight="false" outlineLevel="0" collapsed="false">
      <c r="A1" s="1" t="s">
        <v>167</v>
      </c>
      <c r="B1" s="2" t="s">
        <v>1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05"/>
    </row>
    <row r="7" customFormat="false" ht="15.75" hidden="false" customHeight="false" outlineLevel="0" collapsed="false">
      <c r="B7" s="5" t="s">
        <v>169</v>
      </c>
    </row>
    <row r="8" customFormat="false" ht="15.75" hidden="false" customHeight="false" outlineLevel="0" collapsed="false">
      <c r="B8" s="6" t="s">
        <v>4</v>
      </c>
      <c r="C8" s="206" t="n">
        <v>2009</v>
      </c>
      <c r="D8" s="207" t="n">
        <v>2008</v>
      </c>
      <c r="E8" s="206" t="n">
        <v>2007</v>
      </c>
      <c r="F8" s="207" t="n">
        <v>2006</v>
      </c>
      <c r="G8" s="206" t="n">
        <v>2005</v>
      </c>
      <c r="H8" s="208" t="n">
        <v>2004</v>
      </c>
    </row>
    <row r="9" customFormat="false" ht="15" hidden="false" customHeight="false" outlineLevel="0" collapsed="false">
      <c r="B9" s="9" t="s">
        <v>48</v>
      </c>
      <c r="C9" s="10" t="n">
        <v>3.1</v>
      </c>
      <c r="D9" s="10" t="n">
        <v>3</v>
      </c>
      <c r="E9" s="10" t="n">
        <v>3</v>
      </c>
      <c r="F9" s="10" t="n">
        <v>3</v>
      </c>
      <c r="G9" s="10" t="n">
        <v>3.3</v>
      </c>
      <c r="H9" s="11" t="n">
        <v>3.3</v>
      </c>
    </row>
    <row r="10" customFormat="false" ht="15" hidden="false" customHeight="false" outlineLevel="0" collapsed="false">
      <c r="B10" s="13" t="s">
        <v>49</v>
      </c>
      <c r="C10" s="14" t="n">
        <v>3.3</v>
      </c>
      <c r="D10" s="14" t="n">
        <v>3.2</v>
      </c>
      <c r="E10" s="14" t="n">
        <v>3.2</v>
      </c>
      <c r="F10" s="14" t="n">
        <v>3.3</v>
      </c>
      <c r="G10" s="14" t="n">
        <v>3.5</v>
      </c>
      <c r="H10" s="15" t="n">
        <v>3.5</v>
      </c>
    </row>
    <row r="11" customFormat="false" ht="15" hidden="false" customHeight="false" outlineLevel="0" collapsed="false">
      <c r="B11" s="13" t="s">
        <v>50</v>
      </c>
      <c r="C11" s="14" t="n">
        <v>2.1</v>
      </c>
      <c r="D11" s="14" t="n">
        <v>2</v>
      </c>
      <c r="E11" s="14" t="n">
        <v>1.9</v>
      </c>
      <c r="F11" s="14" t="n">
        <v>2</v>
      </c>
      <c r="G11" s="14" t="n">
        <v>2.2</v>
      </c>
      <c r="H11" s="15" t="n">
        <v>1.9</v>
      </c>
    </row>
    <row r="12" customFormat="false" ht="15" hidden="false" customHeight="false" outlineLevel="0" collapsed="false">
      <c r="B12" s="13" t="s">
        <v>51</v>
      </c>
      <c r="C12" s="14" t="n">
        <v>1</v>
      </c>
      <c r="D12" s="14" t="n">
        <v>1</v>
      </c>
      <c r="E12" s="14" t="n">
        <v>1.1</v>
      </c>
      <c r="F12" s="14" t="n">
        <v>1</v>
      </c>
      <c r="G12" s="14" t="n">
        <v>1.1</v>
      </c>
      <c r="H12" s="15" t="n">
        <v>1</v>
      </c>
    </row>
    <row r="13" customFormat="false" ht="15" hidden="false" customHeight="false" outlineLevel="0" collapsed="false">
      <c r="B13" s="13" t="s">
        <v>52</v>
      </c>
      <c r="C13" s="14" t="n">
        <v>2.1</v>
      </c>
      <c r="D13" s="14" t="n">
        <v>2</v>
      </c>
      <c r="E13" s="14" t="n">
        <v>1.6</v>
      </c>
      <c r="F13" s="14" t="n">
        <v>1.5</v>
      </c>
      <c r="G13" s="14" t="n">
        <v>1.9</v>
      </c>
      <c r="H13" s="15" t="n">
        <v>1.6</v>
      </c>
    </row>
    <row r="14" customFormat="false" ht="15" hidden="false" customHeight="false" outlineLevel="0" collapsed="false">
      <c r="B14" s="13" t="s">
        <v>53</v>
      </c>
      <c r="C14" s="14" t="n">
        <v>5.7</v>
      </c>
      <c r="D14" s="14" t="n">
        <v>5.5</v>
      </c>
      <c r="E14" s="14" t="n">
        <v>5.7</v>
      </c>
      <c r="F14" s="14" t="n">
        <v>6.2</v>
      </c>
      <c r="G14" s="14" t="n">
        <v>6.8</v>
      </c>
      <c r="H14" s="15" t="n">
        <v>7.3</v>
      </c>
    </row>
    <row r="15" customFormat="false" ht="15" hidden="false" customHeight="false" outlineLevel="0" collapsed="false">
      <c r="B15" s="13" t="s">
        <v>154</v>
      </c>
      <c r="C15" s="14" t="n">
        <v>2.9</v>
      </c>
      <c r="D15" s="14" t="n">
        <v>2.8</v>
      </c>
      <c r="E15" s="14" t="n">
        <v>3</v>
      </c>
      <c r="F15" s="14" t="n">
        <v>3</v>
      </c>
      <c r="G15" s="14" t="n">
        <v>3.1</v>
      </c>
      <c r="H15" s="15" t="n">
        <v>2.8</v>
      </c>
    </row>
    <row r="16" customFormat="false" ht="15" hidden="false" customHeight="false" outlineLevel="0" collapsed="false">
      <c r="B16" s="13" t="s">
        <v>55</v>
      </c>
      <c r="C16" s="14" t="n">
        <v>4.6</v>
      </c>
      <c r="D16" s="14" t="n">
        <v>3.5</v>
      </c>
      <c r="E16" s="14" t="n">
        <v>3.6</v>
      </c>
      <c r="F16" s="14" t="n">
        <v>3.5</v>
      </c>
      <c r="G16" s="14" t="n">
        <v>3.8</v>
      </c>
      <c r="H16" s="15" t="n">
        <v>4</v>
      </c>
    </row>
    <row r="17" customFormat="false" ht="15" hidden="false" customHeight="false" outlineLevel="0" collapsed="false">
      <c r="B17" s="13" t="s">
        <v>56</v>
      </c>
      <c r="C17" s="14" t="n">
        <v>3.8</v>
      </c>
      <c r="D17" s="14" t="n">
        <v>3.6</v>
      </c>
      <c r="E17" s="14" t="n">
        <v>3.5</v>
      </c>
      <c r="F17" s="14" t="n">
        <v>3.3</v>
      </c>
      <c r="G17" s="14" t="n">
        <v>3.2</v>
      </c>
      <c r="H17" s="15" t="n">
        <v>3.4</v>
      </c>
    </row>
    <row r="18" customFormat="false" ht="15" hidden="false" customHeight="false" outlineLevel="0" collapsed="false">
      <c r="B18" s="13" t="s">
        <v>57</v>
      </c>
      <c r="C18" s="14" t="n">
        <v>1.5</v>
      </c>
      <c r="D18" s="14" t="n">
        <v>1.6</v>
      </c>
      <c r="E18" s="14" t="n">
        <v>1.4</v>
      </c>
      <c r="F18" s="14" t="n">
        <v>1.3</v>
      </c>
      <c r="G18" s="14" t="n">
        <v>1.3</v>
      </c>
      <c r="H18" s="15" t="n">
        <v>1.2</v>
      </c>
    </row>
    <row r="19" customFormat="false" ht="15" hidden="false" customHeight="false" outlineLevel="0" collapsed="false">
      <c r="B19" s="13" t="s">
        <v>58</v>
      </c>
      <c r="C19" s="14" t="n">
        <v>2.3</v>
      </c>
      <c r="D19" s="14" t="n">
        <v>2.2</v>
      </c>
      <c r="E19" s="14" t="n">
        <v>2.3</v>
      </c>
      <c r="F19" s="14" t="n">
        <v>2.5</v>
      </c>
      <c r="G19" s="14" t="n">
        <v>2.8</v>
      </c>
      <c r="H19" s="15" t="n">
        <v>2.3</v>
      </c>
    </row>
    <row r="20" customFormat="false" ht="15" hidden="false" customHeight="false" outlineLevel="0" collapsed="false">
      <c r="B20" s="13" t="s">
        <v>59</v>
      </c>
      <c r="C20" s="14" t="n">
        <v>0.6</v>
      </c>
      <c r="D20" s="14" t="n">
        <v>0.7</v>
      </c>
      <c r="E20" s="14" t="n">
        <v>0.7</v>
      </c>
      <c r="F20" s="14" t="n">
        <v>0.7</v>
      </c>
      <c r="G20" s="14" t="n">
        <v>0.7</v>
      </c>
      <c r="H20" s="15" t="n">
        <v>0.7</v>
      </c>
    </row>
    <row r="21" customFormat="false" ht="15" hidden="false" customHeight="false" outlineLevel="0" collapsed="false">
      <c r="B21" s="13" t="s">
        <v>60</v>
      </c>
      <c r="C21" s="14" t="n">
        <v>2.8</v>
      </c>
      <c r="D21" s="14" t="n">
        <v>3</v>
      </c>
      <c r="E21" s="14" t="n">
        <v>3.2</v>
      </c>
      <c r="F21" s="14" t="n">
        <v>3.1</v>
      </c>
      <c r="G21" s="14" t="n">
        <v>3</v>
      </c>
      <c r="H21" s="15" t="n">
        <v>3</v>
      </c>
    </row>
    <row r="22" customFormat="false" ht="15" hidden="false" customHeight="false" outlineLevel="0" collapsed="false">
      <c r="B22" s="13" t="s">
        <v>61</v>
      </c>
      <c r="C22" s="14" t="n">
        <v>3.2</v>
      </c>
      <c r="D22" s="14" t="n">
        <v>2.4</v>
      </c>
      <c r="E22" s="14" t="n">
        <v>1.9</v>
      </c>
      <c r="F22" s="14" t="n">
        <v>1.3</v>
      </c>
      <c r="G22" s="14" t="n">
        <v>1.2</v>
      </c>
      <c r="H22" s="15" t="n">
        <v>1.5</v>
      </c>
    </row>
    <row r="23" customFormat="false" ht="15" hidden="false" customHeight="false" outlineLevel="0" collapsed="false">
      <c r="B23" s="13" t="s">
        <v>62</v>
      </c>
      <c r="C23" s="14" t="n">
        <v>2.9</v>
      </c>
      <c r="D23" s="14" t="n">
        <v>4</v>
      </c>
      <c r="E23" s="14" t="n">
        <v>3.7</v>
      </c>
      <c r="F23" s="14" t="n">
        <v>3.3</v>
      </c>
      <c r="G23" s="14" t="n">
        <v>4.6</v>
      </c>
      <c r="H23" s="15" t="n">
        <v>5.1</v>
      </c>
    </row>
    <row r="24" customFormat="false" ht="15.75" hidden="false" customHeight="false" outlineLevel="0" collapsed="false">
      <c r="B24" s="13" t="s">
        <v>63</v>
      </c>
      <c r="C24" s="14" t="n">
        <v>3.1</v>
      </c>
      <c r="D24" s="14" t="n">
        <v>3</v>
      </c>
      <c r="E24" s="14" t="n">
        <v>3.3</v>
      </c>
      <c r="F24" s="14" t="n">
        <v>3.1</v>
      </c>
      <c r="G24" s="14" t="n">
        <v>3.5</v>
      </c>
      <c r="H24" s="15" t="n">
        <v>3.4</v>
      </c>
    </row>
    <row r="25" customFormat="false" ht="15.75" hidden="false" customHeight="false" outlineLevel="0" collapsed="false">
      <c r="B25" s="13" t="s">
        <v>64</v>
      </c>
      <c r="C25" s="14" t="n">
        <v>1.9</v>
      </c>
      <c r="D25" s="14" t="n">
        <v>1.5</v>
      </c>
      <c r="E25" s="14" t="n">
        <v>1</v>
      </c>
      <c r="F25" s="14" t="n">
        <v>1.1</v>
      </c>
      <c r="G25" s="14" t="n">
        <v>1.1</v>
      </c>
      <c r="H25" s="15" t="n">
        <v>0.9</v>
      </c>
      <c r="T25" s="57" t="n">
        <v>2009</v>
      </c>
      <c r="U25" s="58" t="n">
        <v>2010</v>
      </c>
    </row>
    <row r="26" customFormat="false" ht="15" hidden="false" customHeight="false" outlineLevel="0" collapsed="false">
      <c r="B26" s="13" t="s">
        <v>65</v>
      </c>
      <c r="C26" s="14" t="n">
        <v>1.9</v>
      </c>
      <c r="D26" s="14" t="n">
        <v>2</v>
      </c>
      <c r="E26" s="14" t="n">
        <v>2.3</v>
      </c>
      <c r="F26" s="14" t="n">
        <v>2.4</v>
      </c>
      <c r="G26" s="14" t="n">
        <v>2.5</v>
      </c>
      <c r="H26" s="15" t="n">
        <v>2.8</v>
      </c>
      <c r="T26" s="60" t="n">
        <v>3.61994440765081</v>
      </c>
      <c r="U26" s="61" t="n">
        <v>3.95775761638441</v>
      </c>
    </row>
    <row r="27" customFormat="false" ht="15" hidden="false" customHeight="false" outlineLevel="0" collapsed="false">
      <c r="B27" s="13" t="s">
        <v>66</v>
      </c>
      <c r="C27" s="14" t="s">
        <v>170</v>
      </c>
      <c r="D27" s="14" t="n">
        <v>1.4</v>
      </c>
      <c r="E27" s="14" t="n">
        <v>1.6</v>
      </c>
      <c r="F27" s="14" t="n">
        <v>1.5</v>
      </c>
      <c r="G27" s="14" t="s">
        <v>171</v>
      </c>
      <c r="H27" s="15" t="s">
        <v>171</v>
      </c>
      <c r="T27" s="63" t="n">
        <v>1.78493628820207</v>
      </c>
      <c r="U27" s="64" t="n">
        <v>1.76111846900759</v>
      </c>
    </row>
    <row r="28" customFormat="false" ht="15" hidden="false" customHeight="false" outlineLevel="0" collapsed="false">
      <c r="B28" s="13" t="s">
        <v>67</v>
      </c>
      <c r="C28" s="14" t="n">
        <v>7</v>
      </c>
      <c r="D28" s="14" t="n">
        <v>6.9</v>
      </c>
      <c r="E28" s="14" t="n">
        <v>6.8</v>
      </c>
      <c r="F28" s="14" t="n">
        <v>6.5</v>
      </c>
      <c r="G28" s="14" t="n">
        <v>6.7</v>
      </c>
      <c r="H28" s="15" t="n">
        <v>7.1</v>
      </c>
      <c r="T28" s="63" t="n">
        <v>2.2459320131861</v>
      </c>
      <c r="U28" s="64" t="n">
        <v>1.88168741529366</v>
      </c>
    </row>
    <row r="29" customFormat="false" ht="15" hidden="false" customHeight="false" outlineLevel="0" collapsed="false">
      <c r="B29" s="13" t="s">
        <v>68</v>
      </c>
      <c r="C29" s="14" t="n">
        <v>3.7</v>
      </c>
      <c r="D29" s="14" t="n">
        <v>3.3</v>
      </c>
      <c r="E29" s="14" t="n">
        <v>3.1</v>
      </c>
      <c r="F29" s="14" t="n">
        <v>3</v>
      </c>
      <c r="G29" s="14" t="n">
        <v>2.9</v>
      </c>
      <c r="H29" s="15" t="n">
        <v>2.8</v>
      </c>
      <c r="T29" s="63" t="n">
        <v>2.29928553297205</v>
      </c>
      <c r="U29" s="64" t="n">
        <v>2.34534738647463</v>
      </c>
    </row>
    <row r="30" customFormat="false" ht="15" hidden="false" customHeight="false" outlineLevel="0" collapsed="false">
      <c r="B30" s="13" t="s">
        <v>69</v>
      </c>
      <c r="C30" s="14" t="n">
        <v>3</v>
      </c>
      <c r="D30" s="14" t="n">
        <v>2.9</v>
      </c>
      <c r="E30" s="14" t="n">
        <v>3.1</v>
      </c>
      <c r="F30" s="14" t="n">
        <v>2.9</v>
      </c>
      <c r="G30" s="14" t="n">
        <v>3.2</v>
      </c>
      <c r="H30" s="15" t="n">
        <v>3.1</v>
      </c>
      <c r="T30" s="63" t="n">
        <v>2.24551181263335</v>
      </c>
      <c r="U30" s="64" t="n">
        <v>3.16718770360369</v>
      </c>
    </row>
    <row r="31" customFormat="false" ht="15" hidden="false" customHeight="false" outlineLevel="0" collapsed="false">
      <c r="B31" s="13" t="s">
        <v>70</v>
      </c>
      <c r="C31" s="14" t="n">
        <v>4.5</v>
      </c>
      <c r="D31" s="14" t="n">
        <v>3.5</v>
      </c>
      <c r="E31" s="14" t="n">
        <v>2.7</v>
      </c>
      <c r="F31" s="14" t="n">
        <v>2.6</v>
      </c>
      <c r="G31" s="14" t="n">
        <v>2.9</v>
      </c>
      <c r="H31" s="15" t="n">
        <v>2.9</v>
      </c>
      <c r="T31" s="63" t="n">
        <v>1.45021851642284</v>
      </c>
      <c r="U31" s="64" t="n">
        <v>2.24213165605055</v>
      </c>
    </row>
    <row r="32" customFormat="false" ht="15" hidden="false" customHeight="false" outlineLevel="0" collapsed="false">
      <c r="B32" s="13" t="s">
        <v>71</v>
      </c>
      <c r="C32" s="14" t="n">
        <v>1.4</v>
      </c>
      <c r="D32" s="14" t="n">
        <v>1.3</v>
      </c>
      <c r="E32" s="14" t="n">
        <v>1.1</v>
      </c>
      <c r="F32" s="14" t="n">
        <v>1.2</v>
      </c>
      <c r="G32" s="14" t="n">
        <v>1.4</v>
      </c>
      <c r="H32" s="15" t="n">
        <v>1.3</v>
      </c>
      <c r="T32" s="63" t="n">
        <v>2.25568711466874</v>
      </c>
      <c r="U32" s="64" t="n">
        <v>1.58521003771799</v>
      </c>
    </row>
    <row r="33" customFormat="false" ht="15" hidden="false" customHeight="false" outlineLevel="0" collapsed="false">
      <c r="B33" s="13" t="s">
        <v>72</v>
      </c>
      <c r="C33" s="14" t="n">
        <v>6.3</v>
      </c>
      <c r="D33" s="14" t="n">
        <v>6.2</v>
      </c>
      <c r="E33" s="14" t="n">
        <v>6.3</v>
      </c>
      <c r="F33" s="14" t="n">
        <v>6.7</v>
      </c>
      <c r="G33" s="14" t="n">
        <v>6.8</v>
      </c>
      <c r="H33" s="15" t="n">
        <v>7.8</v>
      </c>
      <c r="T33" s="63" t="n">
        <v>2.61916269701335</v>
      </c>
      <c r="U33" s="64" t="n">
        <v>2.53549851212406</v>
      </c>
    </row>
    <row r="34" customFormat="false" ht="15" hidden="false" customHeight="false" outlineLevel="0" collapsed="false">
      <c r="B34" s="13" t="s">
        <v>73</v>
      </c>
      <c r="C34" s="14" t="n">
        <v>1.6</v>
      </c>
      <c r="D34" s="14" t="n">
        <v>1.7</v>
      </c>
      <c r="E34" s="14" t="n">
        <v>1.6</v>
      </c>
      <c r="F34" s="14" t="n">
        <v>1.4</v>
      </c>
      <c r="G34" s="14" t="n">
        <v>1.5</v>
      </c>
      <c r="H34" s="15" t="n">
        <v>1.3</v>
      </c>
      <c r="T34" s="63" t="n">
        <v>2.98567069403554</v>
      </c>
      <c r="U34" s="64" t="n">
        <v>2.38793406918704</v>
      </c>
    </row>
    <row r="35" customFormat="false" ht="15" hidden="false" customHeight="false" outlineLevel="0" collapsed="false">
      <c r="B35" s="13" t="s">
        <v>74</v>
      </c>
      <c r="C35" s="14" t="n">
        <v>8</v>
      </c>
      <c r="D35" s="14" t="n">
        <v>8.2</v>
      </c>
      <c r="E35" s="14" t="n">
        <v>8.2</v>
      </c>
      <c r="F35" s="14" t="n">
        <v>7.9</v>
      </c>
      <c r="G35" s="14" t="n">
        <v>7.6</v>
      </c>
      <c r="H35" s="15" t="n">
        <v>7.6</v>
      </c>
      <c r="T35" s="63" t="n">
        <v>2.32661935007267</v>
      </c>
      <c r="U35" s="64" t="n">
        <v>2.15005982171913</v>
      </c>
    </row>
    <row r="36" customFormat="false" ht="15" hidden="false" customHeight="false" outlineLevel="0" collapsed="false">
      <c r="B36" s="13" t="s">
        <v>75</v>
      </c>
      <c r="C36" s="14" t="n">
        <v>6.1</v>
      </c>
      <c r="D36" s="14" t="n">
        <v>5.8</v>
      </c>
      <c r="E36" s="14" t="n">
        <v>5.9</v>
      </c>
      <c r="F36" s="14" t="n">
        <v>5.7</v>
      </c>
      <c r="G36" s="14" t="n">
        <v>6.2</v>
      </c>
      <c r="H36" s="15" t="n">
        <v>7.8</v>
      </c>
      <c r="T36" s="63" t="n">
        <v>2.95264808535814</v>
      </c>
      <c r="U36" s="64" t="n">
        <v>2.67812687100141</v>
      </c>
    </row>
    <row r="37" customFormat="false" ht="15" hidden="false" customHeight="false" outlineLevel="0" collapsed="false">
      <c r="B37" s="13" t="s">
        <v>76</v>
      </c>
      <c r="C37" s="14" t="n">
        <v>5.8</v>
      </c>
      <c r="D37" s="14" t="n">
        <v>5.6</v>
      </c>
      <c r="E37" s="14" t="n">
        <v>5.5</v>
      </c>
      <c r="F37" s="14" t="n">
        <v>5.8</v>
      </c>
      <c r="G37" s="14" t="n">
        <v>6.5</v>
      </c>
      <c r="H37" s="15" t="n">
        <v>7.5</v>
      </c>
      <c r="T37" s="63" t="n">
        <v>1.84443693203549</v>
      </c>
      <c r="U37" s="64" t="n">
        <v>1.77648823109579</v>
      </c>
    </row>
    <row r="38" customFormat="false" ht="15" hidden="false" customHeight="false" outlineLevel="0" collapsed="false">
      <c r="B38" s="13" t="s">
        <v>78</v>
      </c>
      <c r="C38" s="14" t="n">
        <v>5.3</v>
      </c>
      <c r="D38" s="14" t="n">
        <v>5.3</v>
      </c>
      <c r="E38" s="14" t="n">
        <v>5.1</v>
      </c>
      <c r="F38" s="14" t="n">
        <v>5.5</v>
      </c>
      <c r="G38" s="14" t="n">
        <v>5.8</v>
      </c>
      <c r="H38" s="15" t="n">
        <v>6.2</v>
      </c>
      <c r="T38" s="63" t="n">
        <v>3.09662033401575</v>
      </c>
      <c r="U38" s="64" t="n">
        <v>3.16925360999186</v>
      </c>
    </row>
    <row r="39" customFormat="false" ht="15" hidden="false" customHeight="false" outlineLevel="0" collapsed="false">
      <c r="B39" s="13" t="s">
        <v>79</v>
      </c>
      <c r="C39" s="14" t="n">
        <v>5.2</v>
      </c>
      <c r="D39" s="14" t="n">
        <v>5.2</v>
      </c>
      <c r="E39" s="14" t="n">
        <v>5.1</v>
      </c>
      <c r="F39" s="14" t="n">
        <v>5.1</v>
      </c>
      <c r="G39" s="14" t="n">
        <v>4.2</v>
      </c>
      <c r="H39" s="15" t="n">
        <v>4.7</v>
      </c>
      <c r="T39" s="63" t="n">
        <v>2.33056566268481</v>
      </c>
      <c r="U39" s="64" t="n">
        <v>2.07735145142302</v>
      </c>
    </row>
    <row r="40" customFormat="false" ht="15.75" hidden="false" customHeight="false" outlineLevel="0" collapsed="false">
      <c r="B40" s="13" t="s">
        <v>80</v>
      </c>
      <c r="C40" s="14" t="n">
        <v>1.9</v>
      </c>
      <c r="D40" s="14" t="n">
        <v>1.7</v>
      </c>
      <c r="E40" s="14" t="n">
        <v>1.5</v>
      </c>
      <c r="F40" s="14" t="n">
        <v>1.6</v>
      </c>
      <c r="G40" s="14" t="n">
        <v>1.5</v>
      </c>
      <c r="H40" s="15" t="s">
        <v>42</v>
      </c>
      <c r="T40" s="65" t="n">
        <v>2.46847253556571</v>
      </c>
      <c r="U40" s="66" t="n">
        <v>2.44968602684976</v>
      </c>
    </row>
    <row r="41" customFormat="false" ht="15.75" hidden="false" customHeight="false" outlineLevel="0" collapsed="false">
      <c r="B41" s="18" t="s">
        <v>82</v>
      </c>
      <c r="C41" s="19" t="n">
        <v>1.8</v>
      </c>
      <c r="D41" s="19" t="n">
        <v>1.5</v>
      </c>
      <c r="E41" s="19" t="n">
        <v>1.3</v>
      </c>
      <c r="F41" s="19" t="n">
        <v>1.5</v>
      </c>
      <c r="G41" s="19" t="s">
        <v>42</v>
      </c>
      <c r="H41" s="20" t="s">
        <v>42</v>
      </c>
    </row>
    <row r="42" customFormat="false" ht="15" hidden="false" customHeight="false" outlineLevel="0" collapsed="false">
      <c r="B42" s="21" t="s">
        <v>44</v>
      </c>
    </row>
    <row r="44" customFormat="false" ht="15.75" hidden="false" customHeight="false" outlineLevel="0" collapsed="false">
      <c r="B44" s="86" t="s">
        <v>172</v>
      </c>
      <c r="C44" s="87"/>
      <c r="D44" s="87"/>
      <c r="E44" s="87"/>
      <c r="F44" s="87"/>
      <c r="G44" s="87"/>
      <c r="H44" s="87"/>
      <c r="I44" s="87"/>
    </row>
    <row r="45" customFormat="false" ht="15.75" hidden="false" customHeight="false" outlineLevel="0" collapsed="false">
      <c r="B45" s="209" t="s">
        <v>47</v>
      </c>
      <c r="C45" s="88" t="s">
        <v>109</v>
      </c>
      <c r="D45" s="83" t="s">
        <v>110</v>
      </c>
      <c r="E45" s="83" t="s">
        <v>111</v>
      </c>
      <c r="F45" s="83" t="s">
        <v>112</v>
      </c>
      <c r="G45" s="83" t="s">
        <v>113</v>
      </c>
      <c r="H45" s="83" t="s">
        <v>114</v>
      </c>
      <c r="I45" s="84" t="s">
        <v>120</v>
      </c>
    </row>
    <row r="46" customFormat="false" ht="15" hidden="false" customHeight="false" outlineLevel="0" collapsed="false">
      <c r="B46" s="91" t="s">
        <v>48</v>
      </c>
      <c r="C46" s="27" t="n">
        <v>0.4</v>
      </c>
      <c r="D46" s="28" t="n">
        <v>0.4</v>
      </c>
      <c r="E46" s="28" t="n">
        <v>0.3</v>
      </c>
      <c r="F46" s="28" t="n">
        <v>0.3</v>
      </c>
      <c r="G46" s="28" t="n">
        <v>0.4</v>
      </c>
      <c r="H46" s="28" t="n">
        <v>0.4</v>
      </c>
      <c r="I46" s="29" t="n">
        <v>0.3</v>
      </c>
    </row>
    <row r="47" customFormat="false" ht="15" hidden="false" customHeight="false" outlineLevel="0" collapsed="false">
      <c r="B47" s="94" t="s">
        <v>49</v>
      </c>
      <c r="C47" s="33" t="n">
        <v>0.4</v>
      </c>
      <c r="D47" s="34" t="n">
        <v>0.4</v>
      </c>
      <c r="E47" s="34" t="n">
        <v>0.4</v>
      </c>
      <c r="F47" s="34" t="n">
        <v>0.4</v>
      </c>
      <c r="G47" s="34" t="n">
        <v>0.4</v>
      </c>
      <c r="H47" s="34" t="n">
        <v>0.4</v>
      </c>
      <c r="I47" s="35" t="n">
        <v>0.4</v>
      </c>
    </row>
    <row r="48" customFormat="false" ht="15" hidden="false" customHeight="false" outlineLevel="0" collapsed="false">
      <c r="B48" s="94" t="s">
        <v>50</v>
      </c>
      <c r="C48" s="33" t="n">
        <v>0.3</v>
      </c>
      <c r="D48" s="34" t="n">
        <v>0.5</v>
      </c>
      <c r="E48" s="34" t="n">
        <v>0.5</v>
      </c>
      <c r="F48" s="34" t="n">
        <v>0.5</v>
      </c>
      <c r="G48" s="34" t="n">
        <v>0.5</v>
      </c>
      <c r="H48" s="34" t="n">
        <v>0.6</v>
      </c>
      <c r="I48" s="35" t="n">
        <v>0.7</v>
      </c>
    </row>
    <row r="49" customFormat="false" ht="15" hidden="false" customHeight="false" outlineLevel="0" collapsed="false">
      <c r="B49" s="94" t="s">
        <v>51</v>
      </c>
      <c r="C49" s="38" t="s">
        <v>42</v>
      </c>
      <c r="D49" s="39" t="s">
        <v>42</v>
      </c>
      <c r="E49" s="39" t="s">
        <v>42</v>
      </c>
      <c r="F49" s="39" t="s">
        <v>42</v>
      </c>
      <c r="G49" s="39" t="s">
        <v>42</v>
      </c>
      <c r="H49" s="39" t="s">
        <v>42</v>
      </c>
      <c r="I49" s="40" t="s">
        <v>42</v>
      </c>
    </row>
    <row r="50" customFormat="false" ht="15" hidden="false" customHeight="false" outlineLevel="0" collapsed="false">
      <c r="B50" s="94" t="s">
        <v>52</v>
      </c>
      <c r="C50" s="43" t="n">
        <v>0.1</v>
      </c>
      <c r="D50" s="44" t="n">
        <v>0.2</v>
      </c>
      <c r="E50" s="44" t="n">
        <v>0.1</v>
      </c>
      <c r="F50" s="44" t="n">
        <v>0.1</v>
      </c>
      <c r="G50" s="210" t="s">
        <v>42</v>
      </c>
      <c r="H50" s="44" t="n">
        <v>0</v>
      </c>
      <c r="I50" s="45" t="n">
        <v>0</v>
      </c>
    </row>
    <row r="51" customFormat="false" ht="15" hidden="false" customHeight="false" outlineLevel="0" collapsed="false">
      <c r="B51" s="94" t="s">
        <v>53</v>
      </c>
      <c r="C51" s="33" t="n">
        <v>0.6</v>
      </c>
      <c r="D51" s="34" t="n">
        <v>0.4</v>
      </c>
      <c r="E51" s="34" t="n">
        <v>0.5</v>
      </c>
      <c r="F51" s="34" t="n">
        <v>0.4</v>
      </c>
      <c r="G51" s="34" t="n">
        <v>0.3</v>
      </c>
      <c r="H51" s="34" t="n">
        <v>0.3</v>
      </c>
      <c r="I51" s="35" t="n">
        <v>0.3</v>
      </c>
    </row>
    <row r="52" customFormat="false" ht="15" hidden="false" customHeight="false" outlineLevel="0" collapsed="false">
      <c r="B52" s="94" t="s">
        <v>54</v>
      </c>
      <c r="C52" s="33" t="n">
        <v>0.1</v>
      </c>
      <c r="D52" s="34" t="n">
        <v>0.1</v>
      </c>
      <c r="E52" s="34" t="n">
        <v>0.1</v>
      </c>
      <c r="F52" s="34" t="n">
        <v>0.1</v>
      </c>
      <c r="G52" s="34" t="n">
        <v>0.1</v>
      </c>
      <c r="H52" s="34" t="n">
        <v>0.1</v>
      </c>
      <c r="I52" s="35" t="n">
        <v>0.1</v>
      </c>
    </row>
    <row r="53" customFormat="false" ht="15" hidden="false" customHeight="false" outlineLevel="0" collapsed="false">
      <c r="B53" s="94" t="s">
        <v>55</v>
      </c>
      <c r="C53" s="38" t="s">
        <v>42</v>
      </c>
      <c r="D53" s="39" t="s">
        <v>42</v>
      </c>
      <c r="E53" s="39" t="s">
        <v>42</v>
      </c>
      <c r="F53" s="39" t="s">
        <v>42</v>
      </c>
      <c r="G53" s="39" t="s">
        <v>42</v>
      </c>
      <c r="H53" s="39" t="s">
        <v>42</v>
      </c>
      <c r="I53" s="40" t="s">
        <v>42</v>
      </c>
    </row>
    <row r="54" customFormat="false" ht="15" hidden="false" customHeight="false" outlineLevel="0" collapsed="false">
      <c r="B54" s="94" t="s">
        <v>56</v>
      </c>
      <c r="C54" s="33" t="n">
        <v>0.7</v>
      </c>
      <c r="D54" s="34" t="n">
        <v>0.6</v>
      </c>
      <c r="E54" s="34" t="n">
        <v>0.5</v>
      </c>
      <c r="F54" s="34" t="n">
        <v>0.6</v>
      </c>
      <c r="G54" s="34" t="n">
        <v>0.6</v>
      </c>
      <c r="H54" s="34" t="n">
        <v>0.7</v>
      </c>
      <c r="I54" s="35" t="n">
        <v>0.7</v>
      </c>
    </row>
    <row r="55" customFormat="false" ht="15" hidden="false" customHeight="false" outlineLevel="0" collapsed="false">
      <c r="B55" s="94" t="s">
        <v>57</v>
      </c>
      <c r="C55" s="38" t="s">
        <v>42</v>
      </c>
      <c r="D55" s="39" t="s">
        <v>42</v>
      </c>
      <c r="E55" s="39" t="s">
        <v>42</v>
      </c>
      <c r="F55" s="39" t="s">
        <v>42</v>
      </c>
      <c r="G55" s="39" t="s">
        <v>42</v>
      </c>
      <c r="H55" s="39" t="s">
        <v>42</v>
      </c>
      <c r="I55" s="40" t="s">
        <v>42</v>
      </c>
    </row>
    <row r="56" customFormat="false" ht="15" hidden="false" customHeight="false" outlineLevel="0" collapsed="false">
      <c r="B56" s="94" t="s">
        <v>58</v>
      </c>
      <c r="C56" s="33" t="n">
        <v>0.3</v>
      </c>
      <c r="D56" s="34" t="n">
        <v>0.5</v>
      </c>
      <c r="E56" s="34" t="n">
        <v>0.5</v>
      </c>
      <c r="F56" s="34" t="n">
        <v>0.5</v>
      </c>
      <c r="G56" s="34" t="n">
        <v>0.4</v>
      </c>
      <c r="H56" s="34" t="n">
        <v>0.4</v>
      </c>
      <c r="I56" s="35" t="n">
        <v>0.3</v>
      </c>
    </row>
    <row r="57" customFormat="false" ht="15" hidden="false" customHeight="false" outlineLevel="0" collapsed="false">
      <c r="B57" s="94" t="s">
        <v>59</v>
      </c>
      <c r="C57" s="38" t="s">
        <v>42</v>
      </c>
      <c r="D57" s="39" t="s">
        <v>42</v>
      </c>
      <c r="E57" s="39" t="s">
        <v>42</v>
      </c>
      <c r="F57" s="39" t="s">
        <v>42</v>
      </c>
      <c r="G57" s="39" t="s">
        <v>42</v>
      </c>
      <c r="H57" s="39" t="s">
        <v>42</v>
      </c>
      <c r="I57" s="40" t="s">
        <v>42</v>
      </c>
    </row>
    <row r="58" customFormat="false" ht="15" hidden="false" customHeight="false" outlineLevel="0" collapsed="false">
      <c r="B58" s="94" t="s">
        <v>60</v>
      </c>
      <c r="C58" s="33" t="n">
        <v>0.1</v>
      </c>
      <c r="D58" s="34" t="n">
        <v>0.1</v>
      </c>
      <c r="E58" s="34" t="n">
        <v>0.1</v>
      </c>
      <c r="F58" s="34" t="n">
        <v>0.1</v>
      </c>
      <c r="G58" s="34" t="n">
        <v>0.1</v>
      </c>
      <c r="H58" s="34" t="n">
        <v>0.1</v>
      </c>
      <c r="I58" s="35" t="n">
        <v>0.1</v>
      </c>
    </row>
    <row r="59" customFormat="false" ht="15" hidden="false" customHeight="false" outlineLevel="0" collapsed="false">
      <c r="B59" s="94" t="s">
        <v>61</v>
      </c>
      <c r="C59" s="38" t="s">
        <v>42</v>
      </c>
      <c r="D59" s="39" t="s">
        <v>42</v>
      </c>
      <c r="E59" s="39" t="s">
        <v>42</v>
      </c>
      <c r="F59" s="39" t="s">
        <v>42</v>
      </c>
      <c r="G59" s="39" t="s">
        <v>42</v>
      </c>
      <c r="H59" s="39" t="s">
        <v>42</v>
      </c>
      <c r="I59" s="40" t="s">
        <v>42</v>
      </c>
    </row>
    <row r="60" customFormat="false" ht="15" hidden="false" customHeight="false" outlineLevel="0" collapsed="false">
      <c r="B60" s="94" t="s">
        <v>62</v>
      </c>
      <c r="C60" s="33" t="n">
        <v>0.4</v>
      </c>
      <c r="D60" s="34" t="n">
        <v>0.2</v>
      </c>
      <c r="E60" s="34" t="n">
        <v>0.1</v>
      </c>
      <c r="F60" s="34" t="n">
        <v>0.2</v>
      </c>
      <c r="G60" s="34" t="n">
        <v>0.3</v>
      </c>
      <c r="H60" s="34" t="n">
        <v>0.2</v>
      </c>
      <c r="I60" s="40" t="s">
        <v>42</v>
      </c>
    </row>
    <row r="61" customFormat="false" ht="15" hidden="false" customHeight="false" outlineLevel="0" collapsed="false">
      <c r="B61" s="94" t="s">
        <v>63</v>
      </c>
      <c r="C61" s="38" t="s">
        <v>42</v>
      </c>
      <c r="D61" s="39" t="s">
        <v>42</v>
      </c>
      <c r="E61" s="39" t="s">
        <v>42</v>
      </c>
      <c r="F61" s="39" t="s">
        <v>42</v>
      </c>
      <c r="G61" s="39" t="s">
        <v>42</v>
      </c>
      <c r="H61" s="39" t="s">
        <v>42</v>
      </c>
      <c r="I61" s="40" t="s">
        <v>42</v>
      </c>
    </row>
    <row r="62" customFormat="false" ht="15" hidden="false" customHeight="false" outlineLevel="0" collapsed="false">
      <c r="B62" s="94" t="s">
        <v>64</v>
      </c>
      <c r="C62" s="38" t="s">
        <v>42</v>
      </c>
      <c r="D62" s="39" t="s">
        <v>42</v>
      </c>
      <c r="E62" s="39" t="s">
        <v>42</v>
      </c>
      <c r="F62" s="39" t="s">
        <v>42</v>
      </c>
      <c r="G62" s="39" t="s">
        <v>42</v>
      </c>
      <c r="H62" s="39" t="s">
        <v>42</v>
      </c>
      <c r="I62" s="40" t="s">
        <v>42</v>
      </c>
    </row>
    <row r="63" customFormat="false" ht="15" hidden="false" customHeight="false" outlineLevel="0" collapsed="false">
      <c r="B63" s="94" t="s">
        <v>65</v>
      </c>
      <c r="C63" s="38" t="s">
        <v>42</v>
      </c>
      <c r="D63" s="39" t="s">
        <v>42</v>
      </c>
      <c r="E63" s="39" t="s">
        <v>42</v>
      </c>
      <c r="F63" s="39" t="s">
        <v>42</v>
      </c>
      <c r="G63" s="39" t="s">
        <v>42</v>
      </c>
      <c r="H63" s="39" t="s">
        <v>42</v>
      </c>
      <c r="I63" s="40" t="s">
        <v>42</v>
      </c>
    </row>
    <row r="64" customFormat="false" ht="15" hidden="false" customHeight="false" outlineLevel="0" collapsed="false">
      <c r="B64" s="94" t="s">
        <v>66</v>
      </c>
      <c r="C64" s="38" t="s">
        <v>42</v>
      </c>
      <c r="D64" s="39" t="s">
        <v>42</v>
      </c>
      <c r="E64" s="39" t="s">
        <v>42</v>
      </c>
      <c r="F64" s="39" t="s">
        <v>42</v>
      </c>
      <c r="G64" s="39" t="s">
        <v>42</v>
      </c>
      <c r="H64" s="39" t="s">
        <v>42</v>
      </c>
      <c r="I64" s="40" t="s">
        <v>42</v>
      </c>
    </row>
    <row r="65" customFormat="false" ht="15" hidden="false" customHeight="false" outlineLevel="0" collapsed="false">
      <c r="B65" s="94" t="s">
        <v>67</v>
      </c>
      <c r="C65" s="33" t="n">
        <v>1.9</v>
      </c>
      <c r="D65" s="34" t="n">
        <v>1.8</v>
      </c>
      <c r="E65" s="34" t="n">
        <v>1.9</v>
      </c>
      <c r="F65" s="34" t="n">
        <v>2.1</v>
      </c>
      <c r="G65" s="34" t="n">
        <v>2</v>
      </c>
      <c r="H65" s="34" t="n">
        <v>2.2</v>
      </c>
      <c r="I65" s="35" t="n">
        <v>2.2</v>
      </c>
    </row>
    <row r="66" customFormat="false" ht="15" hidden="false" customHeight="false" outlineLevel="0" collapsed="false">
      <c r="B66" s="94" t="s">
        <v>68</v>
      </c>
      <c r="C66" s="38" t="s">
        <v>42</v>
      </c>
      <c r="D66" s="34" t="n">
        <v>0.3</v>
      </c>
      <c r="E66" s="34" t="n">
        <v>0.3</v>
      </c>
      <c r="F66" s="34" t="n">
        <v>0.2</v>
      </c>
      <c r="G66" s="34" t="n">
        <v>0.2</v>
      </c>
      <c r="H66" s="34" t="n">
        <v>0.2</v>
      </c>
      <c r="I66" s="35" t="n">
        <v>0.3</v>
      </c>
    </row>
    <row r="67" customFormat="false" ht="15" hidden="false" customHeight="false" outlineLevel="0" collapsed="false">
      <c r="B67" s="94" t="s">
        <v>69</v>
      </c>
      <c r="C67" s="38" t="s">
        <v>42</v>
      </c>
      <c r="D67" s="39" t="s">
        <v>42</v>
      </c>
      <c r="E67" s="39" t="s">
        <v>42</v>
      </c>
      <c r="F67" s="39" t="s">
        <v>42</v>
      </c>
      <c r="G67" s="39" t="s">
        <v>42</v>
      </c>
      <c r="H67" s="39" t="s">
        <v>42</v>
      </c>
      <c r="I67" s="40" t="s">
        <v>42</v>
      </c>
    </row>
    <row r="68" customFormat="false" ht="15" hidden="false" customHeight="false" outlineLevel="0" collapsed="false">
      <c r="B68" s="94" t="s">
        <v>70</v>
      </c>
      <c r="C68" s="38" t="s">
        <v>42</v>
      </c>
      <c r="D68" s="39" t="s">
        <v>42</v>
      </c>
      <c r="E68" s="39" t="s">
        <v>42</v>
      </c>
      <c r="F68" s="39" t="s">
        <v>42</v>
      </c>
      <c r="G68" s="39" t="s">
        <v>42</v>
      </c>
      <c r="H68" s="34" t="n">
        <v>0.3</v>
      </c>
      <c r="I68" s="35" t="n">
        <v>0.2</v>
      </c>
    </row>
    <row r="69" customFormat="false" ht="15" hidden="false" customHeight="false" outlineLevel="0" collapsed="false">
      <c r="B69" s="94" t="s">
        <v>71</v>
      </c>
      <c r="C69" s="38" t="s">
        <v>42</v>
      </c>
      <c r="D69" s="39" t="s">
        <v>42</v>
      </c>
      <c r="E69" s="39" t="s">
        <v>42</v>
      </c>
      <c r="F69" s="39" t="s">
        <v>42</v>
      </c>
      <c r="G69" s="39" t="s">
        <v>42</v>
      </c>
      <c r="H69" s="39" t="s">
        <v>42</v>
      </c>
      <c r="I69" s="40" t="s">
        <v>42</v>
      </c>
    </row>
    <row r="70" customFormat="false" ht="15" hidden="false" customHeight="false" outlineLevel="0" collapsed="false">
      <c r="B70" s="94" t="s">
        <v>72</v>
      </c>
      <c r="C70" s="38" t="s">
        <v>42</v>
      </c>
      <c r="D70" s="39" t="s">
        <v>42</v>
      </c>
      <c r="E70" s="39" t="s">
        <v>42</v>
      </c>
      <c r="F70" s="39" t="s">
        <v>42</v>
      </c>
      <c r="G70" s="39" t="s">
        <v>42</v>
      </c>
      <c r="H70" s="39" t="s">
        <v>42</v>
      </c>
      <c r="I70" s="40" t="s">
        <v>42</v>
      </c>
    </row>
    <row r="71" customFormat="false" ht="15" hidden="false" customHeight="false" outlineLevel="0" collapsed="false">
      <c r="B71" s="94" t="s">
        <v>73</v>
      </c>
      <c r="C71" s="38" t="s">
        <v>42</v>
      </c>
      <c r="D71" s="39" t="s">
        <v>42</v>
      </c>
      <c r="E71" s="39" t="s">
        <v>42</v>
      </c>
      <c r="F71" s="39" t="s">
        <v>42</v>
      </c>
      <c r="G71" s="39" t="s">
        <v>42</v>
      </c>
      <c r="H71" s="39" t="s">
        <v>42</v>
      </c>
      <c r="I71" s="40" t="s">
        <v>42</v>
      </c>
    </row>
    <row r="72" customFormat="false" ht="15" hidden="false" customHeight="false" outlineLevel="0" collapsed="false">
      <c r="B72" s="94" t="s">
        <v>74</v>
      </c>
      <c r="C72" s="33" t="n">
        <v>0.4</v>
      </c>
      <c r="D72" s="34" t="n">
        <v>0.4</v>
      </c>
      <c r="E72" s="34" t="n">
        <v>0.5</v>
      </c>
      <c r="F72" s="34" t="n">
        <v>0.6</v>
      </c>
      <c r="G72" s="34" t="n">
        <v>0.7</v>
      </c>
      <c r="H72" s="34" t="n">
        <v>0.6</v>
      </c>
      <c r="I72" s="35" t="n">
        <v>0.6</v>
      </c>
    </row>
    <row r="73" customFormat="false" ht="15" hidden="false" customHeight="false" outlineLevel="0" collapsed="false">
      <c r="B73" s="94" t="s">
        <v>75</v>
      </c>
      <c r="C73" s="33" t="n">
        <v>1.9</v>
      </c>
      <c r="D73" s="34" t="n">
        <v>0.8</v>
      </c>
      <c r="E73" s="34" t="n">
        <v>0.6</v>
      </c>
      <c r="F73" s="34" t="n">
        <v>0.8</v>
      </c>
      <c r="G73" s="34" t="n">
        <v>0.8</v>
      </c>
      <c r="H73" s="34" t="n">
        <v>0.8</v>
      </c>
      <c r="I73" s="35" t="n">
        <v>0.8</v>
      </c>
    </row>
    <row r="74" customFormat="false" ht="15" hidden="false" customHeight="false" outlineLevel="0" collapsed="false">
      <c r="B74" s="94" t="s">
        <v>76</v>
      </c>
      <c r="C74" s="33" t="n">
        <v>1.6</v>
      </c>
      <c r="D74" s="34" t="n">
        <v>1.4</v>
      </c>
      <c r="E74" s="34" t="n">
        <v>1.1</v>
      </c>
      <c r="F74" s="34" t="n">
        <v>1</v>
      </c>
      <c r="G74" s="34" t="n">
        <v>1.4</v>
      </c>
      <c r="H74" s="34" t="n">
        <v>1.4</v>
      </c>
      <c r="I74" s="35" t="n">
        <v>1.2</v>
      </c>
    </row>
    <row r="75" customFormat="false" ht="15" hidden="false" customHeight="false" outlineLevel="0" collapsed="false">
      <c r="B75" s="94" t="s">
        <v>77</v>
      </c>
      <c r="C75" s="38" t="s">
        <v>42</v>
      </c>
      <c r="D75" s="39" t="s">
        <v>42</v>
      </c>
      <c r="E75" s="39" t="s">
        <v>42</v>
      </c>
      <c r="F75" s="39" t="s">
        <v>42</v>
      </c>
      <c r="G75" s="34" t="n">
        <v>2.1</v>
      </c>
      <c r="H75" s="39" t="s">
        <v>42</v>
      </c>
      <c r="I75" s="40" t="s">
        <v>42</v>
      </c>
    </row>
    <row r="76" customFormat="false" ht="15" hidden="false" customHeight="false" outlineLevel="0" collapsed="false">
      <c r="B76" s="94" t="s">
        <v>78</v>
      </c>
      <c r="C76" s="38" t="s">
        <v>42</v>
      </c>
      <c r="D76" s="39" t="s">
        <v>42</v>
      </c>
      <c r="E76" s="39" t="s">
        <v>42</v>
      </c>
      <c r="F76" s="39" t="s">
        <v>42</v>
      </c>
      <c r="G76" s="39" t="s">
        <v>42</v>
      </c>
      <c r="H76" s="39" t="s">
        <v>42</v>
      </c>
      <c r="I76" s="40" t="s">
        <v>42</v>
      </c>
    </row>
    <row r="77" customFormat="false" ht="15" hidden="false" customHeight="false" outlineLevel="0" collapsed="false">
      <c r="B77" s="94" t="s">
        <v>79</v>
      </c>
      <c r="C77" s="33" t="n">
        <v>0.4</v>
      </c>
      <c r="D77" s="34" t="n">
        <v>0.2</v>
      </c>
      <c r="E77" s="34" t="n">
        <v>0.5</v>
      </c>
      <c r="F77" s="34" t="n">
        <v>0.6</v>
      </c>
      <c r="G77" s="34" t="n">
        <v>0.8</v>
      </c>
      <c r="H77" s="34" t="n">
        <v>0.6</v>
      </c>
      <c r="I77" s="35" t="n">
        <v>0.4</v>
      </c>
    </row>
    <row r="78" customFormat="false" ht="15" hidden="false" customHeight="false" outlineLevel="0" collapsed="false">
      <c r="B78" s="94" t="s">
        <v>80</v>
      </c>
      <c r="C78" s="38" t="s">
        <v>42</v>
      </c>
      <c r="D78" s="39" t="s">
        <v>42</v>
      </c>
      <c r="E78" s="39" t="s">
        <v>42</v>
      </c>
      <c r="F78" s="39" t="s">
        <v>42</v>
      </c>
      <c r="G78" s="39" t="s">
        <v>42</v>
      </c>
      <c r="H78" s="39" t="s">
        <v>42</v>
      </c>
      <c r="I78" s="40" t="s">
        <v>42</v>
      </c>
    </row>
    <row r="79" customFormat="false" ht="15" hidden="false" customHeight="false" outlineLevel="0" collapsed="false">
      <c r="B79" s="94" t="s">
        <v>81</v>
      </c>
      <c r="C79" s="38" t="s">
        <v>42</v>
      </c>
      <c r="D79" s="39" t="s">
        <v>42</v>
      </c>
      <c r="E79" s="39" t="s">
        <v>42</v>
      </c>
      <c r="F79" s="39" t="s">
        <v>42</v>
      </c>
      <c r="G79" s="39" t="s">
        <v>42</v>
      </c>
      <c r="H79" s="39" t="s">
        <v>42</v>
      </c>
      <c r="I79" s="40" t="s">
        <v>42</v>
      </c>
    </row>
    <row r="80" customFormat="false" ht="15.75" hidden="false" customHeight="false" outlineLevel="0" collapsed="false">
      <c r="B80" s="97" t="s">
        <v>82</v>
      </c>
      <c r="C80" s="49" t="s">
        <v>42</v>
      </c>
      <c r="D80" s="50" t="s">
        <v>42</v>
      </c>
      <c r="E80" s="50" t="s">
        <v>42</v>
      </c>
      <c r="F80" s="50" t="s">
        <v>42</v>
      </c>
      <c r="G80" s="50" t="s">
        <v>42</v>
      </c>
      <c r="H80" s="50" t="s">
        <v>42</v>
      </c>
      <c r="I80" s="211" t="s">
        <v>42</v>
      </c>
    </row>
    <row r="81" customFormat="false" ht="15" hidden="false" customHeight="false" outlineLevel="0" collapsed="false">
      <c r="B81" s="5" t="s">
        <v>83</v>
      </c>
      <c r="C81" s="212"/>
      <c r="D81" s="212"/>
      <c r="E81" s="212"/>
      <c r="F81" s="212"/>
      <c r="G81" s="212"/>
      <c r="H81" s="212"/>
      <c r="I81" s="212"/>
    </row>
    <row r="82" customFormat="false" ht="15" hidden="false" customHeight="false" outlineLevel="0" collapsed="false">
      <c r="B82" s="21" t="s">
        <v>173</v>
      </c>
      <c r="C82" s="212"/>
      <c r="D82" s="212"/>
      <c r="E82" s="212"/>
      <c r="F82" s="212"/>
      <c r="G82" s="212"/>
      <c r="H82" s="212"/>
      <c r="I82" s="212"/>
    </row>
    <row r="84" customFormat="false" ht="15" hidden="false" customHeight="false" outlineLevel="0" collapsed="false">
      <c r="A84" s="3" t="s">
        <v>85</v>
      </c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</row>
    <row r="86" customFormat="false" ht="15.75" hidden="false" customHeight="false" outlineLevel="0" collapsed="false">
      <c r="B86" s="5" t="s">
        <v>169</v>
      </c>
    </row>
    <row r="87" customFormat="false" ht="15.75" hidden="false" customHeight="false" outlineLevel="0" collapsed="false">
      <c r="B87" s="56"/>
      <c r="C87" s="57" t="n">
        <v>2002</v>
      </c>
      <c r="D87" s="57" t="n">
        <v>2003</v>
      </c>
      <c r="E87" s="57" t="n">
        <v>2004</v>
      </c>
      <c r="F87" s="57" t="n">
        <v>2005</v>
      </c>
      <c r="G87" s="57" t="n">
        <v>2006</v>
      </c>
      <c r="H87" s="57" t="n">
        <v>2007</v>
      </c>
      <c r="I87" s="57" t="n">
        <v>2008</v>
      </c>
    </row>
    <row r="88" customFormat="false" ht="15" hidden="false" customHeight="false" outlineLevel="0" collapsed="false">
      <c r="B88" s="59" t="s">
        <v>87</v>
      </c>
      <c r="C88" s="60" t="n">
        <v>2.26315125333491</v>
      </c>
      <c r="D88" s="60" t="n">
        <v>1.76283268627482</v>
      </c>
      <c r="E88" s="60" t="n">
        <v>2.65479340304169</v>
      </c>
      <c r="F88" s="60" t="n">
        <v>3.27807811215475</v>
      </c>
      <c r="G88" s="60" t="n">
        <v>2.88833376172774</v>
      </c>
      <c r="H88" s="60" t="n">
        <v>2.91532153794172</v>
      </c>
      <c r="I88" s="60" t="n">
        <v>3.51294785744375</v>
      </c>
    </row>
    <row r="89" customFormat="false" ht="15" hidden="false" customHeight="false" outlineLevel="0" collapsed="false">
      <c r="B89" s="62" t="s">
        <v>88</v>
      </c>
      <c r="C89" s="63" t="n">
        <v>0.633465672517397</v>
      </c>
      <c r="D89" s="63" t="n">
        <v>0.856764999549564</v>
      </c>
      <c r="E89" s="63" t="n">
        <v>0.956690871668021</v>
      </c>
      <c r="F89" s="63" t="n">
        <v>1.17117079107548</v>
      </c>
      <c r="G89" s="63" t="n">
        <v>1.37715920843663</v>
      </c>
      <c r="H89" s="63" t="n">
        <v>1.45868844569772</v>
      </c>
      <c r="I89" s="63" t="n">
        <v>1.8405210724088</v>
      </c>
    </row>
    <row r="90" customFormat="false" ht="15" hidden="false" customHeight="false" outlineLevel="0" collapsed="false">
      <c r="B90" s="62" t="s">
        <v>89</v>
      </c>
      <c r="C90" s="63" t="n">
        <v>0.683768425086369</v>
      </c>
      <c r="D90" s="63" t="n">
        <v>0.731331766506435</v>
      </c>
      <c r="E90" s="63" t="n">
        <v>1.3526029633914</v>
      </c>
      <c r="F90" s="63" t="n">
        <v>1.68531496043993</v>
      </c>
      <c r="G90" s="63" t="n">
        <v>1.17469578811506</v>
      </c>
      <c r="H90" s="63" t="n">
        <v>1.33940395671208</v>
      </c>
      <c r="I90" s="63" t="n">
        <v>1.60811505672524</v>
      </c>
    </row>
    <row r="91" customFormat="false" ht="15" hidden="false" customHeight="false" outlineLevel="0" collapsed="false">
      <c r="B91" s="62" t="s">
        <v>90</v>
      </c>
      <c r="C91" s="63" t="n">
        <v>1.32421904840866</v>
      </c>
      <c r="D91" s="63" t="n">
        <v>1.22210537017708</v>
      </c>
      <c r="E91" s="63" t="n">
        <v>1.13537959121102</v>
      </c>
      <c r="F91" s="63" t="n">
        <v>1.88155699846396</v>
      </c>
      <c r="G91" s="63" t="n">
        <v>1.3420894400422</v>
      </c>
      <c r="H91" s="63" t="n">
        <v>1.48804159641034</v>
      </c>
      <c r="I91" s="63" t="n">
        <v>2.00339351586835</v>
      </c>
    </row>
    <row r="92" customFormat="false" ht="15" hidden="false" customHeight="false" outlineLevel="0" collapsed="false">
      <c r="B92" s="62" t="s">
        <v>91</v>
      </c>
      <c r="C92" s="63" t="n">
        <v>0.762591280760937</v>
      </c>
      <c r="D92" s="63" t="n">
        <v>1.75637895234005</v>
      </c>
      <c r="E92" s="63" t="n">
        <v>1.21145649196142</v>
      </c>
      <c r="F92" s="63" t="n">
        <v>1.16423089086092</v>
      </c>
      <c r="G92" s="63" t="n">
        <v>1.48516734853509</v>
      </c>
      <c r="H92" s="63" t="n">
        <v>1.53100835657541</v>
      </c>
      <c r="I92" s="63" t="n">
        <v>2.61956544222004</v>
      </c>
    </row>
    <row r="93" customFormat="false" ht="15" hidden="false" customHeight="false" outlineLevel="0" collapsed="false">
      <c r="B93" s="62" t="s">
        <v>92</v>
      </c>
      <c r="C93" s="63" t="n">
        <v>1.45803982206485</v>
      </c>
      <c r="D93" s="63" t="n">
        <v>0.521790349182792</v>
      </c>
      <c r="E93" s="63" t="n">
        <v>0.993477037588917</v>
      </c>
      <c r="F93" s="63" t="n">
        <v>1.10197022726178</v>
      </c>
      <c r="G93" s="63" t="n">
        <v>1.32768031211544</v>
      </c>
      <c r="H93" s="63" t="n">
        <v>1.56211364553895</v>
      </c>
      <c r="I93" s="63" t="n">
        <v>1.6657299343401</v>
      </c>
    </row>
    <row r="94" customFormat="false" ht="15" hidden="false" customHeight="false" outlineLevel="0" collapsed="false">
      <c r="B94" s="62" t="s">
        <v>93</v>
      </c>
      <c r="C94" s="63" t="n">
        <v>1.3363277999393</v>
      </c>
      <c r="D94" s="63" t="n">
        <v>1.70417314152339</v>
      </c>
      <c r="E94" s="63" t="n">
        <v>1.06872306612855</v>
      </c>
      <c r="F94" s="63" t="n">
        <v>1.09678569783728</v>
      </c>
      <c r="G94" s="63" t="n">
        <v>1.40720532442675</v>
      </c>
      <c r="H94" s="63" t="n">
        <v>2.10965763558843</v>
      </c>
      <c r="I94" s="63" t="n">
        <v>1.55832472425429</v>
      </c>
    </row>
    <row r="95" customFormat="false" ht="15" hidden="false" customHeight="false" outlineLevel="0" collapsed="false">
      <c r="B95" s="62" t="s">
        <v>94</v>
      </c>
      <c r="C95" s="63" t="n">
        <v>1.24728116432713</v>
      </c>
      <c r="D95" s="63" t="n">
        <v>0.811172484544528</v>
      </c>
      <c r="E95" s="63" t="n">
        <v>1.45743811717116</v>
      </c>
      <c r="F95" s="63" t="n">
        <v>2.1373425364501</v>
      </c>
      <c r="G95" s="63" t="n">
        <v>1.95860301894732</v>
      </c>
      <c r="H95" s="63" t="n">
        <v>1.45074389126127</v>
      </c>
      <c r="I95" s="63" t="n">
        <v>1.74735351056886</v>
      </c>
    </row>
    <row r="96" customFormat="false" ht="15" hidden="false" customHeight="false" outlineLevel="0" collapsed="false">
      <c r="B96" s="62" t="s">
        <v>95</v>
      </c>
      <c r="C96" s="63" t="n">
        <v>1.14163874153816</v>
      </c>
      <c r="D96" s="63" t="n">
        <v>1.12671599160819</v>
      </c>
      <c r="E96" s="63" t="n">
        <v>1.37370426729505</v>
      </c>
      <c r="F96" s="63" t="n">
        <v>1.89838883309584</v>
      </c>
      <c r="G96" s="63" t="n">
        <v>1.4602994618534</v>
      </c>
      <c r="H96" s="63" t="n">
        <v>1.54171191216782</v>
      </c>
      <c r="I96" s="63" t="n">
        <v>2.53026862925635</v>
      </c>
    </row>
    <row r="97" customFormat="false" ht="15" hidden="false" customHeight="false" outlineLevel="0" collapsed="false">
      <c r="B97" s="62" t="s">
        <v>96</v>
      </c>
      <c r="C97" s="63" t="n">
        <v>1.07425465923871</v>
      </c>
      <c r="D97" s="63" t="n">
        <v>0.968296032485727</v>
      </c>
      <c r="E97" s="63" t="n">
        <v>1.48637814937393</v>
      </c>
      <c r="F97" s="63" t="n">
        <v>2.28180290708841</v>
      </c>
      <c r="G97" s="63" t="n">
        <v>1.1454448573207</v>
      </c>
      <c r="H97" s="63" t="n">
        <v>1.86323096360061</v>
      </c>
      <c r="I97" s="63" t="n">
        <v>2.15024865247276</v>
      </c>
    </row>
    <row r="98" customFormat="false" ht="15" hidden="false" customHeight="false" outlineLevel="0" collapsed="false">
      <c r="B98" s="62" t="s">
        <v>97</v>
      </c>
      <c r="C98" s="63" t="n">
        <v>1.46637723609671</v>
      </c>
      <c r="D98" s="63" t="n">
        <v>1.26784814406275</v>
      </c>
      <c r="E98" s="63" t="n">
        <v>2.27827569517661</v>
      </c>
      <c r="F98" s="63" t="n">
        <v>2.97792812367018</v>
      </c>
      <c r="G98" s="63" t="n">
        <v>2.62767050608617</v>
      </c>
      <c r="H98" s="63" t="n">
        <v>3.10815148895098</v>
      </c>
      <c r="I98" s="63" t="n">
        <v>3.35294629020922</v>
      </c>
    </row>
    <row r="99" customFormat="false" ht="15" hidden="false" customHeight="false" outlineLevel="0" collapsed="false">
      <c r="B99" s="62" t="s">
        <v>98</v>
      </c>
      <c r="C99" s="63" t="n">
        <v>1.15842797300213</v>
      </c>
      <c r="D99" s="63" t="n">
        <v>0.838968010197262</v>
      </c>
      <c r="E99" s="63" t="n">
        <v>1.73054499789003</v>
      </c>
      <c r="F99" s="63" t="n">
        <v>2.14670797522305</v>
      </c>
      <c r="G99" s="63" t="n">
        <v>1.26773593749562</v>
      </c>
      <c r="H99" s="63" t="n">
        <v>1.61944975505856</v>
      </c>
      <c r="I99" s="63" t="n">
        <v>2.15070030443909</v>
      </c>
    </row>
    <row r="100" customFormat="false" ht="15" hidden="false" customHeight="false" outlineLevel="0" collapsed="false">
      <c r="B100" s="62" t="s">
        <v>99</v>
      </c>
      <c r="C100" s="63" t="n">
        <v>0.993627198831715</v>
      </c>
      <c r="D100" s="63" t="n">
        <v>1.06803062204654</v>
      </c>
      <c r="E100" s="63" t="n">
        <v>2.06898289238851</v>
      </c>
      <c r="F100" s="63" t="n">
        <v>2.16677857354979</v>
      </c>
      <c r="G100" s="63" t="n">
        <v>1.9152954575397</v>
      </c>
      <c r="H100" s="63" t="n">
        <v>2.03123691396419</v>
      </c>
      <c r="I100" s="63" t="n">
        <v>2.63871634331772</v>
      </c>
    </row>
    <row r="101" customFormat="false" ht="15" hidden="false" customHeight="false" outlineLevel="0" collapsed="false">
      <c r="B101" s="62" t="s">
        <v>100</v>
      </c>
      <c r="C101" s="63" t="n">
        <v>1.14490154210033</v>
      </c>
      <c r="D101" s="63" t="n">
        <v>1.1464774271133</v>
      </c>
      <c r="E101" s="63" t="n">
        <v>1.70335565599505</v>
      </c>
      <c r="F101" s="63" t="n">
        <v>1.63051027922246</v>
      </c>
      <c r="G101" s="63" t="n">
        <v>1.89930855524619</v>
      </c>
      <c r="H101" s="63" t="n">
        <v>1.98878657549669</v>
      </c>
      <c r="I101" s="63" t="n">
        <v>2.16695330655615</v>
      </c>
    </row>
    <row r="102" customFormat="false" ht="15.75" hidden="false" customHeight="false" outlineLevel="0" collapsed="false">
      <c r="B102" s="18" t="s">
        <v>101</v>
      </c>
      <c r="C102" s="65" t="n">
        <v>1.25397277297712</v>
      </c>
      <c r="D102" s="65" t="n">
        <v>1.11947388633371</v>
      </c>
      <c r="E102" s="65" t="n">
        <v>1.62666582210048</v>
      </c>
      <c r="F102" s="65" t="n">
        <v>1.99354942072131</v>
      </c>
      <c r="G102" s="65" t="n">
        <v>1.79238524201696</v>
      </c>
      <c r="H102" s="65" t="n">
        <v>1.97568457222039</v>
      </c>
      <c r="I102" s="65" t="n">
        <v>2.3474004745816</v>
      </c>
    </row>
    <row r="103" customFormat="false" ht="15" hidden="false" customHeight="false" outlineLevel="0" collapsed="false">
      <c r="B103" s="21" t="s">
        <v>102</v>
      </c>
    </row>
    <row r="104" customFormat="false" ht="15" hidden="false" customHeight="false" outlineLevel="0" collapsed="false">
      <c r="B104" s="21"/>
    </row>
    <row r="105" customFormat="false" ht="15.75" hidden="false" customHeight="false" outlineLevel="0" collapsed="false">
      <c r="B105" s="86" t="s">
        <v>172</v>
      </c>
    </row>
    <row r="106" customFormat="false" ht="15.75" hidden="false" customHeight="false" outlineLevel="0" collapsed="false">
      <c r="B106" s="22" t="s">
        <v>105</v>
      </c>
      <c r="C106" s="23" t="n">
        <v>2002</v>
      </c>
      <c r="D106" s="24" t="n">
        <v>2003</v>
      </c>
      <c r="E106" s="24" t="n">
        <v>2004</v>
      </c>
      <c r="F106" s="24" t="n">
        <v>2005</v>
      </c>
      <c r="G106" s="24" t="n">
        <v>2006</v>
      </c>
      <c r="H106" s="24" t="n">
        <v>2007</v>
      </c>
      <c r="I106" s="24" t="n">
        <v>2008</v>
      </c>
      <c r="J106" s="24" t="n">
        <v>2009</v>
      </c>
      <c r="K106" s="25" t="n">
        <v>2010</v>
      </c>
    </row>
    <row r="107" customFormat="false" ht="15" hidden="false" customHeight="false" outlineLevel="0" collapsed="false">
      <c r="B107" s="26" t="s">
        <v>87</v>
      </c>
      <c r="C107" s="214" t="n">
        <v>0.0943755922068411</v>
      </c>
      <c r="D107" s="215" t="n">
        <v>0</v>
      </c>
      <c r="E107" s="215" t="n">
        <v>0.0817270392214464</v>
      </c>
      <c r="F107" s="215" t="n">
        <v>0</v>
      </c>
      <c r="G107" s="215" t="n">
        <v>0</v>
      </c>
      <c r="H107" s="215" t="n">
        <v>0.205078015562022</v>
      </c>
      <c r="I107" s="215" t="n">
        <v>0.102412668772821</v>
      </c>
      <c r="J107" s="215" t="n">
        <v>0.110670807896898</v>
      </c>
      <c r="K107" s="216" t="n">
        <v>0.113363020274268</v>
      </c>
    </row>
    <row r="108" customFormat="false" ht="15" hidden="false" customHeight="false" outlineLevel="0" collapsed="false">
      <c r="B108" s="32" t="s">
        <v>88</v>
      </c>
      <c r="C108" s="217" t="n">
        <v>0.169926874655996</v>
      </c>
      <c r="D108" s="218" t="n">
        <v>0</v>
      </c>
      <c r="E108" s="218" t="n">
        <v>0</v>
      </c>
      <c r="F108" s="218" t="n">
        <v>0.168146409221247</v>
      </c>
      <c r="G108" s="218" t="n">
        <v>0</v>
      </c>
      <c r="H108" s="218" t="n">
        <v>0</v>
      </c>
      <c r="I108" s="218" t="n">
        <v>0</v>
      </c>
      <c r="J108" s="218" t="n">
        <v>0</v>
      </c>
      <c r="K108" s="219" t="n">
        <v>0</v>
      </c>
    </row>
    <row r="109" customFormat="false" ht="15" hidden="false" customHeight="false" outlineLevel="0" collapsed="false">
      <c r="B109" s="32" t="s">
        <v>89</v>
      </c>
      <c r="C109" s="217" t="n">
        <v>0.074671082000211</v>
      </c>
      <c r="D109" s="218" t="n">
        <v>0.10874171444106</v>
      </c>
      <c r="E109" s="218" t="n">
        <v>0</v>
      </c>
      <c r="F109" s="218" t="n">
        <v>0</v>
      </c>
      <c r="G109" s="218" t="n">
        <v>0</v>
      </c>
      <c r="H109" s="218" t="n">
        <v>0</v>
      </c>
      <c r="I109" s="218" t="n">
        <v>0</v>
      </c>
      <c r="J109" s="218" t="n">
        <v>0</v>
      </c>
      <c r="K109" s="219" t="n">
        <v>0</v>
      </c>
    </row>
    <row r="110" customFormat="false" ht="15" hidden="false" customHeight="false" outlineLevel="0" collapsed="false">
      <c r="B110" s="32" t="s">
        <v>90</v>
      </c>
      <c r="C110" s="217" t="n">
        <v>0.369338156189379</v>
      </c>
      <c r="D110" s="218" t="n">
        <v>0</v>
      </c>
      <c r="E110" s="218" t="n">
        <v>0</v>
      </c>
      <c r="F110" s="218" t="n">
        <v>0.19169115123511</v>
      </c>
      <c r="G110" s="218" t="n">
        <v>0</v>
      </c>
      <c r="H110" s="218" t="n">
        <v>0</v>
      </c>
      <c r="I110" s="218" t="n">
        <v>0</v>
      </c>
      <c r="J110" s="218" t="n">
        <v>0</v>
      </c>
      <c r="K110" s="219" t="n">
        <v>0</v>
      </c>
    </row>
    <row r="111" customFormat="false" ht="15" hidden="false" customHeight="false" outlineLevel="0" collapsed="false">
      <c r="B111" s="32" t="s">
        <v>91</v>
      </c>
      <c r="C111" s="217" t="n">
        <v>0</v>
      </c>
      <c r="D111" s="218" t="n">
        <v>0</v>
      </c>
      <c r="E111" s="218" t="n">
        <v>0</v>
      </c>
      <c r="F111" s="218" t="n">
        <v>0.145308494832569</v>
      </c>
      <c r="G111" s="218" t="n">
        <v>0</v>
      </c>
      <c r="H111" s="218" t="n">
        <v>0</v>
      </c>
      <c r="I111" s="218" t="n">
        <v>0</v>
      </c>
      <c r="J111" s="218" t="n">
        <v>0</v>
      </c>
      <c r="K111" s="219" t="n">
        <v>0</v>
      </c>
    </row>
    <row r="112" customFormat="false" ht="15" hidden="false" customHeight="false" outlineLevel="0" collapsed="false">
      <c r="B112" s="32" t="s">
        <v>92</v>
      </c>
      <c r="C112" s="217" t="n">
        <v>0.537299741178783</v>
      </c>
      <c r="D112" s="218" t="n">
        <v>0.139110435137441</v>
      </c>
      <c r="E112" s="218" t="n">
        <v>0.248459668090933</v>
      </c>
      <c r="F112" s="218" t="n">
        <v>0.234296680319652</v>
      </c>
      <c r="G112" s="218" t="n">
        <v>0.329153266711273</v>
      </c>
      <c r="H112" s="218" t="n">
        <v>0.26707052941847</v>
      </c>
      <c r="I112" s="218" t="n">
        <v>0</v>
      </c>
      <c r="J112" s="218" t="n">
        <v>0.0859854135587602</v>
      </c>
      <c r="K112" s="219" t="n">
        <v>0.0856318037544675</v>
      </c>
    </row>
    <row r="113" customFormat="false" ht="15" hidden="false" customHeight="false" outlineLevel="0" collapsed="false">
      <c r="B113" s="32" t="s">
        <v>93</v>
      </c>
      <c r="C113" s="217" t="n">
        <v>0.217517036739005</v>
      </c>
      <c r="D113" s="218" t="n">
        <v>0</v>
      </c>
      <c r="E113" s="218" t="n">
        <v>0.153744016213005</v>
      </c>
      <c r="F113" s="218" t="n">
        <v>0.261809903244166</v>
      </c>
      <c r="G113" s="218" t="n">
        <v>0</v>
      </c>
      <c r="H113" s="218" t="n">
        <v>0.157087801608579</v>
      </c>
      <c r="I113" s="218" t="n">
        <v>0.156809342535566</v>
      </c>
      <c r="J113" s="218" t="n">
        <v>0</v>
      </c>
      <c r="K113" s="219" t="n">
        <v>0.0982857803601885</v>
      </c>
    </row>
    <row r="114" customFormat="false" ht="15" hidden="false" customHeight="false" outlineLevel="0" collapsed="false">
      <c r="B114" s="32" t="s">
        <v>94</v>
      </c>
      <c r="C114" s="217" t="n">
        <v>0</v>
      </c>
      <c r="D114" s="218" t="n">
        <v>0.132217213994419</v>
      </c>
      <c r="E114" s="218" t="n">
        <v>0.146654445462878</v>
      </c>
      <c r="F114" s="218" t="n">
        <v>0</v>
      </c>
      <c r="G114" s="218" t="n">
        <v>0</v>
      </c>
      <c r="H114" s="218" t="n">
        <v>0</v>
      </c>
      <c r="I114" s="218" t="n">
        <v>0</v>
      </c>
      <c r="J114" s="218" t="n">
        <v>0</v>
      </c>
      <c r="K114" s="219" t="n">
        <v>0</v>
      </c>
    </row>
    <row r="115" customFormat="false" ht="15" hidden="false" customHeight="false" outlineLevel="0" collapsed="false">
      <c r="B115" s="32" t="s">
        <v>95</v>
      </c>
      <c r="C115" s="217" t="n">
        <v>0.118885698453478</v>
      </c>
      <c r="D115" s="218" t="n">
        <v>0</v>
      </c>
      <c r="E115" s="218" t="n">
        <v>0</v>
      </c>
      <c r="F115" s="218" t="n">
        <v>0.0952848166946546</v>
      </c>
      <c r="G115" s="218" t="n">
        <v>0</v>
      </c>
      <c r="H115" s="218" t="n">
        <v>0</v>
      </c>
      <c r="I115" s="218" t="n">
        <v>0</v>
      </c>
      <c r="J115" s="218" t="n">
        <v>0</v>
      </c>
      <c r="K115" s="219" t="n">
        <v>0</v>
      </c>
    </row>
    <row r="116" customFormat="false" ht="15" hidden="false" customHeight="false" outlineLevel="0" collapsed="false">
      <c r="B116" s="32" t="s">
        <v>96</v>
      </c>
      <c r="C116" s="217" t="n">
        <v>0</v>
      </c>
      <c r="D116" s="218" t="n">
        <v>0</v>
      </c>
      <c r="E116" s="218" t="n">
        <v>0.14043211340842</v>
      </c>
      <c r="F116" s="218" t="n">
        <v>0.108489035189392</v>
      </c>
      <c r="G116" s="218" t="n">
        <v>0</v>
      </c>
      <c r="H116" s="218" t="n">
        <v>0.116003940451311</v>
      </c>
      <c r="I116" s="218" t="n">
        <v>0</v>
      </c>
      <c r="J116" s="218" t="n">
        <v>0</v>
      </c>
      <c r="K116" s="219" t="n">
        <v>0</v>
      </c>
    </row>
    <row r="117" customFormat="false" ht="15" hidden="false" customHeight="false" outlineLevel="0" collapsed="false">
      <c r="B117" s="32" t="s">
        <v>97</v>
      </c>
      <c r="C117" s="217" t="n">
        <v>0.201025894786139</v>
      </c>
      <c r="D117" s="218" t="n">
        <v>0</v>
      </c>
      <c r="E117" s="218" t="n">
        <v>0.243254275693733</v>
      </c>
      <c r="F117" s="218" t="n">
        <v>0.577639698829441</v>
      </c>
      <c r="G117" s="218" t="n">
        <v>0.341477181099823</v>
      </c>
      <c r="H117" s="218" t="n">
        <v>0.259220030421521</v>
      </c>
      <c r="I117" s="218" t="n">
        <v>0</v>
      </c>
      <c r="J117" s="218" t="n">
        <v>0</v>
      </c>
      <c r="K117" s="219" t="n">
        <v>0</v>
      </c>
    </row>
    <row r="118" customFormat="false" ht="15" hidden="false" customHeight="false" outlineLevel="0" collapsed="false">
      <c r="B118" s="32" t="s">
        <v>98</v>
      </c>
      <c r="C118" s="217" t="n">
        <v>0</v>
      </c>
      <c r="D118" s="218" t="n">
        <v>0</v>
      </c>
      <c r="E118" s="218" t="n">
        <v>0</v>
      </c>
      <c r="F118" s="218" t="n">
        <v>0.300409782275823</v>
      </c>
      <c r="G118" s="218" t="n">
        <v>0</v>
      </c>
      <c r="H118" s="218" t="n">
        <v>0</v>
      </c>
      <c r="I118" s="218" t="n">
        <v>0</v>
      </c>
      <c r="J118" s="218" t="n">
        <v>0</v>
      </c>
      <c r="K118" s="219" t="n">
        <v>0</v>
      </c>
    </row>
    <row r="119" customFormat="false" ht="15" hidden="false" customHeight="false" outlineLevel="0" collapsed="false">
      <c r="B119" s="32" t="s">
        <v>99</v>
      </c>
      <c r="C119" s="217" t="n">
        <v>0</v>
      </c>
      <c r="D119" s="218" t="n">
        <v>0</v>
      </c>
      <c r="E119" s="218" t="n">
        <v>0.111120325068414</v>
      </c>
      <c r="F119" s="218" t="n">
        <v>0.0950256156007272</v>
      </c>
      <c r="G119" s="218" t="n">
        <v>0</v>
      </c>
      <c r="H119" s="218" t="n">
        <v>0</v>
      </c>
      <c r="I119" s="218" t="n">
        <v>0</v>
      </c>
      <c r="J119" s="218" t="n">
        <v>0</v>
      </c>
      <c r="K119" s="219" t="n">
        <v>0</v>
      </c>
    </row>
    <row r="120" customFormat="false" ht="15.75" hidden="false" customHeight="false" outlineLevel="0" collapsed="false">
      <c r="B120" s="78" t="s">
        <v>100</v>
      </c>
      <c r="C120" s="220" t="n">
        <v>0.0590599148380808</v>
      </c>
      <c r="D120" s="221" t="n">
        <v>0</v>
      </c>
      <c r="E120" s="221" t="n">
        <v>0.250447227191413</v>
      </c>
      <c r="F120" s="221" t="n">
        <v>0.176190053936518</v>
      </c>
      <c r="G120" s="221" t="n">
        <v>0.0504822382230252</v>
      </c>
      <c r="H120" s="221" t="n">
        <v>0.0542238169927981</v>
      </c>
      <c r="I120" s="221" t="n">
        <v>0.0477011307336217</v>
      </c>
      <c r="J120" s="221" t="n">
        <v>0</v>
      </c>
      <c r="K120" s="222" t="n">
        <v>0</v>
      </c>
    </row>
    <row r="121" customFormat="false" ht="15.75" hidden="false" customHeight="false" outlineLevel="0" collapsed="false">
      <c r="B121" s="22" t="s">
        <v>101</v>
      </c>
      <c r="C121" s="223" t="n">
        <v>0.140604000760709</v>
      </c>
      <c r="D121" s="224" t="n">
        <v>0.0245537885303771</v>
      </c>
      <c r="E121" s="224" t="n">
        <v>0.113959796691268</v>
      </c>
      <c r="F121" s="224" t="n">
        <v>0.180665237510034</v>
      </c>
      <c r="G121" s="224" t="n">
        <v>0.071173453286714</v>
      </c>
      <c r="H121" s="224" t="n">
        <v>0.0931648591129051</v>
      </c>
      <c r="I121" s="224" t="n">
        <v>0.0244394550217046</v>
      </c>
      <c r="J121" s="224" t="n">
        <v>0.0200025465426901</v>
      </c>
      <c r="K121" s="225" t="n">
        <v>0.0243488239807392</v>
      </c>
    </row>
    <row r="122" customFormat="false" ht="15" hidden="false" customHeight="false" outlineLevel="0" collapsed="false">
      <c r="B122" s="85" t="s">
        <v>106</v>
      </c>
    </row>
    <row r="124" customFormat="false" ht="1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  <c r="H124" s="3"/>
      <c r="I124" s="3"/>
    </row>
    <row r="127" customFormat="false" ht="15.75" hidden="false" customHeight="false" outlineLevel="0" collapsed="false">
      <c r="B127" s="86" t="s">
        <v>174</v>
      </c>
      <c r="C127" s="87"/>
      <c r="D127" s="87"/>
      <c r="E127" s="87"/>
      <c r="F127" s="87"/>
      <c r="G127" s="87"/>
      <c r="H127" s="87"/>
      <c r="I127" s="87"/>
      <c r="J127" s="87"/>
      <c r="K127" s="86" t="s">
        <v>175</v>
      </c>
    </row>
    <row r="128" customFormat="false" ht="15.75" hidden="false" customHeight="false" outlineLevel="0" collapsed="false">
      <c r="B128" s="209" t="s">
        <v>47</v>
      </c>
      <c r="C128" s="88" t="s">
        <v>109</v>
      </c>
      <c r="D128" s="83" t="s">
        <v>110</v>
      </c>
      <c r="E128" s="83" t="s">
        <v>111</v>
      </c>
      <c r="F128" s="83" t="s">
        <v>112</v>
      </c>
      <c r="G128" s="83" t="s">
        <v>113</v>
      </c>
      <c r="H128" s="83" t="s">
        <v>114</v>
      </c>
      <c r="I128" s="84" t="s">
        <v>120</v>
      </c>
      <c r="K128" s="226" t="s">
        <v>47</v>
      </c>
      <c r="L128" s="227" t="n">
        <v>2009</v>
      </c>
      <c r="M128" s="227" t="n">
        <v>2008</v>
      </c>
      <c r="N128" s="227" t="n">
        <v>2007</v>
      </c>
      <c r="O128" s="227" t="n">
        <v>2006</v>
      </c>
      <c r="P128" s="227" t="n">
        <v>2005</v>
      </c>
      <c r="Q128" s="228" t="n">
        <v>2004</v>
      </c>
    </row>
    <row r="129" customFormat="false" ht="15" hidden="false" customHeight="false" outlineLevel="0" collapsed="false">
      <c r="B129" s="91" t="s">
        <v>48</v>
      </c>
      <c r="C129" s="27" t="n">
        <v>1</v>
      </c>
      <c r="D129" s="28" t="n">
        <v>0.9</v>
      </c>
      <c r="E129" s="28" t="n">
        <v>0.9</v>
      </c>
      <c r="F129" s="28" t="n">
        <v>0.9</v>
      </c>
      <c r="G129" s="28" t="n">
        <v>0.9</v>
      </c>
      <c r="H129" s="28" t="n">
        <v>1</v>
      </c>
      <c r="I129" s="29" t="n">
        <v>1</v>
      </c>
      <c r="K129" s="92" t="s">
        <v>48</v>
      </c>
      <c r="L129" s="229" t="n">
        <f aca="false">H129/C9*100</f>
        <v>32.258064516129</v>
      </c>
      <c r="M129" s="229" t="n">
        <f aca="false">G129/D9*100</f>
        <v>30</v>
      </c>
      <c r="N129" s="229" t="n">
        <f aca="false">F129/E9*100</f>
        <v>30</v>
      </c>
      <c r="O129" s="229" t="n">
        <f aca="false">E129/F9*100</f>
        <v>30</v>
      </c>
      <c r="P129" s="229" t="n">
        <f aca="false">D129/G9*100</f>
        <v>27.2727272727273</v>
      </c>
      <c r="Q129" s="230" t="n">
        <f aca="false">C129/H9*100</f>
        <v>30.3030303030303</v>
      </c>
    </row>
    <row r="130" customFormat="false" ht="15" hidden="false" customHeight="false" outlineLevel="0" collapsed="false">
      <c r="B130" s="94" t="s">
        <v>49</v>
      </c>
      <c r="C130" s="33" t="n">
        <v>1.1</v>
      </c>
      <c r="D130" s="34" t="n">
        <v>1</v>
      </c>
      <c r="E130" s="34" t="n">
        <v>1</v>
      </c>
      <c r="F130" s="34" t="n">
        <v>1</v>
      </c>
      <c r="G130" s="34" t="n">
        <v>1</v>
      </c>
      <c r="H130" s="34" t="n">
        <v>1.1</v>
      </c>
      <c r="I130" s="35" t="n">
        <v>1.1</v>
      </c>
      <c r="K130" s="95" t="s">
        <v>49</v>
      </c>
      <c r="L130" s="231" t="n">
        <f aca="false">H130/C10*100</f>
        <v>33.3333333333333</v>
      </c>
      <c r="M130" s="231" t="n">
        <f aca="false">G130/D10*100</f>
        <v>31.25</v>
      </c>
      <c r="N130" s="231" t="n">
        <f aca="false">F130/E10*100</f>
        <v>31.25</v>
      </c>
      <c r="O130" s="231" t="n">
        <f aca="false">E130/F10*100</f>
        <v>30.3030303030303</v>
      </c>
      <c r="P130" s="231" t="n">
        <f aca="false">D130/G10*100</f>
        <v>28.5714285714286</v>
      </c>
      <c r="Q130" s="232" t="n">
        <f aca="false">C130/H10*100</f>
        <v>31.4285714285714</v>
      </c>
    </row>
    <row r="131" customFormat="false" ht="15" hidden="false" customHeight="false" outlineLevel="0" collapsed="false">
      <c r="B131" s="94" t="s">
        <v>50</v>
      </c>
      <c r="C131" s="33" t="n">
        <v>0.7</v>
      </c>
      <c r="D131" s="34" t="n">
        <v>0.8</v>
      </c>
      <c r="E131" s="34" t="n">
        <v>0.9</v>
      </c>
      <c r="F131" s="34" t="n">
        <v>0.9</v>
      </c>
      <c r="G131" s="34" t="n">
        <v>1.1</v>
      </c>
      <c r="H131" s="34" t="n">
        <v>1.2</v>
      </c>
      <c r="I131" s="35" t="n">
        <v>1.2</v>
      </c>
      <c r="K131" s="95" t="s">
        <v>50</v>
      </c>
      <c r="L131" s="231" t="n">
        <f aca="false">H131/C11*100</f>
        <v>57.1428571428571</v>
      </c>
      <c r="M131" s="231" t="n">
        <f aca="false">G131/D11*100</f>
        <v>55</v>
      </c>
      <c r="N131" s="231" t="n">
        <f aca="false">F131/E11*100</f>
        <v>47.3684210526316</v>
      </c>
      <c r="O131" s="231" t="n">
        <f aca="false">E131/F11*100</f>
        <v>45</v>
      </c>
      <c r="P131" s="231" t="n">
        <f aca="false">D131/G11*100</f>
        <v>36.3636363636364</v>
      </c>
      <c r="Q131" s="232" t="n">
        <f aca="false">C131/H11*100</f>
        <v>36.8421052631579</v>
      </c>
    </row>
    <row r="132" customFormat="false" ht="15" hidden="false" customHeight="false" outlineLevel="0" collapsed="false">
      <c r="B132" s="94" t="s">
        <v>51</v>
      </c>
      <c r="C132" s="38" t="s">
        <v>42</v>
      </c>
      <c r="D132" s="39" t="s">
        <v>42</v>
      </c>
      <c r="E132" s="39" t="s">
        <v>42</v>
      </c>
      <c r="F132" s="39" t="s">
        <v>42</v>
      </c>
      <c r="G132" s="39" t="s">
        <v>42</v>
      </c>
      <c r="H132" s="39" t="s">
        <v>42</v>
      </c>
      <c r="I132" s="40" t="s">
        <v>42</v>
      </c>
      <c r="K132" s="95" t="s">
        <v>51</v>
      </c>
      <c r="L132" s="231" t="e">
        <f aca="false">H132/C12*100</f>
        <v>#VALUE!</v>
      </c>
      <c r="M132" s="231" t="e">
        <f aca="false">G132/D12*100</f>
        <v>#VALUE!</v>
      </c>
      <c r="N132" s="231" t="e">
        <f aca="false">F132/E12*100</f>
        <v>#VALUE!</v>
      </c>
      <c r="O132" s="231" t="e">
        <f aca="false">E132/F12*100</f>
        <v>#VALUE!</v>
      </c>
      <c r="P132" s="231" t="e">
        <f aca="false">D132/G12*100</f>
        <v>#VALUE!</v>
      </c>
      <c r="Q132" s="232" t="e">
        <f aca="false">C132/H12*100</f>
        <v>#VALUE!</v>
      </c>
    </row>
    <row r="133" customFormat="false" ht="15" hidden="false" customHeight="false" outlineLevel="0" collapsed="false">
      <c r="B133" s="94" t="s">
        <v>52</v>
      </c>
      <c r="C133" s="233" t="s">
        <v>42</v>
      </c>
      <c r="D133" s="44" t="n">
        <v>0.4</v>
      </c>
      <c r="E133" s="44" t="n">
        <v>0.4</v>
      </c>
      <c r="F133" s="44" t="n">
        <v>0.3</v>
      </c>
      <c r="G133" s="44" t="n">
        <v>0.3</v>
      </c>
      <c r="H133" s="44" t="n">
        <v>0.4</v>
      </c>
      <c r="I133" s="45" t="n">
        <v>0.4</v>
      </c>
      <c r="K133" s="95" t="s">
        <v>52</v>
      </c>
      <c r="L133" s="234" t="n">
        <f aca="false">H133/C13*100</f>
        <v>19.047619047619</v>
      </c>
      <c r="M133" s="234" t="n">
        <f aca="false">G133/D13*100</f>
        <v>15</v>
      </c>
      <c r="N133" s="234" t="n">
        <f aca="false">F133/E13*100</f>
        <v>18.75</v>
      </c>
      <c r="O133" s="234" t="n">
        <f aca="false">E133/F13*100</f>
        <v>26.6666666666667</v>
      </c>
      <c r="P133" s="234" t="n">
        <f aca="false">D133/G13*100</f>
        <v>21.0526315789474</v>
      </c>
      <c r="Q133" s="235" t="e">
        <f aca="false">C133/H13*100</f>
        <v>#VALUE!</v>
      </c>
    </row>
    <row r="134" customFormat="false" ht="15" hidden="false" customHeight="false" outlineLevel="0" collapsed="false">
      <c r="B134" s="94" t="s">
        <v>53</v>
      </c>
      <c r="C134" s="33" t="n">
        <v>5</v>
      </c>
      <c r="D134" s="34" t="n">
        <v>4.1</v>
      </c>
      <c r="E134" s="34" t="n">
        <v>3.9</v>
      </c>
      <c r="F134" s="34" t="n">
        <v>3.1</v>
      </c>
      <c r="G134" s="34" t="n">
        <v>3.1</v>
      </c>
      <c r="H134" s="34" t="n">
        <v>3.4</v>
      </c>
      <c r="I134" s="35" t="n">
        <v>3.3</v>
      </c>
      <c r="K134" s="95" t="s">
        <v>53</v>
      </c>
      <c r="L134" s="231" t="n">
        <f aca="false">H134/C14*100</f>
        <v>59.6491228070175</v>
      </c>
      <c r="M134" s="231" t="n">
        <f aca="false">G134/D14*100</f>
        <v>56.3636363636364</v>
      </c>
      <c r="N134" s="231" t="n">
        <f aca="false">F134/E14*100</f>
        <v>54.3859649122807</v>
      </c>
      <c r="O134" s="231" t="n">
        <f aca="false">E134/F14*100</f>
        <v>62.9032258064516</v>
      </c>
      <c r="P134" s="231" t="n">
        <f aca="false">D134/G14*100</f>
        <v>60.2941176470588</v>
      </c>
      <c r="Q134" s="232" t="n">
        <f aca="false">C134/H14*100</f>
        <v>68.4931506849315</v>
      </c>
    </row>
    <row r="135" customFormat="false" ht="15" hidden="false" customHeight="false" outlineLevel="0" collapsed="false">
      <c r="B135" s="94" t="s">
        <v>54</v>
      </c>
      <c r="C135" s="33" t="n">
        <v>1.2</v>
      </c>
      <c r="D135" s="34" t="n">
        <v>1.4</v>
      </c>
      <c r="E135" s="34" t="n">
        <v>1.3</v>
      </c>
      <c r="F135" s="34" t="n">
        <v>1.4</v>
      </c>
      <c r="G135" s="34" t="n">
        <v>1.2</v>
      </c>
      <c r="H135" s="34" t="n">
        <v>1.4</v>
      </c>
      <c r="I135" s="35" t="n">
        <v>1.5</v>
      </c>
      <c r="K135" s="95" t="s">
        <v>54</v>
      </c>
      <c r="L135" s="231" t="n">
        <f aca="false">H135/C15*100</f>
        <v>48.2758620689655</v>
      </c>
      <c r="M135" s="231" t="n">
        <f aca="false">G135/D15*100</f>
        <v>42.8571428571429</v>
      </c>
      <c r="N135" s="231" t="n">
        <f aca="false">F135/E15*100</f>
        <v>46.6666666666667</v>
      </c>
      <c r="O135" s="231" t="n">
        <f aca="false">E135/F15*100</f>
        <v>43.3333333333333</v>
      </c>
      <c r="P135" s="231" t="n">
        <f aca="false">D135/G15*100</f>
        <v>45.1612903225806</v>
      </c>
      <c r="Q135" s="232" t="n">
        <f aca="false">C135/H15*100</f>
        <v>42.8571428571429</v>
      </c>
    </row>
    <row r="136" customFormat="false" ht="15" hidden="false" customHeight="false" outlineLevel="0" collapsed="false">
      <c r="B136" s="94" t="s">
        <v>55</v>
      </c>
      <c r="C136" s="38" t="s">
        <v>42</v>
      </c>
      <c r="D136" s="39" t="s">
        <v>42</v>
      </c>
      <c r="E136" s="39" t="s">
        <v>42</v>
      </c>
      <c r="F136" s="39" t="s">
        <v>42</v>
      </c>
      <c r="G136" s="39" t="s">
        <v>42</v>
      </c>
      <c r="H136" s="39" t="s">
        <v>42</v>
      </c>
      <c r="I136" s="40" t="s">
        <v>42</v>
      </c>
      <c r="K136" s="95" t="s">
        <v>55</v>
      </c>
      <c r="L136" s="231" t="e">
        <f aca="false">H136/C16*100</f>
        <v>#VALUE!</v>
      </c>
      <c r="M136" s="231" t="e">
        <f aca="false">G136/D16*100</f>
        <v>#VALUE!</v>
      </c>
      <c r="N136" s="231" t="e">
        <f aca="false">F136/E16*100</f>
        <v>#VALUE!</v>
      </c>
      <c r="O136" s="231" t="e">
        <f aca="false">E136/F16*100</f>
        <v>#VALUE!</v>
      </c>
      <c r="P136" s="231" t="e">
        <f aca="false">D136/G16*100</f>
        <v>#VALUE!</v>
      </c>
      <c r="Q136" s="232" t="e">
        <f aca="false">C136/H16*100</f>
        <v>#VALUE!</v>
      </c>
    </row>
    <row r="137" customFormat="false" ht="15" hidden="false" customHeight="false" outlineLevel="0" collapsed="false">
      <c r="B137" s="94" t="s">
        <v>56</v>
      </c>
      <c r="C137" s="33" t="n">
        <v>1.1</v>
      </c>
      <c r="D137" s="34" t="n">
        <v>1</v>
      </c>
      <c r="E137" s="34" t="n">
        <v>0.9</v>
      </c>
      <c r="F137" s="34" t="n">
        <v>1.1</v>
      </c>
      <c r="G137" s="34" t="n">
        <v>1.1</v>
      </c>
      <c r="H137" s="34" t="n">
        <v>1.2</v>
      </c>
      <c r="I137" s="35" t="n">
        <v>1.4</v>
      </c>
      <c r="K137" s="95" t="s">
        <v>56</v>
      </c>
      <c r="L137" s="231" t="n">
        <f aca="false">H137/C17*100</f>
        <v>31.5789473684211</v>
      </c>
      <c r="M137" s="231" t="n">
        <f aca="false">G137/D17*100</f>
        <v>30.5555555555556</v>
      </c>
      <c r="N137" s="231" t="n">
        <f aca="false">F137/E17*100</f>
        <v>31.4285714285714</v>
      </c>
      <c r="O137" s="231" t="n">
        <f aca="false">E137/F17*100</f>
        <v>27.2727272727273</v>
      </c>
      <c r="P137" s="231" t="n">
        <f aca="false">D137/G17*100</f>
        <v>31.25</v>
      </c>
      <c r="Q137" s="232" t="n">
        <f aca="false">C137/H17*100</f>
        <v>32.3529411764706</v>
      </c>
    </row>
    <row r="138" customFormat="false" ht="15" hidden="false" customHeight="false" outlineLevel="0" collapsed="false">
      <c r="B138" s="94" t="s">
        <v>57</v>
      </c>
      <c r="C138" s="33" t="n">
        <v>0.1</v>
      </c>
      <c r="D138" s="34" t="n">
        <v>0.2</v>
      </c>
      <c r="E138" s="34" t="n">
        <v>0.2</v>
      </c>
      <c r="F138" s="34" t="n">
        <v>0.2</v>
      </c>
      <c r="G138" s="34" t="n">
        <v>0.2</v>
      </c>
      <c r="H138" s="34" t="n">
        <v>0.2</v>
      </c>
      <c r="I138" s="35" t="n">
        <v>0.2</v>
      </c>
      <c r="K138" s="95" t="s">
        <v>57</v>
      </c>
      <c r="L138" s="231" t="n">
        <f aca="false">H138/C18*100</f>
        <v>13.3333333333333</v>
      </c>
      <c r="M138" s="231" t="n">
        <f aca="false">G138/D18*100</f>
        <v>12.5</v>
      </c>
      <c r="N138" s="231" t="n">
        <f aca="false">F138/E18*100</f>
        <v>14.2857142857143</v>
      </c>
      <c r="O138" s="231" t="n">
        <f aca="false">E138/F18*100</f>
        <v>15.3846153846154</v>
      </c>
      <c r="P138" s="231" t="n">
        <f aca="false">D138/G18*100</f>
        <v>15.3846153846154</v>
      </c>
      <c r="Q138" s="232" t="n">
        <f aca="false">C138/H18*100</f>
        <v>8.33333333333333</v>
      </c>
    </row>
    <row r="139" customFormat="false" ht="15" hidden="false" customHeight="false" outlineLevel="0" collapsed="false">
      <c r="B139" s="94" t="s">
        <v>58</v>
      </c>
      <c r="C139" s="33" t="n">
        <v>0.3</v>
      </c>
      <c r="D139" s="34" t="n">
        <v>0.5</v>
      </c>
      <c r="E139" s="34" t="n">
        <v>0.5</v>
      </c>
      <c r="F139" s="34" t="n">
        <v>0.5</v>
      </c>
      <c r="G139" s="34" t="n">
        <v>0.5</v>
      </c>
      <c r="H139" s="34" t="n">
        <v>0.5</v>
      </c>
      <c r="I139" s="35" t="n">
        <v>0.7</v>
      </c>
      <c r="K139" s="95" t="s">
        <v>58</v>
      </c>
      <c r="L139" s="231" t="n">
        <f aca="false">H139/C19*100</f>
        <v>21.7391304347826</v>
      </c>
      <c r="M139" s="231" t="n">
        <f aca="false">G139/D19*100</f>
        <v>22.7272727272727</v>
      </c>
      <c r="N139" s="231" t="n">
        <f aca="false">F139/E19*100</f>
        <v>21.7391304347826</v>
      </c>
      <c r="O139" s="231" t="n">
        <f aca="false">E139/F19*100</f>
        <v>20</v>
      </c>
      <c r="P139" s="231" t="n">
        <f aca="false">D139/G19*100</f>
        <v>17.8571428571429</v>
      </c>
      <c r="Q139" s="232" t="n">
        <f aca="false">C139/H19*100</f>
        <v>13.0434782608696</v>
      </c>
    </row>
    <row r="140" customFormat="false" ht="15" hidden="false" customHeight="false" outlineLevel="0" collapsed="false">
      <c r="B140" s="94" t="s">
        <v>59</v>
      </c>
      <c r="C140" s="33" t="n">
        <v>0.1</v>
      </c>
      <c r="D140" s="34" t="n">
        <v>0.1</v>
      </c>
      <c r="E140" s="34" t="n">
        <v>0.1</v>
      </c>
      <c r="F140" s="34" t="n">
        <v>0.1</v>
      </c>
      <c r="G140" s="34" t="n">
        <v>0.1</v>
      </c>
      <c r="H140" s="34" t="n">
        <v>0.1</v>
      </c>
      <c r="I140" s="35" t="n">
        <v>0.1</v>
      </c>
      <c r="K140" s="95" t="s">
        <v>59</v>
      </c>
      <c r="L140" s="231" t="n">
        <f aca="false">H140/C20*100</f>
        <v>16.6666666666667</v>
      </c>
      <c r="M140" s="231" t="n">
        <f aca="false">G140/D20*100</f>
        <v>14.2857142857143</v>
      </c>
      <c r="N140" s="231" t="n">
        <f aca="false">F140/E20*100</f>
        <v>14.2857142857143</v>
      </c>
      <c r="O140" s="231" t="n">
        <f aca="false">E140/F20*100</f>
        <v>14.2857142857143</v>
      </c>
      <c r="P140" s="231" t="n">
        <f aca="false">D140/G20*100</f>
        <v>14.2857142857143</v>
      </c>
      <c r="Q140" s="232" t="n">
        <f aca="false">C140/H20*100</f>
        <v>14.2857142857143</v>
      </c>
    </row>
    <row r="141" customFormat="false" ht="15" hidden="false" customHeight="false" outlineLevel="0" collapsed="false">
      <c r="B141" s="94" t="s">
        <v>60</v>
      </c>
      <c r="C141" s="33" t="n">
        <v>0.3</v>
      </c>
      <c r="D141" s="34" t="n">
        <v>0.2</v>
      </c>
      <c r="E141" s="34" t="n">
        <v>0.3</v>
      </c>
      <c r="F141" s="34" t="n">
        <v>0.2</v>
      </c>
      <c r="G141" s="34" t="n">
        <v>0.3</v>
      </c>
      <c r="H141" s="34" t="n">
        <v>0.2</v>
      </c>
      <c r="I141" s="35" t="n">
        <v>0.2</v>
      </c>
      <c r="K141" s="95" t="s">
        <v>60</v>
      </c>
      <c r="L141" s="231" t="n">
        <f aca="false">H141/C21*100</f>
        <v>7.14285714285714</v>
      </c>
      <c r="M141" s="231" t="n">
        <f aca="false">G141/D21*100</f>
        <v>10</v>
      </c>
      <c r="N141" s="231" t="n">
        <f aca="false">F141/E21*100</f>
        <v>6.25</v>
      </c>
      <c r="O141" s="231" t="n">
        <f aca="false">E141/F21*100</f>
        <v>9.67741935483871</v>
      </c>
      <c r="P141" s="231" t="n">
        <f aca="false">D141/G21*100</f>
        <v>6.66666666666667</v>
      </c>
      <c r="Q141" s="232" t="n">
        <f aca="false">C141/H21*100</f>
        <v>10</v>
      </c>
    </row>
    <row r="142" customFormat="false" ht="15" hidden="false" customHeight="false" outlineLevel="0" collapsed="false">
      <c r="B142" s="94" t="s">
        <v>61</v>
      </c>
      <c r="C142" s="38" t="s">
        <v>42</v>
      </c>
      <c r="D142" s="39" t="s">
        <v>42</v>
      </c>
      <c r="E142" s="39" t="s">
        <v>42</v>
      </c>
      <c r="F142" s="39" t="s">
        <v>42</v>
      </c>
      <c r="G142" s="39" t="s">
        <v>42</v>
      </c>
      <c r="H142" s="39" t="s">
        <v>42</v>
      </c>
      <c r="I142" s="40" t="s">
        <v>42</v>
      </c>
      <c r="K142" s="95" t="s">
        <v>61</v>
      </c>
      <c r="L142" s="231" t="e">
        <f aca="false">H142/C22*100</f>
        <v>#VALUE!</v>
      </c>
      <c r="M142" s="231" t="e">
        <f aca="false">G142/D22*100</f>
        <v>#VALUE!</v>
      </c>
      <c r="N142" s="231" t="e">
        <f aca="false">F142/E22*100</f>
        <v>#VALUE!</v>
      </c>
      <c r="O142" s="231" t="e">
        <f aca="false">E142/F22*100</f>
        <v>#VALUE!</v>
      </c>
      <c r="P142" s="231" t="e">
        <f aca="false">D142/G22*100</f>
        <v>#VALUE!</v>
      </c>
      <c r="Q142" s="232" t="e">
        <f aca="false">C142/H22*100</f>
        <v>#VALUE!</v>
      </c>
    </row>
    <row r="143" customFormat="false" ht="15" hidden="false" customHeight="false" outlineLevel="0" collapsed="false">
      <c r="B143" s="94" t="s">
        <v>62</v>
      </c>
      <c r="C143" s="33" t="n">
        <v>1.1</v>
      </c>
      <c r="D143" s="34" t="n">
        <v>0.7</v>
      </c>
      <c r="E143" s="34" t="n">
        <v>0.5</v>
      </c>
      <c r="F143" s="34" t="n">
        <v>0.8</v>
      </c>
      <c r="G143" s="34" t="n">
        <v>0.6</v>
      </c>
      <c r="H143" s="34" t="n">
        <v>0.5</v>
      </c>
      <c r="I143" s="35" t="s">
        <v>42</v>
      </c>
      <c r="K143" s="95" t="s">
        <v>62</v>
      </c>
      <c r="L143" s="231" t="n">
        <f aca="false">H143/C23*100</f>
        <v>17.2413793103448</v>
      </c>
      <c r="M143" s="231" t="n">
        <f aca="false">G143/D23*100</f>
        <v>15</v>
      </c>
      <c r="N143" s="231" t="n">
        <f aca="false">F143/E23*100</f>
        <v>21.6216216216216</v>
      </c>
      <c r="O143" s="231" t="n">
        <f aca="false">E143/F23*100</f>
        <v>15.1515151515152</v>
      </c>
      <c r="P143" s="231" t="n">
        <f aca="false">D143/G23*100</f>
        <v>15.2173913043478</v>
      </c>
      <c r="Q143" s="232" t="n">
        <f aca="false">C143/H23*100</f>
        <v>21.5686274509804</v>
      </c>
    </row>
    <row r="144" customFormat="false" ht="15" hidden="false" customHeight="false" outlineLevel="0" collapsed="false">
      <c r="B144" s="94" t="s">
        <v>63</v>
      </c>
      <c r="C144" s="38" t="s">
        <v>42</v>
      </c>
      <c r="D144" s="39" t="s">
        <v>42</v>
      </c>
      <c r="E144" s="39" t="s">
        <v>42</v>
      </c>
      <c r="F144" s="39" t="s">
        <v>42</v>
      </c>
      <c r="G144" s="39" t="s">
        <v>42</v>
      </c>
      <c r="H144" s="39" t="s">
        <v>42</v>
      </c>
      <c r="I144" s="40" t="s">
        <v>42</v>
      </c>
      <c r="K144" s="95" t="s">
        <v>63</v>
      </c>
      <c r="L144" s="231" t="e">
        <f aca="false">H144/C24*100</f>
        <v>#VALUE!</v>
      </c>
      <c r="M144" s="231" t="e">
        <f aca="false">G144/D24*100</f>
        <v>#VALUE!</v>
      </c>
      <c r="N144" s="231" t="e">
        <f aca="false">F144/E24*100</f>
        <v>#VALUE!</v>
      </c>
      <c r="O144" s="231" t="e">
        <f aca="false">E144/F24*100</f>
        <v>#VALUE!</v>
      </c>
      <c r="P144" s="231" t="e">
        <f aca="false">D144/G24*100</f>
        <v>#VALUE!</v>
      </c>
      <c r="Q144" s="232" t="e">
        <f aca="false">C144/H24*100</f>
        <v>#VALUE!</v>
      </c>
    </row>
    <row r="145" customFormat="false" ht="15" hidden="false" customHeight="false" outlineLevel="0" collapsed="false">
      <c r="B145" s="94" t="s">
        <v>64</v>
      </c>
      <c r="C145" s="38" t="s">
        <v>42</v>
      </c>
      <c r="D145" s="39" t="s">
        <v>42</v>
      </c>
      <c r="E145" s="39" t="s">
        <v>42</v>
      </c>
      <c r="F145" s="39" t="s">
        <v>42</v>
      </c>
      <c r="G145" s="39" t="s">
        <v>42</v>
      </c>
      <c r="H145" s="39" t="s">
        <v>42</v>
      </c>
      <c r="I145" s="40" t="s">
        <v>42</v>
      </c>
      <c r="K145" s="95" t="s">
        <v>64</v>
      </c>
      <c r="L145" s="231" t="e">
        <f aca="false">H145/C25*100</f>
        <v>#VALUE!</v>
      </c>
      <c r="M145" s="231" t="e">
        <f aca="false">G145/D25*100</f>
        <v>#VALUE!</v>
      </c>
      <c r="N145" s="231" t="e">
        <f aca="false">F145/E25*100</f>
        <v>#VALUE!</v>
      </c>
      <c r="O145" s="231" t="e">
        <f aca="false">E145/F25*100</f>
        <v>#VALUE!</v>
      </c>
      <c r="P145" s="231" t="e">
        <f aca="false">D145/G25*100</f>
        <v>#VALUE!</v>
      </c>
      <c r="Q145" s="232" t="e">
        <f aca="false">C145/H25*100</f>
        <v>#VALUE!</v>
      </c>
    </row>
    <row r="146" customFormat="false" ht="15" hidden="false" customHeight="false" outlineLevel="0" collapsed="false">
      <c r="B146" s="94" t="s">
        <v>65</v>
      </c>
      <c r="C146" s="33" t="n">
        <v>0.4</v>
      </c>
      <c r="D146" s="34" t="n">
        <v>0.4</v>
      </c>
      <c r="E146" s="34" t="n">
        <v>0.4</v>
      </c>
      <c r="F146" s="34" t="n">
        <v>0.4</v>
      </c>
      <c r="G146" s="34" t="n">
        <v>0.5</v>
      </c>
      <c r="H146" s="34" t="n">
        <v>0.3</v>
      </c>
      <c r="I146" s="35" t="n">
        <v>0.3</v>
      </c>
      <c r="K146" s="95" t="s">
        <v>65</v>
      </c>
      <c r="L146" s="231" t="n">
        <f aca="false">H146/C26*100</f>
        <v>15.7894736842105</v>
      </c>
      <c r="M146" s="231" t="n">
        <f aca="false">G146/D26*100</f>
        <v>25</v>
      </c>
      <c r="N146" s="231" t="n">
        <f aca="false">F146/E26*100</f>
        <v>17.3913043478261</v>
      </c>
      <c r="O146" s="231" t="n">
        <f aca="false">E146/F26*100</f>
        <v>16.6666666666667</v>
      </c>
      <c r="P146" s="231" t="n">
        <f aca="false">D146/G26*100</f>
        <v>16</v>
      </c>
      <c r="Q146" s="232" t="n">
        <f aca="false">C146/H26*100</f>
        <v>14.2857142857143</v>
      </c>
    </row>
    <row r="147" customFormat="false" ht="15" hidden="false" customHeight="false" outlineLevel="0" collapsed="false">
      <c r="B147" s="94" t="s">
        <v>66</v>
      </c>
      <c r="C147" s="38" t="s">
        <v>42</v>
      </c>
      <c r="D147" s="39" t="s">
        <v>42</v>
      </c>
      <c r="E147" s="39" t="s">
        <v>42</v>
      </c>
      <c r="F147" s="39" t="s">
        <v>42</v>
      </c>
      <c r="G147" s="39" t="s">
        <v>42</v>
      </c>
      <c r="H147" s="39" t="s">
        <v>42</v>
      </c>
      <c r="I147" s="40" t="s">
        <v>42</v>
      </c>
      <c r="K147" s="95" t="s">
        <v>66</v>
      </c>
      <c r="L147" s="231" t="e">
        <f aca="false">H147/C27*100</f>
        <v>#VALUE!</v>
      </c>
      <c r="M147" s="231" t="e">
        <f aca="false">G147/D27*100</f>
        <v>#VALUE!</v>
      </c>
      <c r="N147" s="231" t="e">
        <f aca="false">F147/E27*100</f>
        <v>#VALUE!</v>
      </c>
      <c r="O147" s="231" t="e">
        <f aca="false">E147/F27*100</f>
        <v>#VALUE!</v>
      </c>
      <c r="P147" s="231" t="e">
        <f aca="false">D147/G27*100</f>
        <v>#VALUE!</v>
      </c>
      <c r="Q147" s="232" t="e">
        <f aca="false">C147/H27*100</f>
        <v>#VALUE!</v>
      </c>
    </row>
    <row r="148" customFormat="false" ht="15" hidden="false" customHeight="false" outlineLevel="0" collapsed="false">
      <c r="B148" s="94" t="s">
        <v>67</v>
      </c>
      <c r="C148" s="33" t="n">
        <v>3.3</v>
      </c>
      <c r="D148" s="34" t="n">
        <v>3</v>
      </c>
      <c r="E148" s="34" t="n">
        <v>2.9</v>
      </c>
      <c r="F148" s="34" t="n">
        <v>3.1</v>
      </c>
      <c r="G148" s="34" t="n">
        <v>3.1</v>
      </c>
      <c r="H148" s="34" t="n">
        <v>3.4</v>
      </c>
      <c r="I148" s="35" t="n">
        <v>3.6</v>
      </c>
      <c r="K148" s="95" t="s">
        <v>67</v>
      </c>
      <c r="L148" s="231" t="n">
        <f aca="false">H148/C28*100</f>
        <v>48.5714285714286</v>
      </c>
      <c r="M148" s="231" t="n">
        <f aca="false">G148/D28*100</f>
        <v>44.9275362318841</v>
      </c>
      <c r="N148" s="231" t="n">
        <f aca="false">F148/E28*100</f>
        <v>45.5882352941177</v>
      </c>
      <c r="O148" s="231" t="n">
        <f aca="false">E148/F28*100</f>
        <v>44.6153846153846</v>
      </c>
      <c r="P148" s="231" t="n">
        <f aca="false">D148/G28*100</f>
        <v>44.7761194029851</v>
      </c>
      <c r="Q148" s="232" t="n">
        <f aca="false">C148/H28*100</f>
        <v>46.4788732394366</v>
      </c>
    </row>
    <row r="149" customFormat="false" ht="15" hidden="false" customHeight="false" outlineLevel="0" collapsed="false">
      <c r="B149" s="94" t="s">
        <v>68</v>
      </c>
      <c r="C149" s="33" t="n">
        <v>0.8</v>
      </c>
      <c r="D149" s="34" t="n">
        <v>0.5</v>
      </c>
      <c r="E149" s="39" t="s">
        <v>42</v>
      </c>
      <c r="F149" s="39" t="s">
        <v>42</v>
      </c>
      <c r="G149" s="39" t="s">
        <v>42</v>
      </c>
      <c r="H149" s="39" t="s">
        <v>42</v>
      </c>
      <c r="I149" s="35" t="n">
        <v>0.4</v>
      </c>
      <c r="K149" s="95" t="s">
        <v>68</v>
      </c>
      <c r="L149" s="231" t="e">
        <f aca="false">H149/C29*100</f>
        <v>#VALUE!</v>
      </c>
      <c r="M149" s="231" t="e">
        <f aca="false">G149/D29*100</f>
        <v>#VALUE!</v>
      </c>
      <c r="N149" s="231" t="e">
        <f aca="false">F149/E29*100</f>
        <v>#VALUE!</v>
      </c>
      <c r="O149" s="231" t="e">
        <f aca="false">E149/F29*100</f>
        <v>#VALUE!</v>
      </c>
      <c r="P149" s="231" t="n">
        <f aca="false">D149/G29*100</f>
        <v>17.2413793103448</v>
      </c>
      <c r="Q149" s="232" t="n">
        <f aca="false">C149/H29*100</f>
        <v>28.5714285714286</v>
      </c>
    </row>
    <row r="150" customFormat="false" ht="15" hidden="false" customHeight="false" outlineLevel="0" collapsed="false">
      <c r="B150" s="94" t="s">
        <v>69</v>
      </c>
      <c r="C150" s="33" t="n">
        <v>0.6</v>
      </c>
      <c r="D150" s="34" t="n">
        <v>0.5</v>
      </c>
      <c r="E150" s="34" t="n">
        <v>0.4</v>
      </c>
      <c r="F150" s="34" t="n">
        <v>0.6</v>
      </c>
      <c r="G150" s="34" t="n">
        <v>0.6</v>
      </c>
      <c r="H150" s="34" t="n">
        <v>0.4</v>
      </c>
      <c r="I150" s="35" t="n">
        <v>0.6</v>
      </c>
      <c r="K150" s="95" t="s">
        <v>69</v>
      </c>
      <c r="L150" s="231" t="n">
        <f aca="false">H150/C30*100</f>
        <v>13.3333333333333</v>
      </c>
      <c r="M150" s="231" t="n">
        <f aca="false">G150/D30*100</f>
        <v>20.6896551724138</v>
      </c>
      <c r="N150" s="231" t="n">
        <f aca="false">F150/E30*100</f>
        <v>19.3548387096774</v>
      </c>
      <c r="O150" s="231" t="n">
        <f aca="false">E150/F30*100</f>
        <v>13.7931034482759</v>
      </c>
      <c r="P150" s="231" t="n">
        <f aca="false">D150/G30*100</f>
        <v>15.625</v>
      </c>
      <c r="Q150" s="232" t="n">
        <f aca="false">C150/H30*100</f>
        <v>19.3548387096774</v>
      </c>
    </row>
    <row r="151" customFormat="false" ht="15" hidden="false" customHeight="false" outlineLevel="0" collapsed="false">
      <c r="B151" s="94" t="s">
        <v>70</v>
      </c>
      <c r="C151" s="33" t="n">
        <v>0.8</v>
      </c>
      <c r="D151" s="34" t="n">
        <v>0.8</v>
      </c>
      <c r="E151" s="34" t="n">
        <v>0.8</v>
      </c>
      <c r="F151" s="34" t="n">
        <v>1</v>
      </c>
      <c r="G151" s="34" t="n">
        <v>1.8</v>
      </c>
      <c r="H151" s="34" t="n">
        <v>3.2</v>
      </c>
      <c r="I151" s="35" t="n">
        <v>2.6</v>
      </c>
      <c r="K151" s="95" t="s">
        <v>70</v>
      </c>
      <c r="L151" s="231" t="n">
        <f aca="false">H151/C31*100</f>
        <v>71.1111111111111</v>
      </c>
      <c r="M151" s="231" t="n">
        <f aca="false">G151/D31*100</f>
        <v>51.4285714285714</v>
      </c>
      <c r="N151" s="231" t="n">
        <f aca="false">F151/E31*100</f>
        <v>37.037037037037</v>
      </c>
      <c r="O151" s="231" t="n">
        <f aca="false">E151/F31*100</f>
        <v>30.7692307692308</v>
      </c>
      <c r="P151" s="231" t="n">
        <f aca="false">D151/G31*100</f>
        <v>27.5862068965517</v>
      </c>
      <c r="Q151" s="232" t="n">
        <f aca="false">C151/H31*100</f>
        <v>27.5862068965517</v>
      </c>
    </row>
    <row r="152" customFormat="false" ht="15" hidden="false" customHeight="false" outlineLevel="0" collapsed="false">
      <c r="B152" s="94" t="s">
        <v>71</v>
      </c>
      <c r="C152" s="38" t="s">
        <v>42</v>
      </c>
      <c r="D152" s="39" t="s">
        <v>42</v>
      </c>
      <c r="E152" s="39" t="s">
        <v>42</v>
      </c>
      <c r="F152" s="39" t="s">
        <v>42</v>
      </c>
      <c r="G152" s="39" t="s">
        <v>42</v>
      </c>
      <c r="H152" s="39" t="s">
        <v>42</v>
      </c>
      <c r="I152" s="40" t="s">
        <v>42</v>
      </c>
      <c r="K152" s="95" t="s">
        <v>71</v>
      </c>
      <c r="L152" s="231" t="e">
        <f aca="false">H152/C32*100</f>
        <v>#VALUE!</v>
      </c>
      <c r="M152" s="231" t="e">
        <f aca="false">G152/D32*100</f>
        <v>#VALUE!</v>
      </c>
      <c r="N152" s="231" t="e">
        <f aca="false">F152/E32*100</f>
        <v>#VALUE!</v>
      </c>
      <c r="O152" s="231" t="e">
        <f aca="false">E152/F32*100</f>
        <v>#VALUE!</v>
      </c>
      <c r="P152" s="231" t="e">
        <f aca="false">D152/G32*100</f>
        <v>#VALUE!</v>
      </c>
      <c r="Q152" s="232" t="e">
        <f aca="false">C152/H32*100</f>
        <v>#VALUE!</v>
      </c>
    </row>
    <row r="153" customFormat="false" ht="15" hidden="false" customHeight="false" outlineLevel="0" collapsed="false">
      <c r="B153" s="94" t="s">
        <v>72</v>
      </c>
      <c r="C153" s="33" t="n">
        <v>1.7</v>
      </c>
      <c r="D153" s="34" t="n">
        <v>1.3</v>
      </c>
      <c r="E153" s="34" t="n">
        <v>1.2</v>
      </c>
      <c r="F153" s="34" t="n">
        <v>1</v>
      </c>
      <c r="G153" s="34" t="n">
        <v>0.9</v>
      </c>
      <c r="H153" s="34" t="n">
        <v>0.9</v>
      </c>
      <c r="I153" s="35" t="n">
        <v>0.9</v>
      </c>
      <c r="K153" s="95" t="s">
        <v>72</v>
      </c>
      <c r="L153" s="231" t="n">
        <f aca="false">H153/C33*100</f>
        <v>14.2857142857143</v>
      </c>
      <c r="M153" s="231" t="n">
        <f aca="false">G153/D33*100</f>
        <v>14.5161290322581</v>
      </c>
      <c r="N153" s="231" t="n">
        <f aca="false">F153/E33*100</f>
        <v>15.8730158730159</v>
      </c>
      <c r="O153" s="231" t="n">
        <f aca="false">E153/F33*100</f>
        <v>17.910447761194</v>
      </c>
      <c r="P153" s="231" t="n">
        <f aca="false">D153/G33*100</f>
        <v>19.1176470588235</v>
      </c>
      <c r="Q153" s="232" t="n">
        <f aca="false">C153/H33*100</f>
        <v>21.7948717948718</v>
      </c>
    </row>
    <row r="154" customFormat="false" ht="15" hidden="false" customHeight="false" outlineLevel="0" collapsed="false">
      <c r="B154" s="94" t="s">
        <v>73</v>
      </c>
      <c r="C154" s="38" t="s">
        <v>42</v>
      </c>
      <c r="D154" s="39" t="s">
        <v>42</v>
      </c>
      <c r="E154" s="39" t="s">
        <v>42</v>
      </c>
      <c r="F154" s="39" t="s">
        <v>42</v>
      </c>
      <c r="G154" s="39" t="s">
        <v>42</v>
      </c>
      <c r="H154" s="39" t="s">
        <v>42</v>
      </c>
      <c r="I154" s="40" t="s">
        <v>42</v>
      </c>
      <c r="K154" s="95" t="s">
        <v>73</v>
      </c>
      <c r="L154" s="231" t="e">
        <f aca="false">H154/C34*100</f>
        <v>#VALUE!</v>
      </c>
      <c r="M154" s="231" t="e">
        <f aca="false">G154/D34*100</f>
        <v>#VALUE!</v>
      </c>
      <c r="N154" s="231" t="e">
        <f aca="false">F154/E34*100</f>
        <v>#VALUE!</v>
      </c>
      <c r="O154" s="231" t="e">
        <f aca="false">E154/F34*100</f>
        <v>#VALUE!</v>
      </c>
      <c r="P154" s="231" t="e">
        <f aca="false">D154/G34*100</f>
        <v>#VALUE!</v>
      </c>
      <c r="Q154" s="232" t="e">
        <f aca="false">C154/H34*100</f>
        <v>#VALUE!</v>
      </c>
    </row>
    <row r="155" customFormat="false" ht="15" hidden="false" customHeight="false" outlineLevel="0" collapsed="false">
      <c r="B155" s="94" t="s">
        <v>74</v>
      </c>
      <c r="C155" s="33" t="n">
        <v>2.3</v>
      </c>
      <c r="D155" s="34" t="n">
        <v>2.3</v>
      </c>
      <c r="E155" s="34" t="n">
        <v>2.4</v>
      </c>
      <c r="F155" s="34" t="n">
        <v>2.6</v>
      </c>
      <c r="G155" s="34" t="n">
        <v>3</v>
      </c>
      <c r="H155" s="34" t="n">
        <v>2.7</v>
      </c>
      <c r="I155" s="35" t="n">
        <v>2.9</v>
      </c>
      <c r="K155" s="95" t="s">
        <v>74</v>
      </c>
      <c r="L155" s="231" t="n">
        <f aca="false">H155/C35*100</f>
        <v>33.75</v>
      </c>
      <c r="M155" s="231" t="n">
        <f aca="false">G155/D35*100</f>
        <v>36.5853658536585</v>
      </c>
      <c r="N155" s="231" t="n">
        <f aca="false">F155/E35*100</f>
        <v>31.7073170731707</v>
      </c>
      <c r="O155" s="231" t="n">
        <f aca="false">E155/F35*100</f>
        <v>30.379746835443</v>
      </c>
      <c r="P155" s="231" t="n">
        <f aca="false">D155/G35*100</f>
        <v>30.2631578947368</v>
      </c>
      <c r="Q155" s="232" t="n">
        <f aca="false">C155/H35*100</f>
        <v>30.2631578947368</v>
      </c>
    </row>
    <row r="156" customFormat="false" ht="15" hidden="false" customHeight="false" outlineLevel="0" collapsed="false">
      <c r="B156" s="94" t="s">
        <v>75</v>
      </c>
      <c r="C156" s="33" t="n">
        <v>4.5</v>
      </c>
      <c r="D156" s="34" t="n">
        <v>3.4</v>
      </c>
      <c r="E156" s="34" t="n">
        <v>3.3</v>
      </c>
      <c r="F156" s="34" t="n">
        <v>3.5</v>
      </c>
      <c r="G156" s="34" t="n">
        <v>3.6</v>
      </c>
      <c r="H156" s="34" t="n">
        <v>3.8</v>
      </c>
      <c r="I156" s="35" t="n">
        <v>4.6</v>
      </c>
      <c r="K156" s="95" t="s">
        <v>75</v>
      </c>
      <c r="L156" s="231" t="n">
        <f aca="false">H156/C36*100</f>
        <v>62.2950819672131</v>
      </c>
      <c r="M156" s="231" t="n">
        <f aca="false">G156/D36*100</f>
        <v>62.0689655172414</v>
      </c>
      <c r="N156" s="231" t="n">
        <f aca="false">F156/E36*100</f>
        <v>59.3220338983051</v>
      </c>
      <c r="O156" s="231" t="n">
        <f aca="false">E156/F36*100</f>
        <v>57.8947368421053</v>
      </c>
      <c r="P156" s="231" t="n">
        <f aca="false">D156/G36*100</f>
        <v>54.8387096774194</v>
      </c>
      <c r="Q156" s="232" t="n">
        <f aca="false">C156/H36*100</f>
        <v>57.6923076923077</v>
      </c>
    </row>
    <row r="157" customFormat="false" ht="15" hidden="false" customHeight="false" outlineLevel="0" collapsed="false">
      <c r="B157" s="94" t="s">
        <v>76</v>
      </c>
      <c r="C157" s="33" t="n">
        <v>4.4</v>
      </c>
      <c r="D157" s="34" t="n">
        <v>3.5</v>
      </c>
      <c r="E157" s="34" t="n">
        <v>3.1</v>
      </c>
      <c r="F157" s="34" t="n">
        <v>2.9</v>
      </c>
      <c r="G157" s="34" t="n">
        <v>2.8</v>
      </c>
      <c r="H157" s="34" t="n">
        <v>2.9</v>
      </c>
      <c r="I157" s="35" t="n">
        <v>2.8</v>
      </c>
      <c r="K157" s="95" t="s">
        <v>76</v>
      </c>
      <c r="L157" s="231" t="n">
        <f aca="false">H157/C37*100</f>
        <v>50</v>
      </c>
      <c r="M157" s="231" t="n">
        <f aca="false">G157/D37*100</f>
        <v>50</v>
      </c>
      <c r="N157" s="231" t="n">
        <f aca="false">F157/E37*100</f>
        <v>52.7272727272727</v>
      </c>
      <c r="O157" s="231" t="n">
        <f aca="false">E157/F37*100</f>
        <v>53.448275862069</v>
      </c>
      <c r="P157" s="231" t="n">
        <f aca="false">D157/G37*100</f>
        <v>53.8461538461539</v>
      </c>
      <c r="Q157" s="232" t="n">
        <f aca="false">C157/H37*100</f>
        <v>58.6666666666667</v>
      </c>
    </row>
    <row r="158" customFormat="false" ht="15" hidden="false" customHeight="false" outlineLevel="0" collapsed="false">
      <c r="B158" s="94" t="s">
        <v>78</v>
      </c>
      <c r="C158" s="33" t="n">
        <v>2.6</v>
      </c>
      <c r="D158" s="34" t="n">
        <v>3</v>
      </c>
      <c r="E158" s="34" t="n">
        <v>3.6</v>
      </c>
      <c r="F158" s="34" t="n">
        <v>3.4</v>
      </c>
      <c r="G158" s="34" t="n">
        <v>3.4</v>
      </c>
      <c r="H158" s="34" t="n">
        <v>3.3</v>
      </c>
      <c r="I158" s="35" t="n">
        <v>3.5</v>
      </c>
      <c r="K158" s="95" t="s">
        <v>78</v>
      </c>
      <c r="L158" s="231" t="n">
        <f aca="false">H158/C38*100</f>
        <v>62.2641509433962</v>
      </c>
      <c r="M158" s="231" t="n">
        <f aca="false">G158/D38*100</f>
        <v>64.1509433962264</v>
      </c>
      <c r="N158" s="231" t="n">
        <f aca="false">F158/E38*100</f>
        <v>66.6666666666667</v>
      </c>
      <c r="O158" s="231" t="n">
        <f aca="false">E158/F38*100</f>
        <v>65.4545454545455</v>
      </c>
      <c r="P158" s="231" t="n">
        <f aca="false">D158/G38*100</f>
        <v>51.7241379310345</v>
      </c>
      <c r="Q158" s="232" t="n">
        <f aca="false">C158/H38*100</f>
        <v>41.9354838709677</v>
      </c>
    </row>
    <row r="159" customFormat="false" ht="15" hidden="false" customHeight="false" outlineLevel="0" collapsed="false">
      <c r="B159" s="94" t="s">
        <v>79</v>
      </c>
      <c r="C159" s="33" t="n">
        <v>1</v>
      </c>
      <c r="D159" s="34" t="n">
        <v>0.9</v>
      </c>
      <c r="E159" s="34" t="n">
        <v>1.2</v>
      </c>
      <c r="F159" s="34" t="n">
        <v>1.4</v>
      </c>
      <c r="G159" s="34" t="n">
        <v>1.1</v>
      </c>
      <c r="H159" s="34" t="n">
        <v>1.4</v>
      </c>
      <c r="I159" s="35" t="n">
        <v>1.5</v>
      </c>
      <c r="K159" s="95" t="s">
        <v>79</v>
      </c>
      <c r="L159" s="231" t="n">
        <f aca="false">H159/C39*100</f>
        <v>26.9230769230769</v>
      </c>
      <c r="M159" s="231" t="n">
        <f aca="false">G159/D39*100</f>
        <v>21.1538461538462</v>
      </c>
      <c r="N159" s="231" t="n">
        <f aca="false">F159/E39*100</f>
        <v>27.4509803921569</v>
      </c>
      <c r="O159" s="231" t="n">
        <f aca="false">E159/F39*100</f>
        <v>23.5294117647059</v>
      </c>
      <c r="P159" s="231" t="n">
        <f aca="false">D159/G39*100</f>
        <v>21.4285714285714</v>
      </c>
      <c r="Q159" s="232" t="n">
        <f aca="false">C159/H39*100</f>
        <v>21.2765957446809</v>
      </c>
    </row>
    <row r="160" customFormat="false" ht="15" hidden="false" customHeight="false" outlineLevel="0" collapsed="false">
      <c r="B160" s="94" t="s">
        <v>80</v>
      </c>
      <c r="C160" s="38" t="s">
        <v>42</v>
      </c>
      <c r="D160" s="39" t="s">
        <v>42</v>
      </c>
      <c r="E160" s="39" t="s">
        <v>42</v>
      </c>
      <c r="F160" s="39" t="s">
        <v>42</v>
      </c>
      <c r="G160" s="39" t="s">
        <v>42</v>
      </c>
      <c r="H160" s="39" t="s">
        <v>42</v>
      </c>
      <c r="I160" s="40" t="s">
        <v>42</v>
      </c>
      <c r="K160" s="95" t="s">
        <v>80</v>
      </c>
      <c r="L160" s="231" t="e">
        <f aca="false">H160/C40*100</f>
        <v>#VALUE!</v>
      </c>
      <c r="M160" s="231" t="e">
        <f aca="false">G160/D40*100</f>
        <v>#VALUE!</v>
      </c>
      <c r="N160" s="231" t="e">
        <f aca="false">F160/E40*100</f>
        <v>#VALUE!</v>
      </c>
      <c r="O160" s="231" t="e">
        <f aca="false">E160/F40*100</f>
        <v>#VALUE!</v>
      </c>
      <c r="P160" s="231" t="e">
        <f aca="false">D160/G40*100</f>
        <v>#VALUE!</v>
      </c>
      <c r="Q160" s="232" t="e">
        <f aca="false">C160/H40*100</f>
        <v>#VALUE!</v>
      </c>
    </row>
    <row r="161" customFormat="false" ht="15.75" hidden="false" customHeight="false" outlineLevel="0" collapsed="false">
      <c r="B161" s="97" t="s">
        <v>82</v>
      </c>
      <c r="C161" s="49" t="s">
        <v>42</v>
      </c>
      <c r="D161" s="50" t="s">
        <v>42</v>
      </c>
      <c r="E161" s="51" t="n">
        <v>0.4</v>
      </c>
      <c r="F161" s="51" t="n">
        <v>0.3</v>
      </c>
      <c r="G161" s="51" t="n">
        <v>0.5</v>
      </c>
      <c r="H161" s="51" t="n">
        <v>0.6</v>
      </c>
      <c r="I161" s="52" t="n">
        <v>0.8</v>
      </c>
      <c r="K161" s="98" t="s">
        <v>82</v>
      </c>
      <c r="L161" s="236" t="n">
        <f aca="false">H161/C41*100</f>
        <v>33.3333333333333</v>
      </c>
      <c r="M161" s="236" t="n">
        <f aca="false">G161/D41*100</f>
        <v>33.3333333333333</v>
      </c>
      <c r="N161" s="236" t="n">
        <f aca="false">F161/E41*100</f>
        <v>23.0769230769231</v>
      </c>
      <c r="O161" s="236" t="n">
        <f aca="false">E161/F41*100</f>
        <v>26.6666666666667</v>
      </c>
      <c r="P161" s="236" t="e">
        <f aca="false">D161/G41*100</f>
        <v>#VALUE!</v>
      </c>
      <c r="Q161" s="237" t="e">
        <f aca="false">C161/H41*100</f>
        <v>#VALUE!</v>
      </c>
    </row>
    <row r="162" customFormat="false" ht="15" hidden="false" customHeight="false" outlineLevel="0" collapsed="false">
      <c r="B162" s="5" t="s">
        <v>83</v>
      </c>
    </row>
    <row r="163" customFormat="false" ht="15" hidden="false" customHeight="false" outlineLevel="0" collapsed="false">
      <c r="B163" s="21" t="s">
        <v>173</v>
      </c>
    </row>
    <row r="165" customFormat="false" ht="15" hidden="false" customHeight="false" outlineLevel="0" collapsed="false">
      <c r="A165" s="3" t="s">
        <v>85</v>
      </c>
      <c r="B165" s="3"/>
      <c r="C165" s="3"/>
      <c r="D165" s="3"/>
      <c r="E165" s="3"/>
      <c r="F165" s="3"/>
      <c r="G165" s="3"/>
      <c r="H165" s="3"/>
      <c r="I165" s="3"/>
    </row>
    <row r="167" customFormat="false" ht="15.75" hidden="false" customHeight="false" outlineLevel="0" collapsed="false">
      <c r="B167" s="86" t="s">
        <v>174</v>
      </c>
      <c r="M167" s="86" t="s">
        <v>176</v>
      </c>
    </row>
    <row r="168" customFormat="false" ht="15.75" hidden="false" customHeight="false" outlineLevel="0" collapsed="false">
      <c r="B168" s="22" t="s">
        <v>105</v>
      </c>
      <c r="C168" s="23" t="n">
        <v>2002</v>
      </c>
      <c r="D168" s="24" t="n">
        <v>2003</v>
      </c>
      <c r="E168" s="24" t="n">
        <v>2004</v>
      </c>
      <c r="F168" s="24" t="n">
        <v>2005</v>
      </c>
      <c r="G168" s="24" t="n">
        <v>2006</v>
      </c>
      <c r="H168" s="24" t="n">
        <v>2007</v>
      </c>
      <c r="I168" s="24" t="n">
        <v>2008</v>
      </c>
      <c r="J168" s="24" t="n">
        <v>2009</v>
      </c>
      <c r="K168" s="25" t="n">
        <v>2010</v>
      </c>
      <c r="M168" s="89" t="s">
        <v>105</v>
      </c>
      <c r="N168" s="238" t="n">
        <v>2002</v>
      </c>
      <c r="O168" s="24" t="n">
        <v>2003</v>
      </c>
      <c r="P168" s="24" t="n">
        <v>2004</v>
      </c>
      <c r="Q168" s="24" t="n">
        <v>2005</v>
      </c>
      <c r="R168" s="24" t="n">
        <v>2006</v>
      </c>
      <c r="S168" s="24" t="n">
        <v>2007</v>
      </c>
      <c r="T168" s="25" t="n">
        <v>2008</v>
      </c>
    </row>
    <row r="169" customFormat="false" ht="15" hidden="false" customHeight="false" outlineLevel="0" collapsed="false">
      <c r="B169" s="26" t="s">
        <v>87</v>
      </c>
      <c r="C169" s="214" t="n">
        <v>0.280986423047704</v>
      </c>
      <c r="D169" s="215" t="n">
        <v>0.510889666458231</v>
      </c>
      <c r="E169" s="215" t="n">
        <v>0.234546946693028</v>
      </c>
      <c r="F169" s="215" t="n">
        <v>0.428715855333435</v>
      </c>
      <c r="G169" s="215" t="n">
        <v>0.157650265071266</v>
      </c>
      <c r="H169" s="215" t="n">
        <v>0.372550941955325</v>
      </c>
      <c r="I169" s="215" t="n">
        <v>0.646486511649559</v>
      </c>
      <c r="J169" s="215" t="n">
        <v>0.754968654128318</v>
      </c>
      <c r="K169" s="216" t="n">
        <v>0.668894479831317</v>
      </c>
      <c r="M169" s="101" t="s">
        <v>87</v>
      </c>
      <c r="N169" s="93" t="n">
        <f aca="false">C169/C88*100</f>
        <v>12.4157155927449</v>
      </c>
      <c r="O169" s="28" t="n">
        <f aca="false">D169/D88*100</f>
        <v>28.9811773083146</v>
      </c>
      <c r="P169" s="28" t="n">
        <f aca="false">E169/E88*100</f>
        <v>8.83484742821416</v>
      </c>
      <c r="Q169" s="28" t="n">
        <f aca="false">F169/F88*100</f>
        <v>13.0782684446659</v>
      </c>
      <c r="R169" s="28" t="n">
        <f aca="false">G169/G88*100</f>
        <v>5.45817339949532</v>
      </c>
      <c r="S169" s="28" t="n">
        <f aca="false">H169/H88*100</f>
        <v>12.7790686929975</v>
      </c>
      <c r="T169" s="29" t="n">
        <f aca="false">I169/I88*100</f>
        <v>18.4029634906106</v>
      </c>
    </row>
    <row r="170" customFormat="false" ht="15" hidden="false" customHeight="false" outlineLevel="0" collapsed="false">
      <c r="B170" s="32" t="s">
        <v>88</v>
      </c>
      <c r="C170" s="217" t="n">
        <v>0.225083596695535</v>
      </c>
      <c r="D170" s="218" t="n">
        <v>0.39704546733216</v>
      </c>
      <c r="E170" s="218" t="n">
        <v>0.288924210874057</v>
      </c>
      <c r="F170" s="218" t="n">
        <v>0.40707583855968</v>
      </c>
      <c r="G170" s="218" t="n">
        <v>0.353459410752196</v>
      </c>
      <c r="H170" s="218" t="n">
        <v>0.473438370291122</v>
      </c>
      <c r="I170" s="218" t="n">
        <v>0.632487618626013</v>
      </c>
      <c r="J170" s="218" t="n">
        <v>0.340396067026728</v>
      </c>
      <c r="K170" s="219" t="n">
        <v>0.268322032061774</v>
      </c>
      <c r="M170" s="102" t="s">
        <v>88</v>
      </c>
      <c r="N170" s="96" t="n">
        <f aca="false">C170/C89*100</f>
        <v>35.5320906026449</v>
      </c>
      <c r="O170" s="34" t="n">
        <f aca="false">D170/D89*100</f>
        <v>46.3424004879871</v>
      </c>
      <c r="P170" s="34" t="n">
        <f aca="false">E170/E89*100</f>
        <v>30.2003729135941</v>
      </c>
      <c r="Q170" s="34" t="n">
        <f aca="false">F170/F89*100</f>
        <v>34.7580251882704</v>
      </c>
      <c r="R170" s="34" t="n">
        <f aca="false">G170/G89*100</f>
        <v>25.6658350455681</v>
      </c>
      <c r="S170" s="34" t="n">
        <f aca="false">H170/H89*100</f>
        <v>32.4564420653011</v>
      </c>
      <c r="T170" s="35" t="n">
        <f aca="false">I170/I89*100</f>
        <v>34.3645953370281</v>
      </c>
    </row>
    <row r="171" customFormat="false" ht="15" hidden="false" customHeight="false" outlineLevel="0" collapsed="false">
      <c r="B171" s="32" t="s">
        <v>89</v>
      </c>
      <c r="C171" s="217" t="n">
        <v>0</v>
      </c>
      <c r="D171" s="218" t="n">
        <v>0.184339564010597</v>
      </c>
      <c r="E171" s="218" t="n">
        <v>0.339912564347984</v>
      </c>
      <c r="F171" s="218" t="n">
        <v>0.831866242497246</v>
      </c>
      <c r="G171" s="218" t="n">
        <v>0.409977670398581</v>
      </c>
      <c r="H171" s="218" t="n">
        <v>0.304054583544482</v>
      </c>
      <c r="I171" s="218" t="n">
        <v>0.71007321955615</v>
      </c>
      <c r="J171" s="218" t="n">
        <v>0.891607143837534</v>
      </c>
      <c r="K171" s="219" t="n">
        <v>0.511974113546412</v>
      </c>
      <c r="M171" s="102" t="s">
        <v>89</v>
      </c>
      <c r="N171" s="96" t="n">
        <f aca="false">C171/C90*100</f>
        <v>0</v>
      </c>
      <c r="O171" s="34" t="n">
        <f aca="false">D171/D90*100</f>
        <v>25.2060107946884</v>
      </c>
      <c r="P171" s="34" t="n">
        <f aca="false">E171/E90*100</f>
        <v>25.1302542984022</v>
      </c>
      <c r="Q171" s="34" t="n">
        <f aca="false">F171/F90*100</f>
        <v>49.3596901483685</v>
      </c>
      <c r="R171" s="34" t="n">
        <f aca="false">G171/G90*100</f>
        <v>34.9007525647505</v>
      </c>
      <c r="S171" s="34" t="n">
        <f aca="false">H171/H90*100</f>
        <v>22.7007380425294</v>
      </c>
      <c r="T171" s="35" t="n">
        <f aca="false">I171/I90*100</f>
        <v>44.1556228571196</v>
      </c>
    </row>
    <row r="172" customFormat="false" ht="15" hidden="false" customHeight="false" outlineLevel="0" collapsed="false">
      <c r="B172" s="32" t="s">
        <v>90</v>
      </c>
      <c r="C172" s="217" t="n">
        <v>0.144881783229793</v>
      </c>
      <c r="D172" s="218" t="n">
        <v>0.0778973486050604</v>
      </c>
      <c r="E172" s="218" t="n">
        <v>0</v>
      </c>
      <c r="F172" s="218" t="n">
        <v>0.812215537083293</v>
      </c>
      <c r="G172" s="218" t="n">
        <v>0.444336970649578</v>
      </c>
      <c r="H172" s="218" t="n">
        <v>0.321473460311322</v>
      </c>
      <c r="I172" s="218" t="n">
        <v>0</v>
      </c>
      <c r="J172" s="218" t="n">
        <v>0.133772756570067</v>
      </c>
      <c r="K172" s="219" t="n">
        <v>0.415340230799841</v>
      </c>
      <c r="M172" s="102" t="s">
        <v>90</v>
      </c>
      <c r="N172" s="96" t="n">
        <f aca="false">C172/C91*100</f>
        <v>10.9409227577492</v>
      </c>
      <c r="O172" s="34" t="n">
        <f aca="false">D172/D91*100</f>
        <v>6.37402882811761</v>
      </c>
      <c r="P172" s="34" t="n">
        <f aca="false">E172/E91*100</f>
        <v>0</v>
      </c>
      <c r="Q172" s="34" t="n">
        <f aca="false">F172/F91*100</f>
        <v>43.1672034249485</v>
      </c>
      <c r="R172" s="34" t="n">
        <f aca="false">G172/G91*100</f>
        <v>33.1078508922332</v>
      </c>
      <c r="S172" s="34" t="n">
        <f aca="false">H172/H91*100</f>
        <v>21.603795289515</v>
      </c>
      <c r="T172" s="35" t="n">
        <f aca="false">I172/I91*100</f>
        <v>0</v>
      </c>
    </row>
    <row r="173" customFormat="false" ht="15" hidden="false" customHeight="false" outlineLevel="0" collapsed="false">
      <c r="B173" s="32" t="s">
        <v>91</v>
      </c>
      <c r="C173" s="217" t="n">
        <v>0.360495042010446</v>
      </c>
      <c r="D173" s="218" t="n">
        <v>0.293192497378743</v>
      </c>
      <c r="E173" s="218" t="n">
        <v>0.218438445166349</v>
      </c>
      <c r="F173" s="218" t="n">
        <v>0.635254759712068</v>
      </c>
      <c r="G173" s="218" t="n">
        <v>0.784554319231806</v>
      </c>
      <c r="H173" s="218" t="n">
        <v>0.345595126522962</v>
      </c>
      <c r="I173" s="218" t="n">
        <v>0.790280145443079</v>
      </c>
      <c r="J173" s="218" t="n">
        <v>0.732689366809268</v>
      </c>
      <c r="K173" s="219" t="n">
        <v>0.459919915382291</v>
      </c>
      <c r="M173" s="102" t="s">
        <v>91</v>
      </c>
      <c r="N173" s="96" t="n">
        <f aca="false">C173/C92*100</f>
        <v>47.2723792030159</v>
      </c>
      <c r="O173" s="34" t="n">
        <f aca="false">D173/D92*100</f>
        <v>16.6930090450081</v>
      </c>
      <c r="P173" s="34" t="n">
        <f aca="false">E173/E92*100</f>
        <v>18.0310598536382</v>
      </c>
      <c r="Q173" s="34" t="n">
        <f aca="false">F173/F92*100</f>
        <v>54.5643278063436</v>
      </c>
      <c r="R173" s="34" t="n">
        <f aca="false">G173/G92*100</f>
        <v>52.8259875902643</v>
      </c>
      <c r="S173" s="34" t="n">
        <f aca="false">H173/H92*100</f>
        <v>22.573039855641</v>
      </c>
      <c r="T173" s="35" t="n">
        <f aca="false">I173/I92*100</f>
        <v>30.1683681081595</v>
      </c>
    </row>
    <row r="174" customFormat="false" ht="15" hidden="false" customHeight="false" outlineLevel="0" collapsed="false">
      <c r="B174" s="32" t="s">
        <v>92</v>
      </c>
      <c r="C174" s="217" t="n">
        <v>0.313538065215918</v>
      </c>
      <c r="D174" s="218" t="n">
        <v>0</v>
      </c>
      <c r="E174" s="218" t="n">
        <v>0.603634285639219</v>
      </c>
      <c r="F174" s="218" t="n">
        <v>0.525806451612903</v>
      </c>
      <c r="G174" s="218" t="n">
        <v>0.460662544263739</v>
      </c>
      <c r="H174" s="218" t="n">
        <v>0.700083326650931</v>
      </c>
      <c r="I174" s="218" t="n">
        <v>0.430691528003598</v>
      </c>
      <c r="J174" s="218" t="n">
        <v>0.233229862859493</v>
      </c>
      <c r="K174" s="219" t="n">
        <v>0.335969400940714</v>
      </c>
      <c r="M174" s="102" t="s">
        <v>92</v>
      </c>
      <c r="N174" s="96" t="n">
        <f aca="false">C174/C93*100</f>
        <v>21.5040810594522</v>
      </c>
      <c r="O174" s="34" t="n">
        <f aca="false">D174/D93*100</f>
        <v>0</v>
      </c>
      <c r="P174" s="34" t="n">
        <f aca="false">E174/E93*100</f>
        <v>60.759762208917</v>
      </c>
      <c r="Q174" s="34" t="n">
        <f aca="false">F174/F93*100</f>
        <v>47.7151232043216</v>
      </c>
      <c r="R174" s="34" t="n">
        <f aca="false">G174/G93*100</f>
        <v>34.6967971175041</v>
      </c>
      <c r="S174" s="34" t="n">
        <f aca="false">H174/H93*100</f>
        <v>44.8164145195334</v>
      </c>
      <c r="T174" s="35" t="n">
        <f aca="false">I174/I93*100</f>
        <v>25.856023784205</v>
      </c>
    </row>
    <row r="175" customFormat="false" ht="15" hidden="false" customHeight="false" outlineLevel="0" collapsed="false">
      <c r="B175" s="32" t="s">
        <v>93</v>
      </c>
      <c r="C175" s="217" t="n">
        <v>0.15148281014384</v>
      </c>
      <c r="D175" s="218" t="n">
        <v>0.101113674556382</v>
      </c>
      <c r="E175" s="218" t="n">
        <v>0.3769361748874</v>
      </c>
      <c r="F175" s="218" t="n">
        <v>0.546708812946065</v>
      </c>
      <c r="G175" s="218" t="n">
        <v>0.587190498913101</v>
      </c>
      <c r="H175" s="218" t="n">
        <v>1.11840133222315</v>
      </c>
      <c r="I175" s="218" t="n">
        <v>0.754083223488321</v>
      </c>
      <c r="J175" s="218" t="n">
        <v>0.647894014567719</v>
      </c>
      <c r="K175" s="219" t="n">
        <v>0.119388729703916</v>
      </c>
      <c r="M175" s="102" t="s">
        <v>93</v>
      </c>
      <c r="N175" s="96" t="n">
        <f aca="false">C175/C94*100</f>
        <v>11.3357523618622</v>
      </c>
      <c r="O175" s="34" t="n">
        <f aca="false">D175/D94*100</f>
        <v>5.93329821323169</v>
      </c>
      <c r="P175" s="34" t="n">
        <f aca="false">E175/E94*100</f>
        <v>35.2697707042902</v>
      </c>
      <c r="Q175" s="34" t="n">
        <f aca="false">F175/F94*100</f>
        <v>49.8464571542195</v>
      </c>
      <c r="R175" s="34" t="n">
        <f aca="false">G175/G94*100</f>
        <v>41.7274216292711</v>
      </c>
      <c r="S175" s="34" t="n">
        <f aca="false">H175/H94*100</f>
        <v>53.0134043247829</v>
      </c>
      <c r="T175" s="35" t="n">
        <f aca="false">I175/I94*100</f>
        <v>48.3906346188003</v>
      </c>
    </row>
    <row r="176" customFormat="false" ht="15" hidden="false" customHeight="false" outlineLevel="0" collapsed="false">
      <c r="B176" s="32" t="s">
        <v>94</v>
      </c>
      <c r="C176" s="217" t="n">
        <v>0.301562804888865</v>
      </c>
      <c r="D176" s="218" t="n">
        <v>0.10027471712443</v>
      </c>
      <c r="E176" s="218" t="n">
        <v>0.307155322862129</v>
      </c>
      <c r="F176" s="218" t="n">
        <v>0.624739935885039</v>
      </c>
      <c r="G176" s="218" t="n">
        <v>0.633219378484093</v>
      </c>
      <c r="H176" s="218" t="n">
        <v>0.303608217832518</v>
      </c>
      <c r="I176" s="218" t="n">
        <v>0</v>
      </c>
      <c r="J176" s="218" t="n">
        <v>0</v>
      </c>
      <c r="K176" s="219" t="n">
        <v>0.130697285959286</v>
      </c>
      <c r="M176" s="102" t="s">
        <v>94</v>
      </c>
      <c r="N176" s="96" t="n">
        <f aca="false">C176/C95*100</f>
        <v>24.1776123550738</v>
      </c>
      <c r="O176" s="34" t="n">
        <f aca="false">D176/D95*100</f>
        <v>12.3617009988614</v>
      </c>
      <c r="P176" s="34" t="n">
        <f aca="false">E176/E95*100</f>
        <v>21.0750164444929</v>
      </c>
      <c r="Q176" s="34" t="n">
        <f aca="false">F176/F95*100</f>
        <v>29.2297526124505</v>
      </c>
      <c r="R176" s="34" t="n">
        <f aca="false">G176/G95*100</f>
        <v>32.3301543170512</v>
      </c>
      <c r="S176" s="34" t="n">
        <f aca="false">H176/H95*100</f>
        <v>20.9277612445131</v>
      </c>
      <c r="T176" s="35" t="n">
        <f aca="false">I176/I95*100</f>
        <v>0</v>
      </c>
    </row>
    <row r="177" customFormat="false" ht="15" hidden="false" customHeight="false" outlineLevel="0" collapsed="false">
      <c r="B177" s="32" t="s">
        <v>95</v>
      </c>
      <c r="C177" s="217" t="n">
        <v>0.373035227080667</v>
      </c>
      <c r="D177" s="218" t="n">
        <v>0.20415693026688</v>
      </c>
      <c r="E177" s="218" t="n">
        <v>0.0876594915749489</v>
      </c>
      <c r="F177" s="218" t="n">
        <v>0.557358631881163</v>
      </c>
      <c r="G177" s="218" t="n">
        <v>0.434966916711208</v>
      </c>
      <c r="H177" s="218" t="n">
        <v>0.435200464213828</v>
      </c>
      <c r="I177" s="218" t="n">
        <v>0.272551325395659</v>
      </c>
      <c r="J177" s="218" t="n">
        <v>0.346199786659172</v>
      </c>
      <c r="K177" s="219" t="n">
        <v>0.636001458181439</v>
      </c>
      <c r="M177" s="102" t="s">
        <v>95</v>
      </c>
      <c r="N177" s="96" t="n">
        <f aca="false">C177/C96*100</f>
        <v>32.6754176700476</v>
      </c>
      <c r="O177" s="34" t="n">
        <f aca="false">D177/D96*100</f>
        <v>18.119644328069</v>
      </c>
      <c r="P177" s="34" t="n">
        <f aca="false">E177/E96*100</f>
        <v>6.3812491277732</v>
      </c>
      <c r="Q177" s="34" t="n">
        <f aca="false">F177/F96*100</f>
        <v>29.3595612323656</v>
      </c>
      <c r="R177" s="34" t="n">
        <f aca="false">G177/G96*100</f>
        <v>29.7861451074666</v>
      </c>
      <c r="S177" s="34" t="n">
        <f aca="false">H177/H96*100</f>
        <v>28.228390841314</v>
      </c>
      <c r="T177" s="35" t="n">
        <f aca="false">I177/I96*100</f>
        <v>10.7716359537589</v>
      </c>
    </row>
    <row r="178" customFormat="false" ht="15" hidden="false" customHeight="false" outlineLevel="0" collapsed="false">
      <c r="B178" s="32" t="s">
        <v>96</v>
      </c>
      <c r="C178" s="217" t="n">
        <v>0.141648935854961</v>
      </c>
      <c r="D178" s="218" t="n">
        <v>0.27966417375856</v>
      </c>
      <c r="E178" s="218" t="n">
        <v>0.37405367998425</v>
      </c>
      <c r="F178" s="218" t="n">
        <v>0.490937949872651</v>
      </c>
      <c r="G178" s="218" t="n">
        <v>0.0502383180211127</v>
      </c>
      <c r="H178" s="218" t="n">
        <v>0.53673930869965</v>
      </c>
      <c r="I178" s="218" t="n">
        <v>0.458113531386456</v>
      </c>
      <c r="J178" s="218" t="n">
        <v>0.850096409401219</v>
      </c>
      <c r="K178" s="219" t="n">
        <v>0.23246828936081</v>
      </c>
      <c r="M178" s="102" t="s">
        <v>96</v>
      </c>
      <c r="N178" s="96" t="n">
        <f aca="false">C178/C97*100</f>
        <v>13.185787432874</v>
      </c>
      <c r="O178" s="34" t="n">
        <f aca="false">D178/D97*100</f>
        <v>28.8820943570976</v>
      </c>
      <c r="P178" s="34" t="n">
        <f aca="false">E178/E97*100</f>
        <v>25.16544529007</v>
      </c>
      <c r="Q178" s="34" t="n">
        <f aca="false">F178/F97*100</f>
        <v>21.5153529845875</v>
      </c>
      <c r="R178" s="34" t="n">
        <f aca="false">G178/G97*100</f>
        <v>4.38592200227119</v>
      </c>
      <c r="S178" s="34" t="n">
        <f aca="false">H178/H97*100</f>
        <v>28.806912250021</v>
      </c>
      <c r="T178" s="35" t="n">
        <f aca="false">I178/I97*100</f>
        <v>21.3051421220346</v>
      </c>
    </row>
    <row r="179" customFormat="false" ht="15" hidden="false" customHeight="false" outlineLevel="0" collapsed="false">
      <c r="B179" s="32" t="s">
        <v>97</v>
      </c>
      <c r="C179" s="217" t="n">
        <v>0.307567460415789</v>
      </c>
      <c r="D179" s="218" t="n">
        <v>0.038150192539253</v>
      </c>
      <c r="E179" s="218" t="n">
        <v>0.611811675062639</v>
      </c>
      <c r="F179" s="218" t="n">
        <v>1.01120933654194</v>
      </c>
      <c r="G179" s="218" t="n">
        <v>0.947062352886879</v>
      </c>
      <c r="H179" s="218" t="n">
        <v>0.643191351020564</v>
      </c>
      <c r="I179" s="218" t="n">
        <v>0.566195593662241</v>
      </c>
      <c r="J179" s="218" t="n">
        <v>0.221031480241125</v>
      </c>
      <c r="K179" s="219" t="n">
        <v>0.282309270294031</v>
      </c>
      <c r="M179" s="102" t="s">
        <v>97</v>
      </c>
      <c r="N179" s="96" t="n">
        <f aca="false">C179/C98*100</f>
        <v>20.9746477812552</v>
      </c>
      <c r="O179" s="34" t="n">
        <f aca="false">D179/D98*100</f>
        <v>3.00905062786169</v>
      </c>
      <c r="P179" s="34" t="n">
        <f aca="false">E179/E98*100</f>
        <v>26.8541544975404</v>
      </c>
      <c r="Q179" s="34" t="n">
        <f aca="false">F179/F98*100</f>
        <v>33.9568080406072</v>
      </c>
      <c r="R179" s="34" t="n">
        <f aca="false">G179/G98*100</f>
        <v>36.0418991153307</v>
      </c>
      <c r="S179" s="34" t="n">
        <f aca="false">H179/H98*100</f>
        <v>20.6936937696575</v>
      </c>
      <c r="T179" s="35" t="n">
        <f aca="false">I179/I98*100</f>
        <v>16.8865094951137</v>
      </c>
    </row>
    <row r="180" customFormat="false" ht="15" hidden="false" customHeight="false" outlineLevel="0" collapsed="false">
      <c r="B180" s="32" t="s">
        <v>98</v>
      </c>
      <c r="C180" s="217" t="n">
        <v>0.232269487364357</v>
      </c>
      <c r="D180" s="218" t="n">
        <v>0.192197634490652</v>
      </c>
      <c r="E180" s="218" t="n">
        <v>0.443273200460592</v>
      </c>
      <c r="F180" s="218" t="n">
        <v>0.576989192663568</v>
      </c>
      <c r="G180" s="218" t="n">
        <v>0.201755972672501</v>
      </c>
      <c r="H180" s="218" t="n">
        <v>0.256770367848378</v>
      </c>
      <c r="I180" s="218" t="n">
        <v>0.603919049148731</v>
      </c>
      <c r="J180" s="218" t="n">
        <v>0.24099882351112</v>
      </c>
      <c r="K180" s="219" t="n">
        <v>0.543331743431285</v>
      </c>
      <c r="M180" s="102" t="s">
        <v>98</v>
      </c>
      <c r="N180" s="96" t="n">
        <f aca="false">C180/C99*100</f>
        <v>20.0504038902322</v>
      </c>
      <c r="O180" s="34" t="n">
        <f aca="false">D180/D99*100</f>
        <v>22.9088156109149</v>
      </c>
      <c r="P180" s="34" t="n">
        <f aca="false">E180/E99*100</f>
        <v>25.6146590236633</v>
      </c>
      <c r="Q180" s="34" t="n">
        <f aca="false">F180/F99*100</f>
        <v>26.8778613264162</v>
      </c>
      <c r="R180" s="34" t="n">
        <f aca="false">G180/G99*100</f>
        <v>15.9146685603207</v>
      </c>
      <c r="S180" s="34" t="n">
        <f aca="false">H180/H99*100</f>
        <v>15.8554081129299</v>
      </c>
      <c r="T180" s="35" t="n">
        <f aca="false">I180/I99*100</f>
        <v>28.0801117618401</v>
      </c>
    </row>
    <row r="181" customFormat="false" ht="15" hidden="false" customHeight="false" outlineLevel="0" collapsed="false">
      <c r="B181" s="32" t="s">
        <v>99</v>
      </c>
      <c r="C181" s="217" t="n">
        <v>0.0525740018905399</v>
      </c>
      <c r="D181" s="218" t="n">
        <v>0.0595019148798061</v>
      </c>
      <c r="E181" s="218" t="n">
        <v>0.214165845342426</v>
      </c>
      <c r="F181" s="218" t="n">
        <v>0.0844716512069288</v>
      </c>
      <c r="G181" s="218" t="n">
        <v>0.779654328361393</v>
      </c>
      <c r="H181" s="218" t="n">
        <v>0.672703048100715</v>
      </c>
      <c r="I181" s="218" t="n">
        <v>0.655096987664191</v>
      </c>
      <c r="J181" s="218" t="n">
        <v>0.336933444105973</v>
      </c>
      <c r="K181" s="219" t="n">
        <v>1.01921806325587</v>
      </c>
      <c r="M181" s="102" t="s">
        <v>99</v>
      </c>
      <c r="N181" s="96" t="n">
        <f aca="false">C181/C100*100</f>
        <v>5.29111944121047</v>
      </c>
      <c r="O181" s="34" t="n">
        <f aca="false">D181/D100*100</f>
        <v>5.57118060583223</v>
      </c>
      <c r="P181" s="34" t="n">
        <f aca="false">E181/E100*100</f>
        <v>10.3512622617766</v>
      </c>
      <c r="Q181" s="34" t="n">
        <f aca="false">F181/F100*100</f>
        <v>3.89849023975443</v>
      </c>
      <c r="R181" s="34" t="n">
        <f aca="false">G181/G100*100</f>
        <v>40.7067392809933</v>
      </c>
      <c r="S181" s="34" t="n">
        <f aca="false">H181/H100*100</f>
        <v>33.1179018791982</v>
      </c>
      <c r="T181" s="35" t="n">
        <f aca="false">I181/I100*100</f>
        <v>24.8263512416996</v>
      </c>
    </row>
    <row r="182" customFormat="false" ht="15.75" hidden="false" customHeight="false" outlineLevel="0" collapsed="false">
      <c r="B182" s="78" t="s">
        <v>100</v>
      </c>
      <c r="C182" s="220" t="n">
        <v>0.257530825659435</v>
      </c>
      <c r="D182" s="221" t="n">
        <v>0.331942689362967</v>
      </c>
      <c r="E182" s="221" t="n">
        <v>0.650152231889932</v>
      </c>
      <c r="F182" s="221" t="n">
        <v>0.418399223375824</v>
      </c>
      <c r="G182" s="221" t="n">
        <v>0.327457104853152</v>
      </c>
      <c r="H182" s="221" t="n">
        <v>0.184351228313603</v>
      </c>
      <c r="I182" s="221" t="n">
        <v>0.483692817100439</v>
      </c>
      <c r="J182" s="221" t="n">
        <v>0.436479689614443</v>
      </c>
      <c r="K182" s="222" t="n">
        <v>0.63431346549983</v>
      </c>
      <c r="M182" s="106" t="s">
        <v>100</v>
      </c>
      <c r="N182" s="239" t="n">
        <f aca="false">C182/C101*100</f>
        <v>22.4937093880574</v>
      </c>
      <c r="O182" s="104" t="n">
        <f aca="false">D182/D101*100</f>
        <v>28.9532686394674</v>
      </c>
      <c r="P182" s="104" t="n">
        <f aca="false">E182/E101*100</f>
        <v>38.1689067460273</v>
      </c>
      <c r="Q182" s="104" t="n">
        <f aca="false">F182/F101*100</f>
        <v>25.6606308287333</v>
      </c>
      <c r="R182" s="104" t="n">
        <f aca="false">G182/G101*100</f>
        <v>17.2408587298079</v>
      </c>
      <c r="S182" s="104" t="n">
        <f aca="false">H182/H101*100</f>
        <v>9.26953302003068</v>
      </c>
      <c r="T182" s="105" t="n">
        <f aca="false">I182/I101*100</f>
        <v>22.3213308582617</v>
      </c>
    </row>
    <row r="183" customFormat="false" ht="15.75" hidden="false" customHeight="false" outlineLevel="0" collapsed="false">
      <c r="B183" s="22" t="s">
        <v>101</v>
      </c>
      <c r="C183" s="223" t="n">
        <v>0.229962630676083</v>
      </c>
      <c r="D183" s="224" t="n">
        <v>0.208185310706044</v>
      </c>
      <c r="E183" s="224" t="n">
        <v>0.389614512001302</v>
      </c>
      <c r="F183" s="224" t="n">
        <v>0.562703554724403</v>
      </c>
      <c r="G183" s="224" t="n">
        <v>0.463532053108143</v>
      </c>
      <c r="H183" s="224" t="n">
        <v>0.46525293624587</v>
      </c>
      <c r="I183" s="224" t="n">
        <v>0.505258435313042</v>
      </c>
      <c r="J183" s="224" t="n">
        <v>0.407754361970864</v>
      </c>
      <c r="K183" s="225" t="n">
        <v>0.444459501588015</v>
      </c>
      <c r="M183" s="89" t="s">
        <v>101</v>
      </c>
      <c r="N183" s="90" t="n">
        <f aca="false">C183/C102*100</f>
        <v>18.3387259780861</v>
      </c>
      <c r="O183" s="83" t="n">
        <f aca="false">D183/D102*100</f>
        <v>18.5967098694774</v>
      </c>
      <c r="P183" s="83" t="n">
        <f aca="false">E183/E102*100</f>
        <v>23.9517242391066</v>
      </c>
      <c r="Q183" s="83" t="n">
        <f aca="false">F183/F102*100</f>
        <v>28.2262154564899</v>
      </c>
      <c r="R183" s="83" t="n">
        <f aca="false">G183/G102*100</f>
        <v>25.8611844285513</v>
      </c>
      <c r="S183" s="83" t="n">
        <f aca="false">H183/H102*100</f>
        <v>23.5489481867538</v>
      </c>
      <c r="T183" s="84" t="n">
        <f aca="false">I183/I102*100</f>
        <v>21.5241685764377</v>
      </c>
    </row>
    <row r="184" customFormat="false" ht="15" hidden="false" customHeight="false" outlineLevel="0" collapsed="false">
      <c r="B184" s="85" t="s">
        <v>106</v>
      </c>
    </row>
  </sheetData>
  <mergeCells count="5">
    <mergeCell ref="B1:M1"/>
    <mergeCell ref="A4:I4"/>
    <mergeCell ref="A84:I84"/>
    <mergeCell ref="A124:I124"/>
    <mergeCell ref="A165:I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8.29"/>
    <col collapsed="false" customWidth="true" hidden="false" outlineLevel="0" max="6" min="3" style="0" width="11.43"/>
  </cols>
  <sheetData>
    <row r="1" customFormat="false" ht="18.75" hidden="false" customHeight="false" outlineLevel="0" collapsed="false">
      <c r="A1" s="1" t="s">
        <v>177</v>
      </c>
      <c r="B1" s="2" t="s">
        <v>1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05"/>
    </row>
    <row r="5" customFormat="false" ht="15.75" hidden="false" customHeight="false" outlineLevel="0" collapsed="false">
      <c r="B5" s="5" t="s">
        <v>178</v>
      </c>
    </row>
    <row r="6" customFormat="false" ht="15.75" hidden="false" customHeight="false" outlineLevel="0" collapsed="false">
      <c r="B6" s="6" t="s">
        <v>4</v>
      </c>
      <c r="C6" s="7" t="s">
        <v>113</v>
      </c>
      <c r="D6" s="7" t="s">
        <v>112</v>
      </c>
      <c r="E6" s="7" t="s">
        <v>111</v>
      </c>
      <c r="F6" s="7" t="s">
        <v>110</v>
      </c>
      <c r="G6" s="7" t="s">
        <v>109</v>
      </c>
      <c r="H6" s="7" t="s">
        <v>179</v>
      </c>
      <c r="I6" s="240" t="s">
        <v>180</v>
      </c>
      <c r="J6" s="7" t="s">
        <v>181</v>
      </c>
      <c r="K6" s="7" t="s">
        <v>182</v>
      </c>
      <c r="L6" s="7" t="s">
        <v>183</v>
      </c>
      <c r="M6" s="8" t="s">
        <v>184</v>
      </c>
    </row>
    <row r="7" customFormat="false" ht="15" hidden="false" customHeight="false" outlineLevel="0" collapsed="false">
      <c r="B7" s="9" t="s">
        <v>48</v>
      </c>
      <c r="C7" s="10" t="s">
        <v>42</v>
      </c>
      <c r="D7" s="10" t="s">
        <v>42</v>
      </c>
      <c r="E7" s="10" t="s">
        <v>42</v>
      </c>
      <c r="F7" s="10" t="s">
        <v>42</v>
      </c>
      <c r="G7" s="10" t="s">
        <v>42</v>
      </c>
      <c r="H7" s="10" t="s">
        <v>42</v>
      </c>
      <c r="I7" s="10" t="s">
        <v>42</v>
      </c>
      <c r="J7" s="10" t="s">
        <v>42</v>
      </c>
      <c r="K7" s="10" t="s">
        <v>42</v>
      </c>
      <c r="L7" s="10" t="s">
        <v>42</v>
      </c>
      <c r="M7" s="11" t="s">
        <v>42</v>
      </c>
    </row>
    <row r="8" customFormat="false" ht="15" hidden="false" customHeight="false" outlineLevel="0" collapsed="false">
      <c r="B8" s="13" t="s">
        <v>185</v>
      </c>
      <c r="C8" s="14" t="s">
        <v>42</v>
      </c>
      <c r="D8" s="14" t="s">
        <v>42</v>
      </c>
      <c r="E8" s="14" t="s">
        <v>42</v>
      </c>
      <c r="F8" s="14" t="s">
        <v>42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4" t="s">
        <v>42</v>
      </c>
      <c r="M8" s="15" t="s">
        <v>42</v>
      </c>
    </row>
    <row r="9" customFormat="false" ht="15" hidden="false" customHeight="false" outlineLevel="0" collapsed="false">
      <c r="B9" s="13" t="s">
        <v>186</v>
      </c>
      <c r="C9" s="14" t="s">
        <v>42</v>
      </c>
      <c r="D9" s="14" t="s">
        <v>42</v>
      </c>
      <c r="E9" s="14" t="s">
        <v>42</v>
      </c>
      <c r="F9" s="14" t="s">
        <v>42</v>
      </c>
      <c r="G9" s="14" t="s">
        <v>42</v>
      </c>
      <c r="H9" s="14" t="s">
        <v>42</v>
      </c>
      <c r="I9" s="14" t="s">
        <v>42</v>
      </c>
      <c r="J9" s="14" t="s">
        <v>42</v>
      </c>
      <c r="K9" s="14" t="s">
        <v>42</v>
      </c>
      <c r="L9" s="14" t="s">
        <v>42</v>
      </c>
      <c r="M9" s="15" t="s">
        <v>42</v>
      </c>
    </row>
    <row r="10" customFormat="false" ht="15" hidden="false" customHeight="false" outlineLevel="0" collapsed="false">
      <c r="B10" s="13" t="s">
        <v>187</v>
      </c>
      <c r="C10" s="14" t="s">
        <v>42</v>
      </c>
      <c r="D10" s="14" t="s">
        <v>42</v>
      </c>
      <c r="E10" s="14" t="s">
        <v>42</v>
      </c>
      <c r="F10" s="14" t="s">
        <v>42</v>
      </c>
      <c r="G10" s="14" t="s">
        <v>42</v>
      </c>
      <c r="H10" s="14" t="s">
        <v>42</v>
      </c>
      <c r="I10" s="14" t="s">
        <v>42</v>
      </c>
      <c r="J10" s="14" t="s">
        <v>42</v>
      </c>
      <c r="K10" s="14" t="s">
        <v>42</v>
      </c>
      <c r="L10" s="14" t="s">
        <v>42</v>
      </c>
      <c r="M10" s="15" t="s">
        <v>42</v>
      </c>
    </row>
    <row r="11" customFormat="false" ht="15" hidden="false" customHeight="false" outlineLevel="0" collapsed="false">
      <c r="B11" s="13" t="s">
        <v>50</v>
      </c>
      <c r="C11" s="14" t="n">
        <v>7.8</v>
      </c>
      <c r="D11" s="14" t="n">
        <v>6.8</v>
      </c>
      <c r="E11" s="14" t="n">
        <v>8</v>
      </c>
      <c r="F11" s="14" t="n">
        <v>6</v>
      </c>
      <c r="G11" s="14" t="n">
        <v>6.3</v>
      </c>
      <c r="H11" s="14" t="n">
        <v>7</v>
      </c>
      <c r="I11" s="14" t="n">
        <v>7.4</v>
      </c>
      <c r="J11" s="14" t="n">
        <v>4.4</v>
      </c>
      <c r="K11" s="14" t="s">
        <v>42</v>
      </c>
      <c r="L11" s="14" t="s">
        <v>42</v>
      </c>
      <c r="M11" s="15" t="s">
        <v>42</v>
      </c>
    </row>
    <row r="12" customFormat="false" ht="15" hidden="false" customHeight="false" outlineLevel="0" collapsed="false">
      <c r="B12" s="13" t="s">
        <v>188</v>
      </c>
      <c r="C12" s="14" t="s">
        <v>42</v>
      </c>
      <c r="D12" s="14" t="s">
        <v>42</v>
      </c>
      <c r="E12" s="14" t="n">
        <v>1.7</v>
      </c>
      <c r="F12" s="14" t="n">
        <v>1.4</v>
      </c>
      <c r="G12" s="14" t="n">
        <v>1.9</v>
      </c>
      <c r="H12" s="14" t="n">
        <v>4</v>
      </c>
      <c r="I12" s="14" t="n">
        <v>6.9</v>
      </c>
      <c r="J12" s="14" t="s">
        <v>42</v>
      </c>
      <c r="K12" s="14" t="s">
        <v>42</v>
      </c>
      <c r="L12" s="14" t="s">
        <v>42</v>
      </c>
      <c r="M12" s="15" t="s">
        <v>42</v>
      </c>
    </row>
    <row r="13" customFormat="false" ht="15" hidden="false" customHeight="false" outlineLevel="0" collapsed="false">
      <c r="B13" s="13" t="s">
        <v>189</v>
      </c>
      <c r="C13" s="14" t="s">
        <v>42</v>
      </c>
      <c r="D13" s="14" t="s">
        <v>42</v>
      </c>
      <c r="E13" s="14" t="n">
        <v>12.3</v>
      </c>
      <c r="F13" s="14" t="n">
        <v>9.2</v>
      </c>
      <c r="G13" s="14" t="n">
        <v>9.5</v>
      </c>
      <c r="H13" s="14" t="n">
        <v>9.1</v>
      </c>
      <c r="I13" s="14" t="n">
        <v>7.9</v>
      </c>
      <c r="J13" s="14" t="s">
        <v>42</v>
      </c>
      <c r="K13" s="14" t="n">
        <v>6.7</v>
      </c>
      <c r="L13" s="14" t="n">
        <v>6.7</v>
      </c>
      <c r="M13" s="15" t="n">
        <v>7</v>
      </c>
    </row>
    <row r="14" customFormat="false" ht="15" hidden="false" customHeight="false" outlineLevel="0" collapsed="false">
      <c r="B14" s="13" t="s">
        <v>51</v>
      </c>
      <c r="C14" s="14" t="n">
        <v>22.2</v>
      </c>
      <c r="D14" s="14" t="n">
        <v>21.2</v>
      </c>
      <c r="E14" s="14" t="n">
        <v>17.7</v>
      </c>
      <c r="F14" s="14" t="n">
        <v>16.7</v>
      </c>
      <c r="G14" s="14" t="n">
        <v>14.1</v>
      </c>
      <c r="H14" s="14" t="n">
        <v>14.7</v>
      </c>
      <c r="I14" s="14" t="n">
        <v>13.7</v>
      </c>
      <c r="J14" s="14" t="n">
        <v>17.4</v>
      </c>
      <c r="K14" s="14" t="n">
        <v>16.2</v>
      </c>
      <c r="L14" s="14" t="s">
        <v>42</v>
      </c>
      <c r="M14" s="15" t="s">
        <v>42</v>
      </c>
    </row>
    <row r="15" customFormat="false" ht="15" hidden="false" customHeight="false" outlineLevel="0" collapsed="false">
      <c r="B15" s="13" t="s">
        <v>52</v>
      </c>
      <c r="C15" s="14" t="n">
        <v>15.3</v>
      </c>
      <c r="D15" s="14" t="n">
        <v>13.8</v>
      </c>
      <c r="E15" s="14" t="n">
        <v>14.1</v>
      </c>
      <c r="F15" s="14" t="n">
        <v>12.9</v>
      </c>
      <c r="G15" s="14" t="n">
        <v>11.4</v>
      </c>
      <c r="H15" s="14" t="n">
        <v>10.3</v>
      </c>
      <c r="I15" s="14" t="n">
        <v>7.4</v>
      </c>
      <c r="J15" s="14" t="n">
        <v>6.8</v>
      </c>
      <c r="K15" s="14" t="n">
        <v>6.6</v>
      </c>
      <c r="L15" s="14" t="s">
        <v>42</v>
      </c>
      <c r="M15" s="15" t="s">
        <v>42</v>
      </c>
    </row>
    <row r="16" customFormat="false" ht="15" hidden="false" customHeight="false" outlineLevel="0" collapsed="false">
      <c r="B16" s="13" t="s">
        <v>53</v>
      </c>
      <c r="C16" s="14" t="n">
        <v>27.4</v>
      </c>
      <c r="D16" s="14" t="n">
        <v>28.3</v>
      </c>
      <c r="E16" s="14" t="n">
        <v>29.6</v>
      </c>
      <c r="F16" s="14" t="n">
        <v>29.7</v>
      </c>
      <c r="G16" s="14" t="n">
        <v>28.6</v>
      </c>
      <c r="H16" s="14" t="n">
        <v>29.5</v>
      </c>
      <c r="I16" s="14" t="s">
        <v>42</v>
      </c>
      <c r="J16" s="14" t="n">
        <v>31.4</v>
      </c>
      <c r="K16" s="14" t="n">
        <v>25.5</v>
      </c>
      <c r="L16" s="14" t="n">
        <v>26.7</v>
      </c>
      <c r="M16" s="15" t="n">
        <v>32.2</v>
      </c>
    </row>
    <row r="17" customFormat="false" ht="15" hidden="false" customHeight="false" outlineLevel="0" collapsed="false">
      <c r="B17" s="13" t="s">
        <v>54</v>
      </c>
      <c r="C17" s="14" t="n">
        <v>16.9</v>
      </c>
      <c r="D17" s="14" t="n">
        <v>17</v>
      </c>
      <c r="E17" s="14" t="n">
        <v>17.4</v>
      </c>
      <c r="F17" s="14" t="n">
        <v>18.5</v>
      </c>
      <c r="G17" s="14" t="n">
        <v>18.7</v>
      </c>
      <c r="H17" s="14" t="n">
        <v>19.5</v>
      </c>
      <c r="I17" s="14" t="n">
        <v>20.4</v>
      </c>
      <c r="J17" s="14" t="n">
        <v>20.7</v>
      </c>
      <c r="K17" s="14" t="n">
        <v>21.4</v>
      </c>
      <c r="L17" s="14" t="n">
        <v>21.1</v>
      </c>
      <c r="M17" s="15" t="n">
        <v>20.1</v>
      </c>
    </row>
    <row r="18" customFormat="false" ht="15" hidden="false" customHeight="false" outlineLevel="0" collapsed="false">
      <c r="B18" s="13" t="s">
        <v>55</v>
      </c>
      <c r="C18" s="14" t="n">
        <v>25.2</v>
      </c>
      <c r="D18" s="14" t="n">
        <v>28.2</v>
      </c>
      <c r="E18" s="14" t="n">
        <v>29.5</v>
      </c>
      <c r="F18" s="14" t="s">
        <v>42</v>
      </c>
      <c r="G18" s="14" t="s">
        <v>42</v>
      </c>
      <c r="H18" s="14" t="s">
        <v>42</v>
      </c>
      <c r="I18" s="14" t="s">
        <v>42</v>
      </c>
      <c r="J18" s="14" t="s">
        <v>42</v>
      </c>
      <c r="K18" s="14" t="s">
        <v>42</v>
      </c>
      <c r="L18" s="14" t="s">
        <v>42</v>
      </c>
      <c r="M18" s="15" t="s">
        <v>42</v>
      </c>
    </row>
    <row r="19" customFormat="false" ht="15" hidden="false" customHeight="false" outlineLevel="0" collapsed="false">
      <c r="B19" s="13" t="s">
        <v>56</v>
      </c>
      <c r="C19" s="14" t="s">
        <v>42</v>
      </c>
      <c r="D19" s="14" t="s">
        <v>42</v>
      </c>
      <c r="E19" s="14" t="s">
        <v>42</v>
      </c>
      <c r="F19" s="14" t="s">
        <v>42</v>
      </c>
      <c r="G19" s="14" t="s">
        <v>42</v>
      </c>
      <c r="H19" s="14" t="s">
        <v>42</v>
      </c>
      <c r="I19" s="14" t="s">
        <v>42</v>
      </c>
      <c r="J19" s="14" t="s">
        <v>42</v>
      </c>
      <c r="K19" s="14" t="s">
        <v>42</v>
      </c>
      <c r="L19" s="14" t="s">
        <v>42</v>
      </c>
      <c r="M19" s="15" t="s">
        <v>42</v>
      </c>
    </row>
    <row r="20" customFormat="false" ht="15" hidden="false" customHeight="false" outlineLevel="0" collapsed="false">
      <c r="B20" s="13" t="s">
        <v>57</v>
      </c>
      <c r="C20" s="14" t="n">
        <v>14.1</v>
      </c>
      <c r="D20" s="14" t="n">
        <v>13.9</v>
      </c>
      <c r="E20" s="14" t="n">
        <v>11.4</v>
      </c>
      <c r="F20" s="14" t="n">
        <v>9.7</v>
      </c>
      <c r="G20" s="14" t="n">
        <v>10.3</v>
      </c>
      <c r="H20" s="14" t="s">
        <v>42</v>
      </c>
      <c r="I20" s="14" t="n">
        <v>11.3</v>
      </c>
      <c r="J20" s="14" t="n">
        <v>10.9</v>
      </c>
      <c r="K20" s="14" t="s">
        <v>42</v>
      </c>
      <c r="L20" s="14" t="s">
        <v>42</v>
      </c>
      <c r="M20" s="15" t="s">
        <v>42</v>
      </c>
    </row>
    <row r="21" customFormat="false" ht="15" hidden="false" customHeight="false" outlineLevel="0" collapsed="false">
      <c r="B21" s="13" t="s">
        <v>58</v>
      </c>
      <c r="C21" s="14" t="n">
        <v>16.6</v>
      </c>
      <c r="D21" s="14" t="n">
        <v>15.9</v>
      </c>
      <c r="E21" s="14" t="n">
        <v>13.3</v>
      </c>
      <c r="F21" s="14" t="n">
        <v>12.9</v>
      </c>
      <c r="G21" s="14" t="n">
        <v>11.2</v>
      </c>
      <c r="H21" s="14" t="n">
        <v>10.1</v>
      </c>
      <c r="I21" s="14" t="n">
        <v>8</v>
      </c>
      <c r="J21" s="14" t="n">
        <v>7.7</v>
      </c>
      <c r="K21" s="14" t="n">
        <v>7.6</v>
      </c>
      <c r="L21" s="14" t="n">
        <v>7.8</v>
      </c>
      <c r="M21" s="15" t="n">
        <v>8.8</v>
      </c>
    </row>
    <row r="22" customFormat="false" ht="15" hidden="false" customHeight="false" outlineLevel="0" collapsed="false">
      <c r="B22" s="13" t="s">
        <v>59</v>
      </c>
      <c r="C22" s="14" t="s">
        <v>42</v>
      </c>
      <c r="D22" s="14" t="s">
        <v>42</v>
      </c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2</v>
      </c>
      <c r="J22" s="14" t="s">
        <v>42</v>
      </c>
      <c r="K22" s="14" t="s">
        <v>42</v>
      </c>
      <c r="L22" s="14" t="s">
        <v>42</v>
      </c>
      <c r="M22" s="15" t="s">
        <v>42</v>
      </c>
    </row>
    <row r="23" customFormat="false" ht="15" hidden="false" customHeight="false" outlineLevel="0" collapsed="false">
      <c r="B23" s="13" t="s">
        <v>60</v>
      </c>
      <c r="C23" s="14" t="s">
        <v>42</v>
      </c>
      <c r="D23" s="14" t="s">
        <v>42</v>
      </c>
      <c r="E23" s="14" t="s">
        <v>42</v>
      </c>
      <c r="F23" s="14" t="s">
        <v>42</v>
      </c>
      <c r="G23" s="14" t="s">
        <v>42</v>
      </c>
      <c r="H23" s="14" t="s">
        <v>42</v>
      </c>
      <c r="I23" s="14" t="s">
        <v>42</v>
      </c>
      <c r="J23" s="14" t="s">
        <v>42</v>
      </c>
      <c r="K23" s="14" t="s">
        <v>42</v>
      </c>
      <c r="L23" s="14" t="s">
        <v>42</v>
      </c>
      <c r="M23" s="15" t="s">
        <v>42</v>
      </c>
    </row>
    <row r="24" customFormat="false" ht="15" hidden="false" customHeight="false" outlineLevel="0" collapsed="false">
      <c r="B24" s="13" t="s">
        <v>61</v>
      </c>
      <c r="C24" s="14" t="n">
        <v>10.6</v>
      </c>
      <c r="D24" s="14" t="n">
        <v>10.2</v>
      </c>
      <c r="E24" s="14" t="n">
        <v>7.1</v>
      </c>
      <c r="F24" s="14" t="n">
        <v>6.4</v>
      </c>
      <c r="G24" s="14" t="n">
        <v>6.7</v>
      </c>
      <c r="H24" s="14" t="n">
        <v>11.8</v>
      </c>
      <c r="I24" s="14" t="n">
        <v>10.3</v>
      </c>
      <c r="J24" s="14" t="n">
        <v>6.1</v>
      </c>
      <c r="K24" s="14" t="n">
        <v>1.2</v>
      </c>
      <c r="L24" s="14" t="s">
        <v>42</v>
      </c>
      <c r="M24" s="15" t="s">
        <v>42</v>
      </c>
    </row>
    <row r="25" customFormat="false" ht="15" hidden="false" customHeight="false" outlineLevel="0" collapsed="false">
      <c r="B25" s="13" t="s">
        <v>62</v>
      </c>
      <c r="C25" s="14" t="n">
        <v>10.6</v>
      </c>
      <c r="D25" s="14" t="n">
        <v>7.4</v>
      </c>
      <c r="E25" s="14" t="n">
        <v>6.3</v>
      </c>
      <c r="F25" s="14" t="s">
        <v>42</v>
      </c>
      <c r="G25" s="14" t="s">
        <v>42</v>
      </c>
      <c r="H25" s="14" t="s">
        <v>42</v>
      </c>
      <c r="I25" s="14" t="s">
        <v>42</v>
      </c>
      <c r="J25" s="14" t="s">
        <v>42</v>
      </c>
      <c r="K25" s="14" t="s">
        <v>42</v>
      </c>
      <c r="L25" s="14" t="s">
        <v>42</v>
      </c>
      <c r="M25" s="15" t="s">
        <v>42</v>
      </c>
    </row>
    <row r="26" customFormat="false" ht="15" hidden="false" customHeight="false" outlineLevel="0" collapsed="false">
      <c r="B26" s="13" t="s">
        <v>63</v>
      </c>
      <c r="C26" s="14" t="n">
        <v>25.4</v>
      </c>
      <c r="D26" s="14" t="n">
        <v>27</v>
      </c>
      <c r="E26" s="14" t="n">
        <v>27.3</v>
      </c>
      <c r="F26" s="14" t="n">
        <v>25.4</v>
      </c>
      <c r="G26" s="14" t="n">
        <v>20.3</v>
      </c>
      <c r="H26" s="14" t="n">
        <v>15.1</v>
      </c>
      <c r="I26" s="14" t="n">
        <v>12.3</v>
      </c>
      <c r="J26" s="14" t="n">
        <v>10.8</v>
      </c>
      <c r="K26" s="14" t="n">
        <v>9.5</v>
      </c>
      <c r="L26" s="14" t="n">
        <v>7.6</v>
      </c>
      <c r="M26" s="15" t="n">
        <v>6.4</v>
      </c>
    </row>
    <row r="27" customFormat="false" ht="15" hidden="false" customHeight="false" outlineLevel="0" collapsed="false">
      <c r="B27" s="13" t="s">
        <v>64</v>
      </c>
      <c r="C27" s="14" t="n">
        <v>17.8</v>
      </c>
      <c r="D27" s="14" t="s">
        <v>42</v>
      </c>
      <c r="E27" s="14" t="s">
        <v>42</v>
      </c>
      <c r="F27" s="14" t="s">
        <v>42</v>
      </c>
      <c r="G27" s="14" t="s">
        <v>42</v>
      </c>
      <c r="H27" s="14" t="s">
        <v>42</v>
      </c>
      <c r="I27" s="14" t="s">
        <v>42</v>
      </c>
      <c r="J27" s="14" t="s">
        <v>42</v>
      </c>
      <c r="K27" s="14" t="s">
        <v>42</v>
      </c>
      <c r="L27" s="14" t="s">
        <v>42</v>
      </c>
      <c r="M27" s="15" t="s">
        <v>42</v>
      </c>
    </row>
    <row r="28" customFormat="false" ht="15" hidden="false" customHeight="false" outlineLevel="0" collapsed="false">
      <c r="B28" s="13" t="s">
        <v>65</v>
      </c>
      <c r="C28" s="14" t="n">
        <v>33.3</v>
      </c>
      <c r="D28" s="14" t="n">
        <v>32.8</v>
      </c>
      <c r="E28" s="14" t="n">
        <v>32.9</v>
      </c>
      <c r="F28" s="14" t="n">
        <v>31.7</v>
      </c>
      <c r="G28" s="14" t="n">
        <v>27.4</v>
      </c>
      <c r="H28" s="14" t="n">
        <v>27.3</v>
      </c>
      <c r="I28" s="14" t="n">
        <v>24.9</v>
      </c>
      <c r="J28" s="14" t="n">
        <v>24.8</v>
      </c>
      <c r="K28" s="14" t="n">
        <v>27.3</v>
      </c>
      <c r="L28" s="14" t="n">
        <v>22.7</v>
      </c>
      <c r="M28" s="15" t="n">
        <v>21.6</v>
      </c>
    </row>
    <row r="29" customFormat="false" ht="15" hidden="false" customHeight="false" outlineLevel="0" collapsed="false">
      <c r="B29" s="13" t="s">
        <v>66</v>
      </c>
      <c r="C29" s="14" t="n">
        <v>17.5</v>
      </c>
      <c r="D29" s="14" t="n">
        <v>21</v>
      </c>
      <c r="E29" s="14" t="n">
        <v>19.7</v>
      </c>
      <c r="F29" s="14" t="s">
        <v>42</v>
      </c>
      <c r="G29" s="14" t="s">
        <v>42</v>
      </c>
      <c r="H29" s="14" t="s">
        <v>42</v>
      </c>
      <c r="I29" s="14" t="s">
        <v>42</v>
      </c>
      <c r="J29" s="14" t="s">
        <v>42</v>
      </c>
      <c r="K29" s="14" t="s">
        <v>42</v>
      </c>
      <c r="L29" s="14" t="s">
        <v>42</v>
      </c>
      <c r="M29" s="15" t="s">
        <v>42</v>
      </c>
    </row>
    <row r="30" customFormat="false" ht="15" hidden="false" customHeight="false" outlineLevel="0" collapsed="false">
      <c r="B30" s="13" t="s">
        <v>67</v>
      </c>
      <c r="C30" s="14" t="n">
        <v>11.5</v>
      </c>
      <c r="D30" s="14" t="n">
        <v>12.4</v>
      </c>
      <c r="E30" s="14" t="n">
        <v>14.3</v>
      </c>
      <c r="F30" s="14" t="n">
        <v>15.2</v>
      </c>
      <c r="G30" s="14" t="n">
        <v>15.7</v>
      </c>
      <c r="H30" s="14" t="n">
        <v>15.8</v>
      </c>
      <c r="I30" s="14" t="n">
        <v>15.6</v>
      </c>
      <c r="J30" s="14" t="n">
        <v>14.2</v>
      </c>
      <c r="K30" s="14" t="n">
        <v>13.5</v>
      </c>
      <c r="L30" s="14" t="n">
        <v>14.7</v>
      </c>
      <c r="M30" s="15" t="n">
        <v>12.8</v>
      </c>
    </row>
    <row r="31" customFormat="false" ht="15" hidden="false" customHeight="false" outlineLevel="0" collapsed="false">
      <c r="B31" s="13" t="s">
        <v>68</v>
      </c>
      <c r="C31" s="14" t="n">
        <v>28.2</v>
      </c>
      <c r="D31" s="14" t="n">
        <v>22.3</v>
      </c>
      <c r="E31" s="14" t="n">
        <v>18.2</v>
      </c>
      <c r="F31" s="14" t="n">
        <v>15.7</v>
      </c>
      <c r="G31" s="14" t="n">
        <v>20.7</v>
      </c>
      <c r="H31" s="14" t="n">
        <v>20.1</v>
      </c>
      <c r="I31" s="14" t="n">
        <v>20.8</v>
      </c>
      <c r="J31" s="14" t="n">
        <v>18.1</v>
      </c>
      <c r="K31" s="14" t="n">
        <v>17.9</v>
      </c>
      <c r="L31" s="14" t="n">
        <v>15.9</v>
      </c>
      <c r="M31" s="15" t="n">
        <v>17.3</v>
      </c>
    </row>
    <row r="32" customFormat="false" ht="15" hidden="false" customHeight="false" outlineLevel="0" collapsed="false">
      <c r="B32" s="13" t="s">
        <v>69</v>
      </c>
      <c r="C32" s="14" t="n">
        <v>14.6</v>
      </c>
      <c r="D32" s="14" t="n">
        <v>15.4</v>
      </c>
      <c r="E32" s="14" t="n">
        <v>16.9</v>
      </c>
      <c r="F32" s="14" t="n">
        <v>15.9</v>
      </c>
      <c r="G32" s="14" t="n">
        <v>16.7</v>
      </c>
      <c r="H32" s="14" t="n">
        <v>16.9</v>
      </c>
      <c r="I32" s="14" t="n">
        <v>16.4</v>
      </c>
      <c r="J32" s="14" t="n">
        <v>14.1</v>
      </c>
      <c r="K32" s="14" t="s">
        <v>42</v>
      </c>
      <c r="L32" s="14" t="s">
        <v>42</v>
      </c>
      <c r="M32" s="15" t="s">
        <v>42</v>
      </c>
    </row>
    <row r="33" customFormat="false" ht="15" hidden="false" customHeight="false" outlineLevel="0" collapsed="false">
      <c r="B33" s="13" t="s">
        <v>70</v>
      </c>
      <c r="C33" s="14" t="n">
        <v>25.3</v>
      </c>
      <c r="D33" s="14" t="n">
        <v>23.2</v>
      </c>
      <c r="E33" s="14" t="n">
        <v>24.7</v>
      </c>
      <c r="F33" s="14" t="n">
        <v>24.1</v>
      </c>
      <c r="G33" s="14" t="n">
        <v>25.6</v>
      </c>
      <c r="H33" s="14" t="n">
        <v>27.3</v>
      </c>
      <c r="I33" s="14" t="n">
        <v>27.1</v>
      </c>
      <c r="J33" s="14" t="n">
        <v>26.2</v>
      </c>
      <c r="K33" s="14" t="n">
        <v>22</v>
      </c>
      <c r="L33" s="14" t="n">
        <v>19.7</v>
      </c>
      <c r="M33" s="15" t="s">
        <v>42</v>
      </c>
    </row>
    <row r="34" customFormat="false" ht="15" hidden="false" customHeight="false" outlineLevel="0" collapsed="false">
      <c r="B34" s="13" t="s">
        <v>71</v>
      </c>
      <c r="C34" s="14" t="n">
        <v>26.2</v>
      </c>
      <c r="D34" s="14" t="n">
        <v>28.6</v>
      </c>
      <c r="E34" s="14" t="n">
        <v>25.5</v>
      </c>
      <c r="F34" s="14" t="n">
        <v>21.1</v>
      </c>
      <c r="G34" s="14" t="n">
        <v>20.8</v>
      </c>
      <c r="H34" s="14" t="n">
        <v>20.2</v>
      </c>
      <c r="I34" s="14" t="n">
        <v>7.4</v>
      </c>
      <c r="J34" s="14" t="n">
        <v>6.7</v>
      </c>
      <c r="K34" s="14" t="n">
        <v>6.5</v>
      </c>
      <c r="L34" s="14" t="n">
        <v>6.8</v>
      </c>
      <c r="M34" s="15" t="s">
        <v>42</v>
      </c>
    </row>
    <row r="35" customFormat="false" ht="15" hidden="false" customHeight="false" outlineLevel="0" collapsed="false">
      <c r="B35" s="13" t="s">
        <v>72</v>
      </c>
      <c r="C35" s="14" t="n">
        <v>40.6</v>
      </c>
      <c r="D35" s="14" t="n">
        <v>39.4</v>
      </c>
      <c r="E35" s="14" t="n">
        <v>40.7</v>
      </c>
      <c r="F35" s="14" t="n">
        <v>39.1</v>
      </c>
      <c r="G35" s="14" t="n">
        <v>37.9</v>
      </c>
      <c r="H35" s="14" t="n">
        <v>36.3</v>
      </c>
      <c r="I35" s="14" t="n">
        <v>37.9</v>
      </c>
      <c r="J35" s="14" t="n">
        <v>36.9</v>
      </c>
      <c r="K35" s="14" t="n">
        <v>35.4</v>
      </c>
      <c r="L35" s="14" t="n">
        <v>34.3</v>
      </c>
      <c r="M35" s="15" t="n">
        <v>32.5</v>
      </c>
    </row>
    <row r="36" customFormat="false" ht="15" hidden="false" customHeight="false" outlineLevel="0" collapsed="false">
      <c r="B36" s="13" t="s">
        <v>73</v>
      </c>
      <c r="C36" s="14" t="n">
        <v>24.1</v>
      </c>
      <c r="D36" s="14" t="n">
        <v>25.2</v>
      </c>
      <c r="E36" s="14" t="n">
        <v>22.5</v>
      </c>
      <c r="F36" s="14" t="n">
        <v>17.3</v>
      </c>
      <c r="G36" s="14" t="n">
        <v>16.8</v>
      </c>
      <c r="H36" s="14" t="n">
        <v>15.7</v>
      </c>
      <c r="I36" s="14" t="n">
        <v>14.4</v>
      </c>
      <c r="J36" s="14" t="n">
        <v>12.1</v>
      </c>
      <c r="K36" s="14" t="n">
        <v>10.5</v>
      </c>
      <c r="L36" s="14" t="n">
        <v>7.7</v>
      </c>
      <c r="M36" s="15" t="s">
        <v>42</v>
      </c>
    </row>
    <row r="37" customFormat="false" ht="15" hidden="false" customHeight="false" outlineLevel="0" collapsed="false">
      <c r="B37" s="13" t="s">
        <v>74</v>
      </c>
      <c r="C37" s="14" t="n">
        <v>37.6</v>
      </c>
      <c r="D37" s="14" t="n">
        <v>33.8</v>
      </c>
      <c r="E37" s="14" t="n">
        <v>34.1</v>
      </c>
      <c r="F37" s="14" t="n">
        <v>34.2</v>
      </c>
      <c r="G37" s="14" t="n">
        <v>33.3</v>
      </c>
      <c r="H37" s="14" t="n">
        <v>33</v>
      </c>
      <c r="I37" s="14" t="n">
        <v>32.3</v>
      </c>
      <c r="J37" s="14" t="n">
        <v>31.1</v>
      </c>
      <c r="K37" s="14" t="n">
        <v>33.4</v>
      </c>
      <c r="L37" s="14" t="n">
        <v>31.4</v>
      </c>
      <c r="M37" s="15" t="n">
        <v>30.2</v>
      </c>
    </row>
    <row r="38" customFormat="false" ht="15" hidden="false" customHeight="false" outlineLevel="0" collapsed="false">
      <c r="B38" s="13" t="s">
        <v>75</v>
      </c>
      <c r="C38" s="14" t="n">
        <v>41.1</v>
      </c>
      <c r="D38" s="14" t="n">
        <v>41.6</v>
      </c>
      <c r="E38" s="14" t="n">
        <v>41.5</v>
      </c>
      <c r="F38" s="14" t="n">
        <v>42.4</v>
      </c>
      <c r="G38" s="14" t="n">
        <v>41.5</v>
      </c>
      <c r="H38" s="14" t="n">
        <v>40.6</v>
      </c>
      <c r="I38" s="14" t="n">
        <v>39</v>
      </c>
      <c r="J38" s="14" t="n">
        <v>38</v>
      </c>
      <c r="K38" s="14" t="n">
        <v>37.2</v>
      </c>
      <c r="L38" s="14" t="n">
        <v>34.8</v>
      </c>
      <c r="M38" s="15" t="n">
        <v>32.5</v>
      </c>
    </row>
    <row r="39" customFormat="false" ht="15" hidden="false" customHeight="false" outlineLevel="0" collapsed="false">
      <c r="B39" s="13" t="s">
        <v>76</v>
      </c>
      <c r="C39" s="14" t="n">
        <v>28.7</v>
      </c>
      <c r="D39" s="14" t="n">
        <v>29.5</v>
      </c>
      <c r="E39" s="14" t="n">
        <v>30.2</v>
      </c>
      <c r="F39" s="14" t="n">
        <v>31.2</v>
      </c>
      <c r="G39" s="14" t="n">
        <v>27.5</v>
      </c>
      <c r="H39" s="14" t="n">
        <v>32.2</v>
      </c>
      <c r="I39" s="14" t="n">
        <v>32.7</v>
      </c>
      <c r="J39" s="14" t="n">
        <v>32.7</v>
      </c>
      <c r="K39" s="14" t="n">
        <v>28.9</v>
      </c>
      <c r="L39" s="14" t="n">
        <v>27.6</v>
      </c>
      <c r="M39" s="15" t="n">
        <v>27.1</v>
      </c>
    </row>
    <row r="40" customFormat="false" ht="15" hidden="false" customHeight="false" outlineLevel="0" collapsed="false">
      <c r="B40" s="13" t="s">
        <v>77</v>
      </c>
      <c r="C40" s="14" t="n">
        <v>44</v>
      </c>
      <c r="D40" s="14" t="n">
        <v>44.7</v>
      </c>
      <c r="E40" s="14" t="n">
        <v>45.7</v>
      </c>
      <c r="F40" s="14" t="n">
        <v>47.6</v>
      </c>
      <c r="G40" s="14" t="n">
        <v>46.1</v>
      </c>
      <c r="H40" s="14" t="n">
        <v>43.6</v>
      </c>
      <c r="I40" s="14" t="n">
        <v>38.8</v>
      </c>
      <c r="J40" s="14" t="n">
        <v>29.1</v>
      </c>
      <c r="K40" s="14" t="n">
        <v>27.3</v>
      </c>
      <c r="L40" s="14" t="n">
        <v>25.9</v>
      </c>
      <c r="M40" s="15" t="n">
        <v>21.1</v>
      </c>
    </row>
    <row r="41" customFormat="false" ht="15" hidden="false" customHeight="false" outlineLevel="0" collapsed="false">
      <c r="B41" s="13" t="s">
        <v>190</v>
      </c>
      <c r="C41" s="14" t="n">
        <v>18.8</v>
      </c>
      <c r="D41" s="14" t="n">
        <v>24</v>
      </c>
      <c r="E41" s="14" t="n">
        <v>37.1</v>
      </c>
      <c r="F41" s="14" t="n">
        <v>32.6</v>
      </c>
      <c r="G41" s="14" t="n">
        <v>30.1</v>
      </c>
      <c r="H41" s="14" t="s">
        <v>42</v>
      </c>
      <c r="I41" s="14" t="s">
        <v>42</v>
      </c>
      <c r="J41" s="14" t="s">
        <v>42</v>
      </c>
      <c r="K41" s="14" t="s">
        <v>42</v>
      </c>
      <c r="L41" s="14" t="s">
        <v>42</v>
      </c>
      <c r="M41" s="15" t="s">
        <v>42</v>
      </c>
    </row>
    <row r="42" customFormat="false" ht="15" hidden="false" customHeight="false" outlineLevel="0" collapsed="false">
      <c r="B42" s="241" t="s">
        <v>78</v>
      </c>
      <c r="C42" s="14" t="n">
        <v>29.7</v>
      </c>
      <c r="D42" s="14" t="n">
        <v>32.8</v>
      </c>
      <c r="E42" s="14" t="n">
        <v>30.7</v>
      </c>
      <c r="F42" s="14" t="n">
        <v>32.6</v>
      </c>
      <c r="G42" s="14" t="n">
        <v>31.3</v>
      </c>
      <c r="H42" s="14" t="n">
        <v>29.3</v>
      </c>
      <c r="I42" s="14" t="n">
        <v>28.4</v>
      </c>
      <c r="J42" s="14" t="n">
        <v>26.4</v>
      </c>
      <c r="K42" s="14" t="n">
        <v>24.3</v>
      </c>
      <c r="L42" s="14" t="n">
        <v>22.4</v>
      </c>
      <c r="M42" s="15" t="n">
        <v>27.8</v>
      </c>
    </row>
    <row r="43" customFormat="false" ht="15" hidden="false" customHeight="false" outlineLevel="0" collapsed="false">
      <c r="B43" s="13" t="s">
        <v>79</v>
      </c>
      <c r="C43" s="14" t="n">
        <v>17.4</v>
      </c>
      <c r="D43" s="14" t="n">
        <v>17.8</v>
      </c>
      <c r="E43" s="14" t="n">
        <v>18.7</v>
      </c>
      <c r="F43" s="14" t="n">
        <v>18.6</v>
      </c>
      <c r="G43" s="14" t="n">
        <v>14.7</v>
      </c>
      <c r="H43" s="14" t="n">
        <v>13</v>
      </c>
      <c r="I43" s="14" t="n">
        <v>12.3</v>
      </c>
      <c r="J43" s="14" t="s">
        <v>42</v>
      </c>
      <c r="K43" s="14" t="s">
        <v>42</v>
      </c>
      <c r="L43" s="14" t="s">
        <v>42</v>
      </c>
      <c r="M43" s="15" t="s">
        <v>42</v>
      </c>
    </row>
    <row r="44" customFormat="false" ht="15" hidden="false" customHeight="false" outlineLevel="0" collapsed="false">
      <c r="B44" s="13" t="s">
        <v>80</v>
      </c>
      <c r="C44" s="14" t="s">
        <v>42</v>
      </c>
      <c r="D44" s="14" t="s">
        <v>42</v>
      </c>
      <c r="E44" s="14" t="s">
        <v>42</v>
      </c>
      <c r="F44" s="14" t="s">
        <v>42</v>
      </c>
      <c r="G44" s="14" t="s">
        <v>42</v>
      </c>
      <c r="H44" s="14" t="n">
        <v>5.5</v>
      </c>
      <c r="I44" s="14" t="s">
        <v>42</v>
      </c>
      <c r="J44" s="14" t="s">
        <v>42</v>
      </c>
      <c r="K44" s="14" t="s">
        <v>42</v>
      </c>
      <c r="L44" s="14" t="s">
        <v>42</v>
      </c>
      <c r="M44" s="15" t="s">
        <v>42</v>
      </c>
    </row>
    <row r="45" customFormat="false" ht="15" hidden="false" customHeight="false" outlineLevel="0" collapsed="false">
      <c r="B45" s="13" t="s">
        <v>81</v>
      </c>
      <c r="C45" s="14" t="n">
        <v>19.5</v>
      </c>
      <c r="D45" s="14" t="n">
        <v>20.4</v>
      </c>
      <c r="E45" s="14" t="n">
        <v>16.8</v>
      </c>
      <c r="F45" s="14" t="n">
        <v>18.1</v>
      </c>
      <c r="G45" s="14" t="n">
        <v>16.9</v>
      </c>
      <c r="H45" s="14" t="n">
        <v>15.3</v>
      </c>
      <c r="I45" s="14" t="n">
        <v>17.8</v>
      </c>
      <c r="J45" s="14" t="n">
        <v>20.4</v>
      </c>
      <c r="K45" s="14" t="n">
        <v>18.3</v>
      </c>
      <c r="L45" s="14" t="n">
        <v>16.5</v>
      </c>
      <c r="M45" s="15" t="n">
        <v>18.1</v>
      </c>
    </row>
    <row r="46" customFormat="false" ht="15" hidden="false" customHeight="false" outlineLevel="0" collapsed="false">
      <c r="B46" s="13" t="s">
        <v>82</v>
      </c>
      <c r="C46" s="14" t="n">
        <v>12.6</v>
      </c>
      <c r="D46" s="14" t="n">
        <v>13.4</v>
      </c>
      <c r="E46" s="14" t="n">
        <v>13.2</v>
      </c>
      <c r="F46" s="14" t="n">
        <v>5.1</v>
      </c>
      <c r="G46" s="14" t="n">
        <v>4.4</v>
      </c>
      <c r="H46" s="14" t="n">
        <v>3.2</v>
      </c>
      <c r="I46" s="14" t="n">
        <v>3.7</v>
      </c>
      <c r="J46" s="14" t="n">
        <v>3.6</v>
      </c>
      <c r="K46" s="14" t="n">
        <v>4</v>
      </c>
      <c r="L46" s="14" t="n">
        <v>4.1</v>
      </c>
      <c r="M46" s="15" t="s">
        <v>42</v>
      </c>
    </row>
    <row r="47" customFormat="false" ht="15" hidden="false" customHeight="false" outlineLevel="0" collapsed="false">
      <c r="B47" s="13" t="s">
        <v>191</v>
      </c>
      <c r="C47" s="14" t="s">
        <v>42</v>
      </c>
      <c r="D47" s="14" t="s">
        <v>42</v>
      </c>
      <c r="E47" s="14" t="s">
        <v>42</v>
      </c>
      <c r="F47" s="14" t="s">
        <v>42</v>
      </c>
      <c r="G47" s="14" t="s">
        <v>42</v>
      </c>
      <c r="H47" s="14" t="s">
        <v>42</v>
      </c>
      <c r="I47" s="14" t="s">
        <v>42</v>
      </c>
      <c r="J47" s="14" t="n">
        <v>9.1</v>
      </c>
      <c r="K47" s="14" t="n">
        <v>2.4</v>
      </c>
      <c r="L47" s="14" t="s">
        <v>42</v>
      </c>
      <c r="M47" s="15" t="s">
        <v>42</v>
      </c>
    </row>
    <row r="48" customFormat="false" ht="15" hidden="false" customHeight="false" outlineLevel="0" collapsed="false">
      <c r="B48" s="13" t="s">
        <v>192</v>
      </c>
      <c r="C48" s="14" t="s">
        <v>42</v>
      </c>
      <c r="D48" s="14" t="s">
        <v>42</v>
      </c>
      <c r="E48" s="14" t="s">
        <v>42</v>
      </c>
      <c r="F48" s="14" t="s">
        <v>42</v>
      </c>
      <c r="G48" s="14" t="s">
        <v>42</v>
      </c>
      <c r="H48" s="14" t="s">
        <v>42</v>
      </c>
      <c r="I48" s="14" t="s">
        <v>42</v>
      </c>
      <c r="J48" s="14" t="s">
        <v>42</v>
      </c>
      <c r="K48" s="14" t="s">
        <v>42</v>
      </c>
      <c r="L48" s="14" t="s">
        <v>42</v>
      </c>
      <c r="M48" s="15" t="s">
        <v>42</v>
      </c>
    </row>
    <row r="49" customFormat="false" ht="15.75" hidden="false" customHeight="false" outlineLevel="0" collapsed="false">
      <c r="B49" s="18" t="s">
        <v>193</v>
      </c>
      <c r="C49" s="19" t="s">
        <v>42</v>
      </c>
      <c r="D49" s="19" t="s">
        <v>42</v>
      </c>
      <c r="E49" s="19" t="s">
        <v>42</v>
      </c>
      <c r="F49" s="19" t="s">
        <v>42</v>
      </c>
      <c r="G49" s="19" t="s">
        <v>42</v>
      </c>
      <c r="H49" s="19" t="s">
        <v>42</v>
      </c>
      <c r="I49" s="19" t="s">
        <v>42</v>
      </c>
      <c r="J49" s="19" t="s">
        <v>42</v>
      </c>
      <c r="K49" s="19" t="s">
        <v>42</v>
      </c>
      <c r="L49" s="19" t="s">
        <v>42</v>
      </c>
      <c r="M49" s="20" t="s">
        <v>42</v>
      </c>
    </row>
    <row r="50" customFormat="false" ht="15" hidden="false" customHeight="false" outlineLevel="0" collapsed="false">
      <c r="B50" s="21" t="s">
        <v>194</v>
      </c>
    </row>
    <row r="55" customFormat="false" ht="15" hidden="false" customHeight="false" outlineLevel="0" collapsed="false">
      <c r="A55" s="3" t="s">
        <v>85</v>
      </c>
      <c r="B55" s="3"/>
      <c r="C55" s="3"/>
      <c r="D55" s="3"/>
      <c r="E55" s="3"/>
      <c r="F55" s="3"/>
      <c r="G55" s="3"/>
      <c r="H55" s="3"/>
      <c r="I55" s="3"/>
    </row>
    <row r="57" customFormat="false" ht="15" hidden="false" customHeight="false" outlineLevel="0" collapsed="false">
      <c r="B57" s="242" t="s">
        <v>195</v>
      </c>
      <c r="C57" s="243"/>
      <c r="D57" s="243"/>
      <c r="E57" s="243"/>
      <c r="F57" s="243"/>
      <c r="G57" s="244"/>
    </row>
    <row r="58" customFormat="false" ht="32.25" hidden="false" customHeight="true" outlineLevel="0" collapsed="false">
      <c r="B58" s="245" t="s">
        <v>196</v>
      </c>
      <c r="C58" s="245"/>
      <c r="D58" s="245"/>
      <c r="E58" s="245"/>
      <c r="F58" s="245"/>
      <c r="G58" s="245"/>
    </row>
    <row r="59" customFormat="false" ht="15.75" hidden="false" customHeight="false" outlineLevel="0" collapsed="false"/>
    <row r="60" customFormat="false" ht="15.75" hidden="false" customHeight="false" outlineLevel="0" collapsed="false">
      <c r="B60" s="56"/>
      <c r="C60" s="246" t="n">
        <v>2006</v>
      </c>
      <c r="D60" s="246" t="n">
        <v>2007</v>
      </c>
      <c r="E60" s="246" t="n">
        <v>2008</v>
      </c>
      <c r="F60" s="247" t="n">
        <v>2009</v>
      </c>
    </row>
    <row r="61" customFormat="false" ht="15" hidden="false" customHeight="false" outlineLevel="0" collapsed="false">
      <c r="B61" s="172" t="s">
        <v>87</v>
      </c>
      <c r="C61" s="173" t="n">
        <v>6.9155757193796</v>
      </c>
      <c r="D61" s="173" t="n">
        <v>7.97795811293373</v>
      </c>
      <c r="E61" s="173" t="n">
        <v>7.51481704811781</v>
      </c>
      <c r="F61" s="174" t="n">
        <v>8.264786494042</v>
      </c>
    </row>
    <row r="62" customFormat="false" ht="15" hidden="false" customHeight="false" outlineLevel="0" collapsed="false">
      <c r="B62" s="13" t="s">
        <v>88</v>
      </c>
      <c r="C62" s="63" t="n">
        <v>3.18767670377774</v>
      </c>
      <c r="D62" s="63" t="n">
        <v>8.89757835680643</v>
      </c>
      <c r="E62" s="63" t="n">
        <v>8.87323850196585</v>
      </c>
      <c r="F62" s="64" t="n">
        <v>4.16491714229573</v>
      </c>
    </row>
    <row r="63" customFormat="false" ht="15" hidden="false" customHeight="false" outlineLevel="0" collapsed="false">
      <c r="B63" s="13" t="s">
        <v>89</v>
      </c>
      <c r="C63" s="63" t="n">
        <v>2.0783402516827</v>
      </c>
      <c r="D63" s="63" t="n">
        <v>1.25251449294977</v>
      </c>
      <c r="E63" s="63" t="n">
        <v>7.73303732793207</v>
      </c>
      <c r="F63" s="64" t="n">
        <v>8.92550366389894</v>
      </c>
    </row>
    <row r="64" customFormat="false" ht="15" hidden="false" customHeight="false" outlineLevel="0" collapsed="false">
      <c r="B64" s="13" t="s">
        <v>90</v>
      </c>
      <c r="C64" s="63" t="n">
        <v>10.1911668625826</v>
      </c>
      <c r="D64" s="63" t="n">
        <v>2.28649926377241</v>
      </c>
      <c r="E64" s="63" t="n">
        <v>6.97445531926422</v>
      </c>
      <c r="F64" s="64" t="n">
        <v>12.1683437770964</v>
      </c>
    </row>
    <row r="65" customFormat="false" ht="15" hidden="false" customHeight="false" outlineLevel="0" collapsed="false">
      <c r="B65" s="13" t="s">
        <v>91</v>
      </c>
      <c r="C65" s="63" t="n">
        <v>10.2805066611956</v>
      </c>
      <c r="D65" s="63" t="n">
        <v>11.7865767266269</v>
      </c>
      <c r="E65" s="63" t="n">
        <v>15.9267211208124</v>
      </c>
      <c r="F65" s="64" t="n">
        <v>13.6102588911835</v>
      </c>
    </row>
    <row r="66" customFormat="false" ht="15" hidden="false" customHeight="false" outlineLevel="0" collapsed="false">
      <c r="B66" s="13" t="s">
        <v>92</v>
      </c>
      <c r="C66" s="63" t="n">
        <v>11.1329835117684</v>
      </c>
      <c r="D66" s="63" t="n">
        <v>9.8155738586952</v>
      </c>
      <c r="E66" s="63" t="n">
        <v>13.5179160061995</v>
      </c>
      <c r="F66" s="64" t="n">
        <v>10.9183403341736</v>
      </c>
    </row>
    <row r="67" customFormat="false" ht="15" hidden="false" customHeight="false" outlineLevel="0" collapsed="false">
      <c r="B67" s="13" t="s">
        <v>93</v>
      </c>
      <c r="C67" s="63" t="n">
        <v>7.98724647058946</v>
      </c>
      <c r="D67" s="63" t="n">
        <v>4.08895385607687</v>
      </c>
      <c r="E67" s="63" t="n">
        <v>8.79017660238346</v>
      </c>
      <c r="F67" s="64" t="n">
        <v>11.1819050784687</v>
      </c>
    </row>
    <row r="68" customFormat="false" ht="15" hidden="false" customHeight="false" outlineLevel="0" collapsed="false">
      <c r="B68" s="13" t="s">
        <v>94</v>
      </c>
      <c r="C68" s="63" t="n">
        <v>4.857142310617</v>
      </c>
      <c r="D68" s="63" t="n">
        <v>2.48929502950665</v>
      </c>
      <c r="E68" s="63" t="n">
        <v>8.11106476960659</v>
      </c>
      <c r="F68" s="64" t="n">
        <v>10.0456717490128</v>
      </c>
    </row>
    <row r="69" customFormat="false" ht="15" hidden="false" customHeight="false" outlineLevel="0" collapsed="false">
      <c r="B69" s="13" t="s">
        <v>95</v>
      </c>
      <c r="C69" s="63" t="n">
        <v>3.46736201833111</v>
      </c>
      <c r="D69" s="63" t="n">
        <v>6.83153589938537</v>
      </c>
      <c r="E69" s="63" t="n">
        <v>11.8968095679029</v>
      </c>
      <c r="F69" s="64" t="n">
        <v>10.1483479157412</v>
      </c>
    </row>
    <row r="70" customFormat="false" ht="15" hidden="false" customHeight="false" outlineLevel="0" collapsed="false">
      <c r="B70" s="13" t="s">
        <v>96</v>
      </c>
      <c r="C70" s="63" t="n">
        <v>6.33471445952367</v>
      </c>
      <c r="D70" s="63" t="n">
        <v>10.3138295314719</v>
      </c>
      <c r="E70" s="63" t="n">
        <v>4.58695530286569</v>
      </c>
      <c r="F70" s="64" t="n">
        <v>10.7876977533654</v>
      </c>
    </row>
    <row r="71" customFormat="false" ht="15" hidden="false" customHeight="false" outlineLevel="0" collapsed="false">
      <c r="B71" s="13" t="s">
        <v>97</v>
      </c>
      <c r="C71" s="63" t="n">
        <v>10.982143424775</v>
      </c>
      <c r="D71" s="63" t="n">
        <v>12.6623152470185</v>
      </c>
      <c r="E71" s="63" t="n">
        <v>9.76799247175468</v>
      </c>
      <c r="F71" s="64" t="n">
        <v>11.3300360406604</v>
      </c>
    </row>
    <row r="72" customFormat="false" ht="15" hidden="false" customHeight="false" outlineLevel="0" collapsed="false">
      <c r="B72" s="13" t="s">
        <v>98</v>
      </c>
      <c r="C72" s="63" t="n">
        <v>10.4411223681106</v>
      </c>
      <c r="D72" s="63" t="n">
        <v>7.20535783773311</v>
      </c>
      <c r="E72" s="63" t="n">
        <v>3.95199064835859</v>
      </c>
      <c r="F72" s="64" t="n">
        <v>5.38511646570535</v>
      </c>
    </row>
    <row r="73" customFormat="false" ht="15" hidden="false" customHeight="false" outlineLevel="0" collapsed="false">
      <c r="B73" s="13" t="s">
        <v>99</v>
      </c>
      <c r="C73" s="63" t="n">
        <v>7.79096056443704</v>
      </c>
      <c r="D73" s="63" t="n">
        <v>4.58246074931744</v>
      </c>
      <c r="E73" s="63" t="n">
        <v>4.00765396620409</v>
      </c>
      <c r="F73" s="64" t="n">
        <v>7.31596085654122</v>
      </c>
    </row>
    <row r="74" customFormat="false" ht="15" hidden="false" customHeight="false" outlineLevel="0" collapsed="false">
      <c r="B74" s="13" t="s">
        <v>100</v>
      </c>
      <c r="C74" s="63" t="n">
        <v>9.01679862027711</v>
      </c>
      <c r="D74" s="63" t="n">
        <v>8.37076872640477</v>
      </c>
      <c r="E74" s="63" t="n">
        <v>8.15903204766424</v>
      </c>
      <c r="F74" s="64" t="n">
        <v>9.49802334169082</v>
      </c>
    </row>
    <row r="75" customFormat="false" ht="15.75" hidden="false" customHeight="false" outlineLevel="0" collapsed="false">
      <c r="B75" s="18" t="s">
        <v>101</v>
      </c>
      <c r="C75" s="65" t="n">
        <v>7.46112603685635</v>
      </c>
      <c r="D75" s="65" t="n">
        <v>7.62530517477332</v>
      </c>
      <c r="E75" s="65" t="n">
        <v>8.18895185870419</v>
      </c>
      <c r="F75" s="66" t="n">
        <v>8.18895185870419</v>
      </c>
    </row>
    <row r="76" customFormat="false" ht="15" hidden="false" customHeight="false" outlineLevel="0" collapsed="false">
      <c r="B76" s="21" t="s">
        <v>102</v>
      </c>
    </row>
    <row r="77" customFormat="false" ht="15.75" hidden="false" customHeight="false" outlineLevel="0" collapsed="false"/>
    <row r="78" customFormat="false" ht="15" hidden="false" customHeight="false" outlineLevel="0" collapsed="false">
      <c r="B78" s="248" t="s">
        <v>197</v>
      </c>
      <c r="C78" s="249" t="s">
        <v>198</v>
      </c>
      <c r="D78" s="249"/>
    </row>
    <row r="79" customFormat="false" ht="15" hidden="false" customHeight="false" outlineLevel="0" collapsed="false">
      <c r="B79" s="250" t="s">
        <v>199</v>
      </c>
      <c r="C79" s="251" t="s">
        <v>200</v>
      </c>
      <c r="D79" s="252" t="s">
        <v>201</v>
      </c>
    </row>
    <row r="80" customFormat="false" ht="15" hidden="false" customHeight="false" outlineLevel="0" collapsed="false">
      <c r="B80" s="253" t="n">
        <v>2002</v>
      </c>
      <c r="C80" s="254" t="n">
        <v>98.747014370179</v>
      </c>
      <c r="D80" s="255" t="n">
        <v>1.25298562982106</v>
      </c>
    </row>
    <row r="81" customFormat="false" ht="15" hidden="false" customHeight="false" outlineLevel="0" collapsed="false">
      <c r="B81" s="253" t="n">
        <v>2003</v>
      </c>
      <c r="C81" s="254" t="n">
        <v>95.4907502569373</v>
      </c>
      <c r="D81" s="255" t="n">
        <v>4.50924974306269</v>
      </c>
    </row>
    <row r="82" customFormat="false" ht="15" hidden="false" customHeight="false" outlineLevel="0" collapsed="false">
      <c r="B82" s="253" t="n">
        <v>2004</v>
      </c>
      <c r="C82" s="254" t="n">
        <v>94.6307280941697</v>
      </c>
      <c r="D82" s="255" t="n">
        <v>5.36927190583029</v>
      </c>
    </row>
    <row r="83" customFormat="false" ht="15" hidden="false" customHeight="false" outlineLevel="0" collapsed="false">
      <c r="B83" s="253" t="n">
        <v>2005</v>
      </c>
      <c r="C83" s="254" t="n">
        <v>90.0625700962163</v>
      </c>
      <c r="D83" s="255" t="n">
        <v>9.93742990378372</v>
      </c>
    </row>
    <row r="84" customFormat="false" ht="15" hidden="false" customHeight="false" outlineLevel="0" collapsed="false">
      <c r="B84" s="253" t="n">
        <v>2006</v>
      </c>
      <c r="C84" s="254" t="n">
        <v>92.6094986807388</v>
      </c>
      <c r="D84" s="255" t="n">
        <v>7.39050131926121</v>
      </c>
    </row>
    <row r="85" customFormat="false" ht="15" hidden="false" customHeight="false" outlineLevel="0" collapsed="false">
      <c r="B85" s="253" t="n">
        <v>2007</v>
      </c>
      <c r="C85" s="254" t="n">
        <v>87.5430343486374</v>
      </c>
      <c r="D85" s="255" t="n">
        <v>12.4569656513626</v>
      </c>
    </row>
    <row r="86" customFormat="false" ht="15" hidden="false" customHeight="false" outlineLevel="0" collapsed="false">
      <c r="B86" s="253" t="n">
        <v>2008</v>
      </c>
      <c r="C86" s="254" t="n">
        <v>86.0872518077584</v>
      </c>
      <c r="D86" s="255" t="n">
        <v>13.9127481922416</v>
      </c>
    </row>
    <row r="87" customFormat="false" ht="15" hidden="false" customHeight="false" outlineLevel="0" collapsed="false">
      <c r="B87" s="253" t="n">
        <v>2009</v>
      </c>
      <c r="C87" s="254" t="n">
        <v>88.7902739141314</v>
      </c>
      <c r="D87" s="255" t="n">
        <v>11.2097260858686</v>
      </c>
    </row>
    <row r="88" customFormat="false" ht="15.75" hidden="false" customHeight="false" outlineLevel="0" collapsed="false">
      <c r="B88" s="256" t="n">
        <v>2010</v>
      </c>
      <c r="C88" s="257" t="n">
        <v>82.9563605248146</v>
      </c>
      <c r="D88" s="258" t="n">
        <v>17.0436394751854</v>
      </c>
    </row>
    <row r="89" customFormat="false" ht="15" hidden="false" customHeight="false" outlineLevel="0" collapsed="false">
      <c r="B89" s="21" t="s">
        <v>102</v>
      </c>
    </row>
  </sheetData>
  <mergeCells count="5">
    <mergeCell ref="B1:M1"/>
    <mergeCell ref="A3:I3"/>
    <mergeCell ref="A55:I55"/>
    <mergeCell ref="B58:G58"/>
    <mergeCell ref="C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</cols>
  <sheetData>
    <row r="1" customFormat="false" ht="18.75" hidden="false" customHeight="false" outlineLevel="0" collapsed="false">
      <c r="A1" s="1" t="s">
        <v>202</v>
      </c>
      <c r="B1" s="2" t="s">
        <v>2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05"/>
    </row>
    <row r="5" s="184" customFormat="true" ht="1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3"/>
    </row>
    <row r="6" customFormat="false" ht="15.75" hidden="false" customHeight="false" outlineLevel="0" collapsed="false">
      <c r="B6" s="5" t="s">
        <v>204</v>
      </c>
    </row>
    <row r="7" customFormat="false" ht="15.75" hidden="false" customHeight="false" outlineLevel="0" collapsed="false">
      <c r="B7" s="6" t="s">
        <v>4</v>
      </c>
      <c r="C7" s="7" t="n">
        <v>2009</v>
      </c>
      <c r="D7" s="7" t="n">
        <v>2008</v>
      </c>
      <c r="E7" s="7" t="n">
        <v>2007</v>
      </c>
      <c r="F7" s="7" t="n">
        <v>2006</v>
      </c>
      <c r="G7" s="7" t="n">
        <v>2005</v>
      </c>
      <c r="H7" s="8" t="n">
        <v>2004</v>
      </c>
    </row>
    <row r="8" customFormat="false" ht="15" hidden="false" customHeight="false" outlineLevel="0" collapsed="false">
      <c r="B8" s="9" t="s">
        <v>48</v>
      </c>
      <c r="C8" s="10" t="n">
        <v>6.7</v>
      </c>
      <c r="D8" s="10" t="n">
        <v>6.9</v>
      </c>
      <c r="E8" s="10" t="n">
        <v>6.7</v>
      </c>
      <c r="F8" s="10" t="n">
        <v>6.9</v>
      </c>
      <c r="G8" s="10" t="n">
        <v>7</v>
      </c>
      <c r="H8" s="11" t="n">
        <v>7.4</v>
      </c>
    </row>
    <row r="9" customFormat="false" ht="15" hidden="false" customHeight="false" outlineLevel="0" collapsed="false">
      <c r="B9" s="13" t="s">
        <v>49</v>
      </c>
      <c r="C9" s="14" t="n">
        <v>8</v>
      </c>
      <c r="D9" s="14" t="n">
        <v>8.1</v>
      </c>
      <c r="E9" s="14" t="n">
        <v>8</v>
      </c>
      <c r="F9" s="14" t="n">
        <v>8.3</v>
      </c>
      <c r="G9" s="14" t="n">
        <v>8.5</v>
      </c>
      <c r="H9" s="15" t="n">
        <v>8.8</v>
      </c>
    </row>
    <row r="10" customFormat="false" ht="15" hidden="false" customHeight="false" outlineLevel="0" collapsed="false">
      <c r="B10" s="13" t="s">
        <v>50</v>
      </c>
      <c r="C10" s="14" t="n">
        <v>4.8</v>
      </c>
      <c r="D10" s="14" t="n">
        <v>4.9</v>
      </c>
      <c r="E10" s="14" t="n">
        <v>5.5</v>
      </c>
      <c r="F10" s="14" t="n">
        <v>5.8</v>
      </c>
      <c r="G10" s="14" t="n">
        <v>6.5</v>
      </c>
      <c r="H10" s="15" t="n">
        <v>7.8</v>
      </c>
    </row>
    <row r="11" customFormat="false" ht="15" hidden="false" customHeight="false" outlineLevel="0" collapsed="false">
      <c r="B11" s="13" t="s">
        <v>51</v>
      </c>
      <c r="C11" s="14" t="n">
        <v>0.4</v>
      </c>
      <c r="D11" s="14" t="n">
        <v>0.4</v>
      </c>
      <c r="E11" s="14" t="n">
        <v>0.3</v>
      </c>
      <c r="F11" s="14" t="n">
        <v>0.3</v>
      </c>
      <c r="G11" s="14" t="n">
        <v>0.2</v>
      </c>
      <c r="H11" s="15" t="n">
        <v>0.3</v>
      </c>
    </row>
    <row r="12" customFormat="false" ht="15" hidden="false" customHeight="false" outlineLevel="0" collapsed="false">
      <c r="B12" s="13" t="s">
        <v>52</v>
      </c>
      <c r="C12" s="14" t="n">
        <v>4.9</v>
      </c>
      <c r="D12" s="14" t="n">
        <v>6</v>
      </c>
      <c r="E12" s="14" t="n">
        <v>4.2</v>
      </c>
      <c r="F12" s="14" t="n">
        <v>4.3</v>
      </c>
      <c r="G12" s="14" t="n">
        <v>3.9</v>
      </c>
      <c r="H12" s="15" t="n">
        <v>4.9</v>
      </c>
    </row>
    <row r="13" customFormat="false" ht="15" hidden="false" customHeight="false" outlineLevel="0" collapsed="false">
      <c r="B13" s="13" t="s">
        <v>53</v>
      </c>
      <c r="C13" s="14" t="n">
        <v>27.7</v>
      </c>
      <c r="D13" s="14" t="n">
        <v>26.1</v>
      </c>
      <c r="E13" s="14" t="n">
        <v>25</v>
      </c>
      <c r="F13" s="14" t="n">
        <v>24.4</v>
      </c>
      <c r="G13" s="14" t="n">
        <v>22</v>
      </c>
      <c r="H13" s="15" t="n">
        <v>20.3</v>
      </c>
    </row>
    <row r="14" customFormat="false" ht="15" hidden="false" customHeight="false" outlineLevel="0" collapsed="false">
      <c r="B14" s="13" t="s">
        <v>154</v>
      </c>
      <c r="C14" s="14" t="n">
        <v>5.2</v>
      </c>
      <c r="D14" s="14" t="n">
        <v>5.4</v>
      </c>
      <c r="E14" s="14" t="n">
        <v>5.2</v>
      </c>
      <c r="F14" s="14" t="n">
        <v>5</v>
      </c>
      <c r="G14" s="14" t="n">
        <v>5.2</v>
      </c>
      <c r="H14" s="15" t="n">
        <v>5.3</v>
      </c>
    </row>
    <row r="15" customFormat="false" ht="15" hidden="false" customHeight="false" outlineLevel="0" collapsed="false">
      <c r="B15" s="13" t="s">
        <v>55</v>
      </c>
      <c r="C15" s="14" t="n">
        <v>6.7</v>
      </c>
      <c r="D15" s="14" t="n">
        <v>6.6</v>
      </c>
      <c r="E15" s="14" t="n">
        <v>3.8</v>
      </c>
      <c r="F15" s="14" t="n">
        <v>3.4</v>
      </c>
      <c r="G15" s="14" t="n">
        <v>2.4</v>
      </c>
      <c r="H15" s="15" t="n">
        <v>3</v>
      </c>
    </row>
    <row r="16" customFormat="false" ht="15" hidden="false" customHeight="false" outlineLevel="0" collapsed="false">
      <c r="B16" s="13" t="s">
        <v>56</v>
      </c>
      <c r="C16" s="14" t="n">
        <v>2.7</v>
      </c>
      <c r="D16" s="14" t="n">
        <v>3.9</v>
      </c>
      <c r="E16" s="14" t="n">
        <v>4.3</v>
      </c>
      <c r="F16" s="14" t="n">
        <v>4.4</v>
      </c>
      <c r="G16" s="14" t="n">
        <v>4.1</v>
      </c>
      <c r="H16" s="15" t="n">
        <v>4.2</v>
      </c>
    </row>
    <row r="17" customFormat="false" ht="15" hidden="false" customHeight="false" outlineLevel="0" collapsed="false">
      <c r="B17" s="13" t="s">
        <v>57</v>
      </c>
      <c r="C17" s="14" t="n">
        <v>1.8</v>
      </c>
      <c r="D17" s="14" t="n">
        <v>1.4</v>
      </c>
      <c r="E17" s="14" t="n">
        <v>0.8</v>
      </c>
      <c r="F17" s="14" t="n">
        <v>0.7</v>
      </c>
      <c r="G17" s="14" t="n">
        <v>0.6</v>
      </c>
      <c r="H17" s="15" t="n">
        <v>0.7</v>
      </c>
    </row>
    <row r="18" customFormat="false" ht="15" hidden="false" customHeight="false" outlineLevel="0" collapsed="false">
      <c r="B18" s="13" t="s">
        <v>58</v>
      </c>
      <c r="C18" s="14" t="n">
        <v>8.3</v>
      </c>
      <c r="D18" s="14" t="n">
        <v>8.4</v>
      </c>
      <c r="E18" s="14" t="n">
        <v>8.3</v>
      </c>
      <c r="F18" s="14" t="n">
        <v>8.1</v>
      </c>
      <c r="G18" s="14" t="n">
        <v>8</v>
      </c>
      <c r="H18" s="15" t="n">
        <v>2.9</v>
      </c>
    </row>
    <row r="19" customFormat="false" ht="15" hidden="false" customHeight="false" outlineLevel="0" collapsed="false">
      <c r="B19" s="13" t="s">
        <v>59</v>
      </c>
      <c r="C19" s="14" t="n">
        <v>5.1</v>
      </c>
      <c r="D19" s="14" t="n">
        <v>5.3</v>
      </c>
      <c r="E19" s="14" t="n">
        <v>5.8</v>
      </c>
      <c r="F19" s="14" t="n">
        <v>6.2</v>
      </c>
      <c r="G19" s="14" t="n">
        <v>6.5</v>
      </c>
      <c r="H19" s="15" t="n">
        <v>7.2</v>
      </c>
    </row>
    <row r="20" customFormat="false" ht="15" hidden="false" customHeight="false" outlineLevel="0" collapsed="false">
      <c r="B20" s="13" t="s">
        <v>60</v>
      </c>
      <c r="C20" s="14" t="n">
        <v>3.3</v>
      </c>
      <c r="D20" s="14" t="n">
        <v>3.5</v>
      </c>
      <c r="E20" s="14" t="n">
        <v>3.3</v>
      </c>
      <c r="F20" s="14" t="n">
        <v>3.3</v>
      </c>
      <c r="G20" s="14" t="n">
        <v>3</v>
      </c>
      <c r="H20" s="15" t="n">
        <v>4.1</v>
      </c>
    </row>
    <row r="21" customFormat="false" ht="15" hidden="false" customHeight="false" outlineLevel="0" collapsed="false">
      <c r="B21" s="13" t="s">
        <v>61</v>
      </c>
      <c r="C21" s="14" t="n">
        <v>4.9</v>
      </c>
      <c r="D21" s="14" t="n">
        <v>6.4</v>
      </c>
      <c r="E21" s="14" t="n">
        <v>6.6</v>
      </c>
      <c r="F21" s="14" t="n">
        <v>5.9</v>
      </c>
      <c r="G21" s="14" t="n">
        <v>4.8</v>
      </c>
      <c r="H21" s="15" t="n">
        <v>8.1</v>
      </c>
    </row>
    <row r="22" customFormat="false" ht="15" hidden="false" customHeight="false" outlineLevel="0" collapsed="false">
      <c r="B22" s="13" t="s">
        <v>62</v>
      </c>
      <c r="C22" s="14" t="n">
        <v>2.5</v>
      </c>
      <c r="D22" s="14" t="n">
        <v>2.9</v>
      </c>
      <c r="E22" s="14" t="n">
        <v>3.6</v>
      </c>
      <c r="F22" s="14" t="n">
        <v>3.9</v>
      </c>
      <c r="G22" s="14" t="n">
        <v>3.8</v>
      </c>
      <c r="H22" s="15" t="n">
        <v>4.5</v>
      </c>
    </row>
    <row r="23" customFormat="false" ht="15" hidden="false" customHeight="false" outlineLevel="0" collapsed="false">
      <c r="B23" s="13" t="s">
        <v>63</v>
      </c>
      <c r="C23" s="14" t="n">
        <v>1.5</v>
      </c>
      <c r="D23" s="14" t="n">
        <v>2.1</v>
      </c>
      <c r="E23" s="14" t="n">
        <v>2.2</v>
      </c>
      <c r="F23" s="14" t="n">
        <v>1.9</v>
      </c>
      <c r="G23" s="14" t="n">
        <v>2.8</v>
      </c>
      <c r="H23" s="15" t="n">
        <v>3.6</v>
      </c>
    </row>
    <row r="24" customFormat="false" ht="15" hidden="false" customHeight="false" outlineLevel="0" collapsed="false">
      <c r="B24" s="13" t="s">
        <v>64</v>
      </c>
      <c r="C24" s="14" t="n">
        <v>11.8</v>
      </c>
      <c r="D24" s="14" t="n">
        <v>7</v>
      </c>
      <c r="E24" s="14" t="n">
        <v>6</v>
      </c>
      <c r="F24" s="14" t="n">
        <v>7.1</v>
      </c>
      <c r="G24" s="14" t="n">
        <v>7.4</v>
      </c>
      <c r="H24" s="15" t="n">
        <v>8.9</v>
      </c>
    </row>
    <row r="25" customFormat="false" ht="15" hidden="false" customHeight="false" outlineLevel="0" collapsed="false">
      <c r="B25" s="13" t="s">
        <v>65</v>
      </c>
      <c r="C25" s="14" t="n">
        <v>0.9</v>
      </c>
      <c r="D25" s="14" t="n">
        <v>1.2</v>
      </c>
      <c r="E25" s="14" t="n">
        <v>1.3</v>
      </c>
      <c r="F25" s="14" t="n">
        <v>1.5</v>
      </c>
      <c r="G25" s="14" t="n">
        <v>1.5</v>
      </c>
      <c r="H25" s="15" t="n">
        <v>1.8</v>
      </c>
    </row>
    <row r="26" customFormat="false" ht="15" hidden="false" customHeight="false" outlineLevel="0" collapsed="false">
      <c r="B26" s="13" t="s">
        <v>66</v>
      </c>
      <c r="C26" s="14" t="n">
        <v>5</v>
      </c>
      <c r="D26" s="14" t="n">
        <v>5.1</v>
      </c>
      <c r="E26" s="14" t="n">
        <v>4.9</v>
      </c>
      <c r="F26" s="14" t="n">
        <v>4.3</v>
      </c>
      <c r="G26" s="14" t="n">
        <v>4.4</v>
      </c>
      <c r="H26" s="15" t="n">
        <v>4.1</v>
      </c>
    </row>
    <row r="27" customFormat="false" ht="15" hidden="false" customHeight="false" outlineLevel="0" collapsed="false">
      <c r="B27" s="13" t="s">
        <v>67</v>
      </c>
      <c r="C27" s="14" t="n">
        <v>10</v>
      </c>
      <c r="D27" s="14" t="n">
        <v>10.1</v>
      </c>
      <c r="E27" s="14" t="n">
        <v>9.8</v>
      </c>
      <c r="F27" s="14" t="n">
        <v>9.1</v>
      </c>
      <c r="G27" s="14" t="n">
        <v>9.2</v>
      </c>
      <c r="H27" s="15" t="n">
        <v>10.3</v>
      </c>
    </row>
    <row r="28" customFormat="false" ht="15" hidden="false" customHeight="false" outlineLevel="0" collapsed="false">
      <c r="B28" s="13" t="s">
        <v>68</v>
      </c>
      <c r="C28" s="14" t="n">
        <v>10.8</v>
      </c>
      <c r="D28" s="14" t="n">
        <v>10.5</v>
      </c>
      <c r="E28" s="14" t="n">
        <v>10.2</v>
      </c>
      <c r="F28" s="14" t="n">
        <v>10.5</v>
      </c>
      <c r="G28" s="14" t="n">
        <v>10.5</v>
      </c>
      <c r="H28" s="15" t="n">
        <v>10.6</v>
      </c>
    </row>
    <row r="29" customFormat="false" ht="15" hidden="false" customHeight="false" outlineLevel="0" collapsed="false">
      <c r="B29" s="13" t="s">
        <v>69</v>
      </c>
      <c r="C29" s="14" t="n">
        <v>1.9</v>
      </c>
      <c r="D29" s="14" t="n">
        <v>2</v>
      </c>
      <c r="E29" s="14" t="n">
        <v>2.1</v>
      </c>
      <c r="F29" s="14" t="n">
        <v>2</v>
      </c>
      <c r="G29" s="14" t="n">
        <v>1.8</v>
      </c>
      <c r="H29" s="15" t="n">
        <v>2.7</v>
      </c>
    </row>
    <row r="30" customFormat="false" ht="15" hidden="false" customHeight="false" outlineLevel="0" collapsed="false">
      <c r="B30" s="13" t="s">
        <v>70</v>
      </c>
      <c r="C30" s="14" t="n">
        <v>1.8</v>
      </c>
      <c r="D30" s="14" t="n">
        <v>1.5</v>
      </c>
      <c r="E30" s="14" t="n">
        <v>1.3</v>
      </c>
      <c r="F30" s="14" t="n">
        <v>1.3</v>
      </c>
      <c r="G30" s="14" t="n">
        <v>1.3</v>
      </c>
      <c r="H30" s="15" t="n">
        <v>2</v>
      </c>
    </row>
    <row r="31" customFormat="false" ht="15" hidden="false" customHeight="false" outlineLevel="0" collapsed="false">
      <c r="B31" s="13" t="s">
        <v>71</v>
      </c>
      <c r="C31" s="14" t="s">
        <v>42</v>
      </c>
      <c r="D31" s="14" t="n">
        <v>0.2</v>
      </c>
      <c r="E31" s="14" t="n">
        <v>0.1</v>
      </c>
      <c r="F31" s="14" t="n">
        <v>0.1</v>
      </c>
      <c r="G31" s="14" t="n">
        <v>0.2</v>
      </c>
      <c r="H31" s="15" t="n">
        <v>0.4</v>
      </c>
    </row>
    <row r="32" customFormat="false" ht="15" hidden="false" customHeight="false" outlineLevel="0" collapsed="false">
      <c r="B32" s="13" t="s">
        <v>72</v>
      </c>
      <c r="C32" s="14" t="n">
        <v>9.2</v>
      </c>
      <c r="D32" s="14" t="n">
        <v>8.5</v>
      </c>
      <c r="E32" s="14" t="n">
        <v>9.4</v>
      </c>
      <c r="F32" s="14" t="n">
        <v>9.3</v>
      </c>
      <c r="G32" s="14" t="n">
        <v>9.5</v>
      </c>
      <c r="H32" s="15" t="n">
        <v>11.3</v>
      </c>
    </row>
    <row r="33" customFormat="false" ht="15" hidden="false" customHeight="false" outlineLevel="0" collapsed="false">
      <c r="B33" s="13" t="s">
        <v>73</v>
      </c>
      <c r="C33" s="14" t="n">
        <v>1.2</v>
      </c>
      <c r="D33" s="14" t="n">
        <v>1.7</v>
      </c>
      <c r="E33" s="14" t="n">
        <v>2.4</v>
      </c>
      <c r="F33" s="14" t="n">
        <v>2.8</v>
      </c>
      <c r="G33" s="14" t="n">
        <v>3.2</v>
      </c>
      <c r="H33" s="15" t="n">
        <v>3.4</v>
      </c>
    </row>
    <row r="34" customFormat="false" ht="15" hidden="false" customHeight="false" outlineLevel="0" collapsed="false">
      <c r="B34" s="13" t="s">
        <v>74</v>
      </c>
      <c r="C34" s="14" t="n">
        <v>15.6</v>
      </c>
      <c r="D34" s="14" t="n">
        <v>16.4</v>
      </c>
      <c r="E34" s="14" t="n">
        <v>16.8</v>
      </c>
      <c r="F34" s="14" t="n">
        <v>16.8</v>
      </c>
      <c r="G34" s="14" t="n">
        <v>16.4</v>
      </c>
      <c r="H34" s="15" t="n">
        <v>17.4</v>
      </c>
    </row>
    <row r="35" customFormat="false" ht="15" hidden="false" customHeight="false" outlineLevel="0" collapsed="false">
      <c r="B35" s="13" t="s">
        <v>75</v>
      </c>
      <c r="C35" s="14" t="n">
        <v>17.6</v>
      </c>
      <c r="D35" s="14" t="n">
        <v>17.7</v>
      </c>
      <c r="E35" s="14" t="n">
        <v>13.6</v>
      </c>
      <c r="F35" s="14" t="n">
        <v>13.8</v>
      </c>
      <c r="G35" s="14" t="n">
        <v>16.4</v>
      </c>
      <c r="H35" s="15" t="n">
        <v>30.2</v>
      </c>
    </row>
    <row r="36" customFormat="false" ht="15" hidden="false" customHeight="false" outlineLevel="0" collapsed="false">
      <c r="B36" s="13" t="s">
        <v>76</v>
      </c>
      <c r="C36" s="14" t="n">
        <v>17.9</v>
      </c>
      <c r="D36" s="14" t="n">
        <v>17.9</v>
      </c>
      <c r="E36" s="14" t="n">
        <v>18</v>
      </c>
      <c r="F36" s="14" t="s">
        <v>205</v>
      </c>
      <c r="G36" s="14" t="s">
        <v>206</v>
      </c>
      <c r="H36" s="15" t="s">
        <v>207</v>
      </c>
    </row>
    <row r="37" customFormat="false" ht="15" hidden="false" customHeight="false" outlineLevel="0" collapsed="false">
      <c r="B37" s="13" t="s">
        <v>78</v>
      </c>
      <c r="C37" s="14" t="n">
        <v>13.6</v>
      </c>
      <c r="D37" s="14" t="n">
        <v>14.9</v>
      </c>
      <c r="E37" s="14" t="n">
        <v>13.6</v>
      </c>
      <c r="F37" s="14" t="n">
        <v>13.9</v>
      </c>
      <c r="G37" s="14" t="n">
        <v>12.7</v>
      </c>
      <c r="H37" s="15" t="n">
        <v>13.4</v>
      </c>
    </row>
    <row r="38" customFormat="false" ht="15" hidden="false" customHeight="false" outlineLevel="0" collapsed="false">
      <c r="B38" s="13" t="s">
        <v>79</v>
      </c>
      <c r="C38" s="14" t="n">
        <v>20</v>
      </c>
      <c r="D38" s="14" t="n">
        <v>24.4</v>
      </c>
      <c r="E38" s="14" t="n">
        <v>23.6</v>
      </c>
      <c r="F38" s="14" t="n">
        <v>18.6</v>
      </c>
      <c r="G38" s="14" t="n">
        <v>24.1</v>
      </c>
      <c r="H38" s="15" t="n">
        <v>25.3</v>
      </c>
    </row>
    <row r="39" customFormat="false" ht="15" hidden="false" customHeight="false" outlineLevel="0" collapsed="false">
      <c r="B39" s="13" t="s">
        <v>80</v>
      </c>
      <c r="C39" s="14" t="s">
        <v>208</v>
      </c>
      <c r="D39" s="14" t="s">
        <v>209</v>
      </c>
      <c r="E39" s="14" t="s">
        <v>210</v>
      </c>
      <c r="F39" s="14" t="n">
        <v>1.4</v>
      </c>
      <c r="G39" s="14" t="s">
        <v>211</v>
      </c>
      <c r="H39" s="15" t="s">
        <v>42</v>
      </c>
    </row>
    <row r="40" customFormat="false" ht="15" hidden="false" customHeight="false" outlineLevel="0" collapsed="false">
      <c r="B40" s="13" t="s">
        <v>81</v>
      </c>
      <c r="C40" s="14" t="n">
        <v>1</v>
      </c>
      <c r="D40" s="14" t="s">
        <v>212</v>
      </c>
      <c r="E40" s="14" t="n">
        <v>1.2</v>
      </c>
      <c r="F40" s="14" t="s">
        <v>210</v>
      </c>
      <c r="G40" s="14" t="s">
        <v>42</v>
      </c>
      <c r="H40" s="15" t="s">
        <v>42</v>
      </c>
    </row>
    <row r="41" customFormat="false" ht="15" hidden="false" customHeight="false" outlineLevel="0" collapsed="false">
      <c r="B41" s="13" t="s">
        <v>82</v>
      </c>
      <c r="C41" s="14" t="n">
        <v>0.5</v>
      </c>
      <c r="D41" s="14" t="n">
        <v>0.4</v>
      </c>
      <c r="E41" s="14" t="n">
        <v>0.2</v>
      </c>
      <c r="F41" s="14" t="n">
        <v>0.3</v>
      </c>
      <c r="G41" s="14" t="s">
        <v>42</v>
      </c>
      <c r="H41" s="15" t="s">
        <v>42</v>
      </c>
    </row>
    <row r="42" customFormat="false" ht="15" hidden="false" customHeight="false" outlineLevel="0" collapsed="false">
      <c r="B42" s="21" t="s">
        <v>44</v>
      </c>
    </row>
    <row r="43" customFormat="false" ht="15" hidden="false" customHeight="false" outlineLevel="0" collapsed="false">
      <c r="B43" s="21"/>
    </row>
    <row r="45" customFormat="false" ht="15" hidden="false" customHeight="false" outlineLevel="0" collapsed="false">
      <c r="A45" s="3" t="s">
        <v>85</v>
      </c>
      <c r="B45" s="3"/>
      <c r="C45" s="3"/>
      <c r="D45" s="3"/>
      <c r="E45" s="3"/>
      <c r="F45" s="3"/>
      <c r="G45" s="3"/>
      <c r="H45" s="3"/>
      <c r="I45" s="3"/>
    </row>
    <row r="47" customFormat="false" ht="15.75" hidden="false" customHeight="false" outlineLevel="0" collapsed="false">
      <c r="B47" s="5" t="s">
        <v>213</v>
      </c>
    </row>
    <row r="48" customFormat="false" ht="15.75" hidden="false" customHeight="false" outlineLevel="0" collapsed="false">
      <c r="B48" s="56"/>
      <c r="C48" s="57" t="n">
        <v>2002</v>
      </c>
      <c r="D48" s="57" t="n">
        <v>2003</v>
      </c>
      <c r="E48" s="57" t="n">
        <v>2004</v>
      </c>
      <c r="F48" s="57" t="n">
        <v>2005</v>
      </c>
      <c r="G48" s="57" t="n">
        <v>2006</v>
      </c>
      <c r="H48" s="57" t="n">
        <v>2007</v>
      </c>
      <c r="I48" s="57" t="n">
        <v>2008</v>
      </c>
      <c r="J48" s="57" t="n">
        <v>2009</v>
      </c>
      <c r="K48" s="58" t="n">
        <v>2010</v>
      </c>
    </row>
    <row r="49" customFormat="false" ht="15" hidden="false" customHeight="false" outlineLevel="0" collapsed="false">
      <c r="B49" s="59" t="s">
        <v>87</v>
      </c>
      <c r="C49" s="60" t="n">
        <v>10.1392197720235</v>
      </c>
      <c r="D49" s="60" t="n">
        <v>7.66674645945443</v>
      </c>
      <c r="E49" s="60" t="n">
        <v>10.1459056603985</v>
      </c>
      <c r="F49" s="60" t="n">
        <v>6.66864111294382</v>
      </c>
      <c r="G49" s="60" t="n">
        <v>6.9477239273972</v>
      </c>
      <c r="H49" s="60" t="n">
        <v>8.19034331669562</v>
      </c>
      <c r="I49" s="60" t="n">
        <v>10.249114140251</v>
      </c>
      <c r="J49" s="60" t="n">
        <v>9.42449189965715</v>
      </c>
      <c r="K49" s="61" t="n">
        <v>9.42238571619648</v>
      </c>
    </row>
    <row r="50" customFormat="false" ht="15" hidden="false" customHeight="false" outlineLevel="0" collapsed="false">
      <c r="B50" s="62" t="s">
        <v>88</v>
      </c>
      <c r="C50" s="63" t="n">
        <v>4.27624897230355</v>
      </c>
      <c r="D50" s="63" t="n">
        <v>2.53176437869219</v>
      </c>
      <c r="E50" s="63" t="n">
        <v>3.56785625443716</v>
      </c>
      <c r="F50" s="63" t="n">
        <v>3.47395023167734</v>
      </c>
      <c r="G50" s="63" t="n">
        <v>3.92844947273803</v>
      </c>
      <c r="H50" s="63" t="n">
        <v>3.30469449810919</v>
      </c>
      <c r="I50" s="63" t="n">
        <v>7.33485759945505</v>
      </c>
      <c r="J50" s="63" t="n">
        <v>6.03685009974884</v>
      </c>
      <c r="K50" s="64" t="n">
        <v>4.20380055487311</v>
      </c>
    </row>
    <row r="51" customFormat="false" ht="15" hidden="false" customHeight="false" outlineLevel="0" collapsed="false">
      <c r="B51" s="62" t="s">
        <v>89</v>
      </c>
      <c r="C51" s="63" t="n">
        <v>0.967811201416359</v>
      </c>
      <c r="D51" s="63" t="n">
        <v>3.10141609227523</v>
      </c>
      <c r="E51" s="63" t="n">
        <v>3.55380034646723</v>
      </c>
      <c r="F51" s="63" t="n">
        <v>2.87335452610189</v>
      </c>
      <c r="G51" s="63" t="n">
        <v>2.43721810160845</v>
      </c>
      <c r="H51" s="63" t="n">
        <v>2.96622245104758</v>
      </c>
      <c r="I51" s="63" t="n">
        <v>8.94997395377848</v>
      </c>
      <c r="J51" s="63" t="n">
        <v>5.93170480375309</v>
      </c>
      <c r="K51" s="64" t="n">
        <v>6.14025016513233</v>
      </c>
    </row>
    <row r="52" customFormat="false" ht="15" hidden="false" customHeight="false" outlineLevel="0" collapsed="false">
      <c r="B52" s="62" t="s">
        <v>90</v>
      </c>
      <c r="C52" s="63" t="n">
        <v>5.24266747023936</v>
      </c>
      <c r="D52" s="63" t="n">
        <v>4.49304103632938</v>
      </c>
      <c r="E52" s="63" t="n">
        <v>4.29103812273763</v>
      </c>
      <c r="F52" s="63" t="n">
        <v>3.91616127071572</v>
      </c>
      <c r="G52" s="63" t="n">
        <v>4.79914576802686</v>
      </c>
      <c r="H52" s="63" t="n">
        <v>4.24114282922759</v>
      </c>
      <c r="I52" s="63" t="n">
        <v>5.37773794011604</v>
      </c>
      <c r="J52" s="63" t="n">
        <v>3.68303356509418</v>
      </c>
      <c r="K52" s="64" t="n">
        <v>3.54100335128684</v>
      </c>
    </row>
    <row r="53" customFormat="false" ht="15" hidden="false" customHeight="false" outlineLevel="0" collapsed="false">
      <c r="B53" s="62" t="s">
        <v>91</v>
      </c>
      <c r="C53" s="63" t="n">
        <v>4.29723152103138</v>
      </c>
      <c r="D53" s="63" t="n">
        <v>4.26920576331493</v>
      </c>
      <c r="E53" s="63" t="n">
        <v>2.86500702981148</v>
      </c>
      <c r="F53" s="63" t="n">
        <v>2.68496818572923</v>
      </c>
      <c r="G53" s="63" t="n">
        <v>1.70288718790284</v>
      </c>
      <c r="H53" s="63" t="n">
        <v>1.52853426939025</v>
      </c>
      <c r="I53" s="63" t="n">
        <v>3.20389812700865</v>
      </c>
      <c r="J53" s="63" t="n">
        <v>6.76208548620835</v>
      </c>
      <c r="K53" s="64" t="n">
        <v>8.17681468908477</v>
      </c>
    </row>
    <row r="54" customFormat="false" ht="15" hidden="false" customHeight="false" outlineLevel="0" collapsed="false">
      <c r="B54" s="62" t="s">
        <v>92</v>
      </c>
      <c r="C54" s="63" t="n">
        <v>5.57789756521279</v>
      </c>
      <c r="D54" s="63" t="n">
        <v>4.61925050888112</v>
      </c>
      <c r="E54" s="63" t="n">
        <v>4.97467579618793</v>
      </c>
      <c r="F54" s="63" t="n">
        <v>3.52705320179339</v>
      </c>
      <c r="G54" s="63" t="n">
        <v>4.05752318015957</v>
      </c>
      <c r="H54" s="63" t="n">
        <v>2.86538408908463</v>
      </c>
      <c r="I54" s="63" t="n">
        <v>7.53819472255986</v>
      </c>
      <c r="J54" s="63" t="n">
        <v>6.30641155011133</v>
      </c>
      <c r="K54" s="64" t="n">
        <v>7.48742142184391</v>
      </c>
    </row>
    <row r="55" customFormat="false" ht="15" hidden="false" customHeight="false" outlineLevel="0" collapsed="false">
      <c r="B55" s="62" t="s">
        <v>93</v>
      </c>
      <c r="C55" s="63" t="n">
        <v>2.39793843324971</v>
      </c>
      <c r="D55" s="63" t="n">
        <v>3.68892001047717</v>
      </c>
      <c r="E55" s="63" t="n">
        <v>3.8915374848119</v>
      </c>
      <c r="F55" s="63" t="n">
        <v>3.12078993155206</v>
      </c>
      <c r="G55" s="63" t="n">
        <v>2.95137062052975</v>
      </c>
      <c r="H55" s="63" t="n">
        <v>2.97416969679678</v>
      </c>
      <c r="I55" s="63" t="n">
        <v>4.85269450931875</v>
      </c>
      <c r="J55" s="63" t="n">
        <v>3.37971473661004</v>
      </c>
      <c r="K55" s="64" t="n">
        <v>4.54635828173116</v>
      </c>
    </row>
    <row r="56" customFormat="false" ht="15" hidden="false" customHeight="false" outlineLevel="0" collapsed="false">
      <c r="B56" s="62" t="s">
        <v>94</v>
      </c>
      <c r="C56" s="63" t="n">
        <v>2.94192563043186</v>
      </c>
      <c r="D56" s="63" t="n">
        <v>5.3406894434803</v>
      </c>
      <c r="E56" s="63" t="n">
        <v>6.37562182499442</v>
      </c>
      <c r="F56" s="63" t="n">
        <v>5.8333657602381</v>
      </c>
      <c r="G56" s="63" t="n">
        <v>5.75179627956125</v>
      </c>
      <c r="H56" s="63" t="n">
        <v>6.76504545562453</v>
      </c>
      <c r="I56" s="63" t="n">
        <v>6.65394623412287</v>
      </c>
      <c r="J56" s="63" t="n">
        <v>5.84075671188802</v>
      </c>
      <c r="K56" s="64" t="n">
        <v>8.41039444398975</v>
      </c>
    </row>
    <row r="57" customFormat="false" ht="15" hidden="false" customHeight="false" outlineLevel="0" collapsed="false">
      <c r="B57" s="62" t="s">
        <v>95</v>
      </c>
      <c r="C57" s="63" t="n">
        <v>3.2048710570978</v>
      </c>
      <c r="D57" s="63" t="n">
        <v>4.73425626481245</v>
      </c>
      <c r="E57" s="63" t="n">
        <v>2.93263444388114</v>
      </c>
      <c r="F57" s="63" t="n">
        <v>3.96210110392484</v>
      </c>
      <c r="G57" s="63" t="n">
        <v>4.04639039352858</v>
      </c>
      <c r="H57" s="63" t="n">
        <v>2.32096815136684</v>
      </c>
      <c r="I57" s="63" t="n">
        <v>6.72196470421662</v>
      </c>
      <c r="J57" s="63" t="n">
        <v>3.54498666411847</v>
      </c>
      <c r="K57" s="64" t="n">
        <v>4.70500878028375</v>
      </c>
    </row>
    <row r="58" customFormat="false" ht="15" hidden="false" customHeight="false" outlineLevel="0" collapsed="false">
      <c r="B58" s="62" t="s">
        <v>96</v>
      </c>
      <c r="C58" s="63" t="n">
        <v>3.5482460398415</v>
      </c>
      <c r="D58" s="63" t="n">
        <v>4.42589392495408</v>
      </c>
      <c r="E58" s="63" t="n">
        <v>5.28801002159633</v>
      </c>
      <c r="F58" s="63" t="n">
        <v>5.00003277712606</v>
      </c>
      <c r="G58" s="63" t="n">
        <v>5.43962361171742</v>
      </c>
      <c r="H58" s="63" t="n">
        <v>4.16279585674154</v>
      </c>
      <c r="I58" s="63" t="n">
        <v>7.59682800325592</v>
      </c>
      <c r="J58" s="63" t="n">
        <v>5.91303383026271</v>
      </c>
      <c r="K58" s="64" t="n">
        <v>7.62722387419528</v>
      </c>
    </row>
    <row r="59" customFormat="false" ht="15" hidden="false" customHeight="false" outlineLevel="0" collapsed="false">
      <c r="B59" s="62" t="s">
        <v>97</v>
      </c>
      <c r="C59" s="63" t="n">
        <v>5.96880532777447</v>
      </c>
      <c r="D59" s="63" t="n">
        <v>4.34366289111933</v>
      </c>
      <c r="E59" s="63" t="n">
        <v>4.92616739020731</v>
      </c>
      <c r="F59" s="63" t="n">
        <v>5.09554306511872</v>
      </c>
      <c r="G59" s="63" t="n">
        <v>4.7934491132119</v>
      </c>
      <c r="H59" s="63" t="n">
        <v>3.82582198508333</v>
      </c>
      <c r="I59" s="63" t="n">
        <v>4.94478196355884</v>
      </c>
      <c r="J59" s="63" t="n">
        <v>4.67955701012653</v>
      </c>
      <c r="K59" s="64" t="n">
        <v>3.52384280899735</v>
      </c>
    </row>
    <row r="60" customFormat="false" ht="15" hidden="false" customHeight="false" outlineLevel="0" collapsed="false">
      <c r="B60" s="62" t="s">
        <v>98</v>
      </c>
      <c r="C60" s="63" t="n">
        <v>1.70954304403951</v>
      </c>
      <c r="D60" s="63" t="n">
        <v>3.24155339014422</v>
      </c>
      <c r="E60" s="63" t="n">
        <v>2.88425527549443</v>
      </c>
      <c r="F60" s="63" t="n">
        <v>3.10718019858758</v>
      </c>
      <c r="G60" s="63" t="n">
        <v>5.12396897661453</v>
      </c>
      <c r="H60" s="63" t="n">
        <v>5.4334422978609</v>
      </c>
      <c r="I60" s="63" t="n">
        <v>6.17065215399502</v>
      </c>
      <c r="J60" s="63" t="n">
        <v>2.48341134012321</v>
      </c>
      <c r="K60" s="64" t="n">
        <v>6.18998312065181</v>
      </c>
    </row>
    <row r="61" customFormat="false" ht="15" hidden="false" customHeight="false" outlineLevel="0" collapsed="false">
      <c r="B61" s="62" t="s">
        <v>99</v>
      </c>
      <c r="C61" s="63" t="n">
        <v>4.34368949881966</v>
      </c>
      <c r="D61" s="63" t="n">
        <v>4.10205182649066</v>
      </c>
      <c r="E61" s="63" t="n">
        <v>4.57107440769931</v>
      </c>
      <c r="F61" s="63" t="n">
        <v>3.85831065114363</v>
      </c>
      <c r="G61" s="63" t="n">
        <v>5.77829154607329</v>
      </c>
      <c r="H61" s="63" t="n">
        <v>3.79450085289165</v>
      </c>
      <c r="I61" s="63" t="n">
        <v>8.26183059331486</v>
      </c>
      <c r="J61" s="63" t="n">
        <v>5.07797894675141</v>
      </c>
      <c r="K61" s="64" t="n">
        <v>11.0147924295497</v>
      </c>
    </row>
    <row r="62" customFormat="false" ht="15" hidden="false" customHeight="false" outlineLevel="0" collapsed="false">
      <c r="B62" s="62" t="s">
        <v>100</v>
      </c>
      <c r="C62" s="63" t="n">
        <v>4.09757144593694</v>
      </c>
      <c r="D62" s="63" t="n">
        <v>4.20220964456262</v>
      </c>
      <c r="E62" s="63" t="n">
        <v>3.86115789901074</v>
      </c>
      <c r="F62" s="63" t="n">
        <v>3.41640218440869</v>
      </c>
      <c r="G62" s="63" t="n">
        <v>3.79701082022565</v>
      </c>
      <c r="H62" s="63" t="n">
        <v>3.43505187573111</v>
      </c>
      <c r="I62" s="63" t="n">
        <v>3.7919270612353</v>
      </c>
      <c r="J62" s="63" t="n">
        <v>5.01212357594886</v>
      </c>
      <c r="K62" s="64" t="n">
        <v>3.92548542072295</v>
      </c>
    </row>
    <row r="63" customFormat="false" ht="15.75" hidden="false" customHeight="false" outlineLevel="0" collapsed="false">
      <c r="B63" s="18" t="s">
        <v>101</v>
      </c>
      <c r="C63" s="65" t="n">
        <v>4.68364330469782</v>
      </c>
      <c r="D63" s="65" t="n">
        <v>4.43953422095709</v>
      </c>
      <c r="E63" s="65" t="n">
        <v>4.89030260357474</v>
      </c>
      <c r="F63" s="65" t="n">
        <v>4.19958175159945</v>
      </c>
      <c r="G63" s="65" t="n">
        <v>4.58260999961508</v>
      </c>
      <c r="H63" s="65" t="n">
        <v>4.22806558218582</v>
      </c>
      <c r="I63" s="65" t="n">
        <v>6.71637299575163</v>
      </c>
      <c r="J63" s="65" t="n">
        <v>5.57459979220745</v>
      </c>
      <c r="K63" s="66" t="n">
        <v>6.11958518321792</v>
      </c>
    </row>
    <row r="65" customFormat="false" ht="24" hidden="false" customHeight="false" outlineLevel="0" collapsed="false">
      <c r="B65" s="259" t="s">
        <v>214</v>
      </c>
    </row>
  </sheetData>
  <mergeCells count="3">
    <mergeCell ref="B1:M1"/>
    <mergeCell ref="A4:I4"/>
    <mergeCell ref="A45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8.75" hidden="false" customHeight="false" outlineLevel="0" collapsed="false">
      <c r="A1" s="1" t="s">
        <v>215</v>
      </c>
      <c r="B1" s="2" t="s">
        <v>2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05"/>
    </row>
    <row r="4" customFormat="false" ht="15.75" hidden="false" customHeight="false" outlineLevel="0" collapsed="false"/>
    <row r="5" customFormat="false" ht="52.5" hidden="false" customHeight="true" outlineLevel="0" collapsed="false">
      <c r="B5" s="260" t="s">
        <v>217</v>
      </c>
      <c r="C5" s="260"/>
    </row>
    <row r="6" customFormat="false" ht="15.75" hidden="false" customHeight="false" outlineLevel="0" collapsed="false">
      <c r="B6" s="261" t="s">
        <v>4</v>
      </c>
      <c r="C6" s="262" t="n">
        <v>2007</v>
      </c>
    </row>
    <row r="7" customFormat="false" ht="15" hidden="false" customHeight="false" outlineLevel="0" collapsed="false">
      <c r="B7" s="9" t="s">
        <v>5</v>
      </c>
      <c r="C7" s="11" t="n">
        <v>71</v>
      </c>
    </row>
    <row r="8" customFormat="false" ht="15" hidden="false" customHeight="false" outlineLevel="0" collapsed="false">
      <c r="B8" s="13" t="s">
        <v>7</v>
      </c>
      <c r="C8" s="15" t="n">
        <v>114</v>
      </c>
    </row>
    <row r="9" customFormat="false" ht="15" hidden="false" customHeight="false" outlineLevel="0" collapsed="false">
      <c r="B9" s="13" t="s">
        <v>8</v>
      </c>
      <c r="C9" s="15" t="n">
        <v>45</v>
      </c>
    </row>
    <row r="10" customFormat="false" ht="15" hidden="false" customHeight="false" outlineLevel="0" collapsed="false">
      <c r="B10" s="13" t="s">
        <v>9</v>
      </c>
      <c r="C10" s="15" t="n">
        <v>55</v>
      </c>
    </row>
    <row r="11" customFormat="false" ht="15" hidden="false" customHeight="false" outlineLevel="0" collapsed="false">
      <c r="B11" s="13" t="s">
        <v>10</v>
      </c>
      <c r="C11" s="15" t="n">
        <v>121</v>
      </c>
    </row>
    <row r="12" customFormat="false" ht="15" hidden="false" customHeight="false" outlineLevel="0" collapsed="false">
      <c r="B12" s="13" t="s">
        <v>11</v>
      </c>
      <c r="C12" s="15" t="n">
        <v>76</v>
      </c>
    </row>
    <row r="13" customFormat="false" ht="15" hidden="false" customHeight="false" outlineLevel="0" collapsed="false">
      <c r="B13" s="13" t="s">
        <v>12</v>
      </c>
      <c r="C13" s="15" t="n">
        <v>52</v>
      </c>
    </row>
    <row r="14" customFormat="false" ht="15" hidden="false" customHeight="false" outlineLevel="0" collapsed="false">
      <c r="B14" s="13" t="s">
        <v>14</v>
      </c>
      <c r="C14" s="15" t="n">
        <v>86</v>
      </c>
    </row>
    <row r="15" customFormat="false" ht="15" hidden="false" customHeight="false" outlineLevel="0" collapsed="false">
      <c r="B15" s="13" t="s">
        <v>15</v>
      </c>
      <c r="C15" s="15" t="n">
        <v>112</v>
      </c>
    </row>
    <row r="16" customFormat="false" ht="15" hidden="false" customHeight="false" outlineLevel="0" collapsed="false">
      <c r="B16" s="13" t="s">
        <v>16</v>
      </c>
      <c r="C16" s="15" t="s">
        <v>218</v>
      </c>
    </row>
    <row r="17" customFormat="false" ht="15" hidden="false" customHeight="false" outlineLevel="0" collapsed="false">
      <c r="B17" s="13" t="s">
        <v>17</v>
      </c>
      <c r="C17" s="15" t="n">
        <v>48</v>
      </c>
    </row>
    <row r="18" customFormat="false" ht="15" hidden="false" customHeight="false" outlineLevel="0" collapsed="false">
      <c r="B18" s="13" t="s">
        <v>18</v>
      </c>
      <c r="C18" s="15" t="n">
        <v>62</v>
      </c>
    </row>
    <row r="19" customFormat="false" ht="15" hidden="false" customHeight="false" outlineLevel="0" collapsed="false">
      <c r="B19" s="13" t="s">
        <v>19</v>
      </c>
      <c r="C19" s="15" t="n">
        <v>78</v>
      </c>
    </row>
    <row r="20" customFormat="false" ht="15" hidden="false" customHeight="false" outlineLevel="0" collapsed="false">
      <c r="B20" s="13" t="s">
        <v>20</v>
      </c>
      <c r="C20" s="15" t="n">
        <v>78</v>
      </c>
    </row>
    <row r="21" customFormat="false" ht="15" hidden="false" customHeight="false" outlineLevel="0" collapsed="false">
      <c r="B21" s="13" t="s">
        <v>22</v>
      </c>
      <c r="C21" s="15" t="n">
        <v>111</v>
      </c>
    </row>
    <row r="22" customFormat="false" ht="15" hidden="false" customHeight="false" outlineLevel="0" collapsed="false">
      <c r="B22" s="13" t="s">
        <v>23</v>
      </c>
      <c r="C22" s="15" t="s">
        <v>219</v>
      </c>
    </row>
    <row r="23" customFormat="false" ht="15" hidden="false" customHeight="false" outlineLevel="0" collapsed="false">
      <c r="B23" s="13" t="s">
        <v>24</v>
      </c>
      <c r="C23" s="15" t="n">
        <v>59</v>
      </c>
    </row>
    <row r="24" customFormat="false" ht="15" hidden="false" customHeight="false" outlineLevel="0" collapsed="false">
      <c r="B24" s="13" t="s">
        <v>25</v>
      </c>
      <c r="C24" s="15" t="n">
        <v>92</v>
      </c>
    </row>
    <row r="25" customFormat="false" ht="15" hidden="false" customHeight="false" outlineLevel="0" collapsed="false">
      <c r="B25" s="13" t="s">
        <v>26</v>
      </c>
      <c r="C25" s="15" t="n">
        <v>82</v>
      </c>
    </row>
    <row r="26" customFormat="false" ht="15" hidden="false" customHeight="false" outlineLevel="0" collapsed="false">
      <c r="B26" s="13" t="s">
        <v>27</v>
      </c>
      <c r="C26" s="15" t="n">
        <v>93</v>
      </c>
    </row>
    <row r="27" customFormat="false" ht="15" hidden="false" customHeight="false" outlineLevel="0" collapsed="false">
      <c r="B27" s="13" t="s">
        <v>28</v>
      </c>
      <c r="C27" s="15" t="n">
        <v>71</v>
      </c>
    </row>
    <row r="28" customFormat="false" ht="15" hidden="false" customHeight="false" outlineLevel="0" collapsed="false">
      <c r="B28" s="13" t="s">
        <v>29</v>
      </c>
      <c r="C28" s="15" t="n">
        <v>49</v>
      </c>
    </row>
    <row r="29" customFormat="false" ht="15" hidden="false" customHeight="false" outlineLevel="0" collapsed="false">
      <c r="B29" s="13" t="s">
        <v>30</v>
      </c>
      <c r="C29" s="15" t="n">
        <v>58</v>
      </c>
    </row>
    <row r="30" customFormat="false" ht="15" hidden="false" customHeight="false" outlineLevel="0" collapsed="false">
      <c r="B30" s="13" t="s">
        <v>31</v>
      </c>
      <c r="C30" s="15" t="n">
        <v>95</v>
      </c>
    </row>
    <row r="31" customFormat="false" ht="15" hidden="false" customHeight="false" outlineLevel="0" collapsed="false">
      <c r="B31" s="13" t="s">
        <v>32</v>
      </c>
      <c r="C31" s="15" t="n">
        <v>73</v>
      </c>
    </row>
    <row r="32" customFormat="false" ht="15" hidden="false" customHeight="false" outlineLevel="0" collapsed="false">
      <c r="B32" s="13" t="s">
        <v>33</v>
      </c>
      <c r="C32" s="15" t="n">
        <v>48</v>
      </c>
    </row>
    <row r="33" customFormat="false" ht="15" hidden="false" customHeight="false" outlineLevel="0" collapsed="false">
      <c r="B33" s="13" t="s">
        <v>38</v>
      </c>
      <c r="C33" s="15" t="n">
        <v>78</v>
      </c>
    </row>
    <row r="34" customFormat="false" ht="15" hidden="false" customHeight="false" outlineLevel="0" collapsed="false">
      <c r="B34" s="13" t="s">
        <v>40</v>
      </c>
      <c r="C34" s="15" t="n">
        <v>109</v>
      </c>
    </row>
    <row r="35" customFormat="false" ht="15.75" hidden="false" customHeight="false" outlineLevel="0" collapsed="false">
      <c r="B35" s="18" t="s">
        <v>43</v>
      </c>
      <c r="C35" s="20" t="n">
        <v>91</v>
      </c>
    </row>
    <row r="36" customFormat="false" ht="15" hidden="false" customHeight="false" outlineLevel="0" collapsed="false">
      <c r="B36" s="21" t="s">
        <v>129</v>
      </c>
      <c r="C36" s="263"/>
    </row>
    <row r="37" customFormat="false" ht="15" hidden="false" customHeight="false" outlineLevel="0" collapsed="false">
      <c r="B37" s="264"/>
      <c r="C37" s="263"/>
    </row>
    <row r="38" customFormat="false" ht="15" hidden="false" customHeight="false" outlineLevel="0" collapsed="false">
      <c r="B38" s="264"/>
      <c r="C38" s="263"/>
    </row>
    <row r="39" customFormat="false" ht="15" hidden="false" customHeight="false" outlineLevel="0" collapsed="false">
      <c r="B39" s="264"/>
      <c r="C39" s="263"/>
    </row>
    <row r="40" customFormat="false" ht="15" hidden="false" customHeight="false" outlineLevel="0" collapsed="false">
      <c r="A40" s="3" t="s">
        <v>85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/>
    <row r="42" customFormat="false" ht="15" hidden="false" customHeight="false" outlineLevel="0" collapsed="false">
      <c r="B42" s="169" t="s">
        <v>220</v>
      </c>
      <c r="C42" s="169"/>
      <c r="D42" s="169"/>
      <c r="E42" s="169"/>
      <c r="F42" s="169"/>
      <c r="G42" s="169"/>
      <c r="H42" s="169"/>
      <c r="I42" s="169"/>
    </row>
    <row r="43" customFormat="false" ht="15.75" hidden="false" customHeight="false" outlineLevel="0" collapsed="false">
      <c r="B43" s="18"/>
      <c r="C43" s="170" t="n">
        <v>2003</v>
      </c>
      <c r="D43" s="170" t="n">
        <v>2004</v>
      </c>
      <c r="E43" s="170" t="n">
        <v>2005</v>
      </c>
      <c r="F43" s="170" t="n">
        <v>2006</v>
      </c>
      <c r="G43" s="170" t="n">
        <v>2007</v>
      </c>
      <c r="H43" s="170" t="n">
        <v>2008</v>
      </c>
      <c r="I43" s="171" t="n">
        <v>2009</v>
      </c>
    </row>
    <row r="44" customFormat="false" ht="15" hidden="false" customHeight="false" outlineLevel="0" collapsed="false">
      <c r="B44" s="172" t="s">
        <v>87</v>
      </c>
      <c r="C44" s="176" t="n">
        <v>14.8310218620745</v>
      </c>
      <c r="D44" s="176" t="n">
        <v>11.9024736847969</v>
      </c>
      <c r="E44" s="176" t="n">
        <v>9.82855753609853</v>
      </c>
      <c r="F44" s="176" t="n">
        <v>11.7387325386194</v>
      </c>
      <c r="G44" s="176" t="n">
        <v>12.6912529358761</v>
      </c>
      <c r="H44" s="176" t="n">
        <v>12.682035501152</v>
      </c>
      <c r="I44" s="177" t="n">
        <v>11.5070025309144</v>
      </c>
    </row>
    <row r="45" customFormat="false" ht="15" hidden="false" customHeight="false" outlineLevel="0" collapsed="false">
      <c r="B45" s="13" t="s">
        <v>88</v>
      </c>
      <c r="C45" s="178" t="n">
        <v>14.6790618273307</v>
      </c>
      <c r="D45" s="178" t="n">
        <v>9.53789257201554</v>
      </c>
      <c r="E45" s="178" t="n">
        <v>10.2005139324066</v>
      </c>
      <c r="F45" s="178" t="n">
        <v>8.69268603232771</v>
      </c>
      <c r="G45" s="178" t="n">
        <v>8.65983647897049</v>
      </c>
      <c r="H45" s="178" t="n">
        <v>8.33706679283968</v>
      </c>
      <c r="I45" s="179" t="n">
        <v>8.15369561820158</v>
      </c>
    </row>
    <row r="46" customFormat="false" ht="15" hidden="false" customHeight="false" outlineLevel="0" collapsed="false">
      <c r="B46" s="13" t="s">
        <v>89</v>
      </c>
      <c r="C46" s="178" t="n">
        <v>12.7739190690267</v>
      </c>
      <c r="D46" s="178" t="n">
        <v>11.7858926344614</v>
      </c>
      <c r="E46" s="178" t="n">
        <v>11.8633676512199</v>
      </c>
      <c r="F46" s="178" t="n">
        <v>11.3838388220047</v>
      </c>
      <c r="G46" s="178" t="n">
        <v>10.1433398213625</v>
      </c>
      <c r="H46" s="178" t="n">
        <v>9.47520319145065</v>
      </c>
      <c r="I46" s="179" t="n">
        <v>10.8779439180913</v>
      </c>
    </row>
    <row r="47" customFormat="false" ht="15" hidden="false" customHeight="false" outlineLevel="0" collapsed="false">
      <c r="B47" s="13" t="s">
        <v>90</v>
      </c>
      <c r="C47" s="178" t="n">
        <v>14.1822477446359</v>
      </c>
      <c r="D47" s="178" t="n">
        <v>11.7830732816804</v>
      </c>
      <c r="E47" s="178" t="n">
        <v>14.1841195285375</v>
      </c>
      <c r="F47" s="178" t="n">
        <v>10.8927033451174</v>
      </c>
      <c r="G47" s="178" t="n">
        <v>11.0981597762659</v>
      </c>
      <c r="H47" s="178" t="n">
        <v>13.7931251386065</v>
      </c>
      <c r="I47" s="179" t="n">
        <v>11.3649377336787</v>
      </c>
    </row>
    <row r="48" customFormat="false" ht="15" hidden="false" customHeight="false" outlineLevel="0" collapsed="false">
      <c r="B48" s="13" t="s">
        <v>91</v>
      </c>
      <c r="C48" s="178" t="n">
        <v>13.0265349041816</v>
      </c>
      <c r="D48" s="178" t="n">
        <v>11.7825949646208</v>
      </c>
      <c r="E48" s="178" t="n">
        <v>13.929607030157</v>
      </c>
      <c r="F48" s="178" t="n">
        <v>16.757153096706</v>
      </c>
      <c r="G48" s="178" t="n">
        <v>14.1137686918007</v>
      </c>
      <c r="H48" s="178" t="n">
        <v>10.0055669490047</v>
      </c>
      <c r="I48" s="179" t="n">
        <v>10.0282460940502</v>
      </c>
    </row>
    <row r="49" customFormat="false" ht="15" hidden="false" customHeight="false" outlineLevel="0" collapsed="false">
      <c r="B49" s="13" t="s">
        <v>92</v>
      </c>
      <c r="C49" s="178" t="n">
        <v>12.9947935640631</v>
      </c>
      <c r="D49" s="178" t="n">
        <v>12.7136008929754</v>
      </c>
      <c r="E49" s="178" t="n">
        <v>15.3422166845797</v>
      </c>
      <c r="F49" s="178" t="n">
        <v>16.9694870239243</v>
      </c>
      <c r="G49" s="178" t="n">
        <v>13.1141572045725</v>
      </c>
      <c r="H49" s="178" t="n">
        <v>12.4257625441204</v>
      </c>
      <c r="I49" s="179" t="n">
        <v>8.58822354517085</v>
      </c>
    </row>
    <row r="50" customFormat="false" ht="15" hidden="false" customHeight="false" outlineLevel="0" collapsed="false">
      <c r="B50" s="13" t="s">
        <v>93</v>
      </c>
      <c r="C50" s="178" t="n">
        <v>10.3540012844704</v>
      </c>
      <c r="D50" s="178" t="n">
        <v>10.2786085060532</v>
      </c>
      <c r="E50" s="178" t="n">
        <v>11.2641627286397</v>
      </c>
      <c r="F50" s="178" t="n">
        <v>9.82222690421399</v>
      </c>
      <c r="G50" s="178" t="n">
        <v>10.2695433662421</v>
      </c>
      <c r="H50" s="178" t="n">
        <v>9.36806502678473</v>
      </c>
      <c r="I50" s="179" t="n">
        <v>12.3657541552353</v>
      </c>
    </row>
    <row r="51" customFormat="false" ht="15" hidden="false" customHeight="false" outlineLevel="0" collapsed="false">
      <c r="B51" s="13" t="s">
        <v>94</v>
      </c>
      <c r="C51" s="178" t="n">
        <v>15.2550175190727</v>
      </c>
      <c r="D51" s="178" t="n">
        <v>13.9704361888686</v>
      </c>
      <c r="E51" s="178" t="n">
        <v>13.5514595200845</v>
      </c>
      <c r="F51" s="178" t="n">
        <v>11.2190902577439</v>
      </c>
      <c r="G51" s="178" t="n">
        <v>13.4557053396473</v>
      </c>
      <c r="H51" s="178" t="n">
        <v>9.76362825402781</v>
      </c>
      <c r="I51" s="179" t="n">
        <v>16.7658759939551</v>
      </c>
    </row>
    <row r="52" customFormat="false" ht="15" hidden="false" customHeight="false" outlineLevel="0" collapsed="false">
      <c r="B52" s="13" t="s">
        <v>95</v>
      </c>
      <c r="C52" s="178" t="n">
        <v>12.511833264211</v>
      </c>
      <c r="D52" s="178" t="n">
        <v>12.8573478340293</v>
      </c>
      <c r="E52" s="178" t="n">
        <v>10.3929203667378</v>
      </c>
      <c r="F52" s="178" t="n">
        <v>11.1733087151401</v>
      </c>
      <c r="G52" s="178" t="n">
        <v>12.3935085819189</v>
      </c>
      <c r="H52" s="178" t="n">
        <v>10.1979520966199</v>
      </c>
      <c r="I52" s="179" t="n">
        <v>15.3492390291482</v>
      </c>
    </row>
    <row r="53" customFormat="false" ht="15" hidden="false" customHeight="false" outlineLevel="0" collapsed="false">
      <c r="B53" s="13" t="s">
        <v>96</v>
      </c>
      <c r="C53" s="178" t="n">
        <v>15.0991908059471</v>
      </c>
      <c r="D53" s="178" t="n">
        <v>12.3402365078994</v>
      </c>
      <c r="E53" s="178" t="n">
        <v>10.8035047983349</v>
      </c>
      <c r="F53" s="178" t="n">
        <v>14.4370661857513</v>
      </c>
      <c r="G53" s="178" t="n">
        <v>9.82711360099848</v>
      </c>
      <c r="H53" s="178" t="n">
        <v>11.2988690676578</v>
      </c>
      <c r="I53" s="179" t="n">
        <v>11.0812360609152</v>
      </c>
    </row>
    <row r="54" customFormat="false" ht="15" hidden="false" customHeight="false" outlineLevel="0" collapsed="false">
      <c r="B54" s="13" t="s">
        <v>97</v>
      </c>
      <c r="C54" s="178" t="n">
        <v>14.3368829368491</v>
      </c>
      <c r="D54" s="178" t="n">
        <v>15.5437508149882</v>
      </c>
      <c r="E54" s="178" t="n">
        <v>13.7082818609351</v>
      </c>
      <c r="F54" s="178" t="n">
        <v>13.8729886965029</v>
      </c>
      <c r="G54" s="178" t="n">
        <v>11.1014805367562</v>
      </c>
      <c r="H54" s="178" t="n">
        <v>12.8631240643569</v>
      </c>
      <c r="I54" s="179" t="n">
        <v>10.2213475778372</v>
      </c>
    </row>
    <row r="55" customFormat="false" ht="15" hidden="false" customHeight="false" outlineLevel="0" collapsed="false">
      <c r="B55" s="13" t="s">
        <v>98</v>
      </c>
      <c r="C55" s="178" t="n">
        <v>11.9708957676883</v>
      </c>
      <c r="D55" s="178" t="n">
        <v>11.7686001609004</v>
      </c>
      <c r="E55" s="178" t="n">
        <v>11.3982754328125</v>
      </c>
      <c r="F55" s="178" t="n">
        <v>19.0690686257136</v>
      </c>
      <c r="G55" s="178" t="n">
        <v>18.3645023901981</v>
      </c>
      <c r="H55" s="178" t="n">
        <v>13.9722939021967</v>
      </c>
      <c r="I55" s="179" t="n">
        <v>9.19682061056809</v>
      </c>
    </row>
    <row r="56" customFormat="false" ht="15" hidden="false" customHeight="false" outlineLevel="0" collapsed="false">
      <c r="B56" s="13" t="s">
        <v>99</v>
      </c>
      <c r="C56" s="178" t="n">
        <v>16.443943673356</v>
      </c>
      <c r="D56" s="178" t="n">
        <v>14.5073239981362</v>
      </c>
      <c r="E56" s="178" t="n">
        <v>14.1233960801998</v>
      </c>
      <c r="F56" s="178" t="n">
        <v>14.7368247638626</v>
      </c>
      <c r="G56" s="178" t="n">
        <v>13.0606667535372</v>
      </c>
      <c r="H56" s="178" t="n">
        <v>9.92182165166547</v>
      </c>
      <c r="I56" s="179" t="n">
        <v>9.88763167424179</v>
      </c>
    </row>
    <row r="57" customFormat="false" ht="15" hidden="false" customHeight="false" outlineLevel="0" collapsed="false">
      <c r="B57" s="13" t="s">
        <v>100</v>
      </c>
      <c r="C57" s="178" t="n">
        <v>18.0008923760701</v>
      </c>
      <c r="D57" s="178" t="n">
        <v>15.3405812010704</v>
      </c>
      <c r="E57" s="178" t="n">
        <v>11.9412334317492</v>
      </c>
      <c r="F57" s="178" t="n">
        <v>15.7444699311336</v>
      </c>
      <c r="G57" s="178" t="n">
        <v>14.4979307526302</v>
      </c>
      <c r="H57" s="178" t="n">
        <v>12.8045424907528</v>
      </c>
      <c r="I57" s="179" t="n">
        <v>8.78087872695087</v>
      </c>
    </row>
    <row r="58" customFormat="false" ht="15.75" hidden="false" customHeight="false" outlineLevel="0" collapsed="false">
      <c r="B58" s="18" t="s">
        <v>101</v>
      </c>
      <c r="C58" s="170" t="n">
        <v>14.54</v>
      </c>
      <c r="D58" s="170" t="n">
        <v>12.78</v>
      </c>
      <c r="E58" s="170" t="n">
        <v>12.04</v>
      </c>
      <c r="F58" s="170" t="n">
        <v>13.22</v>
      </c>
      <c r="G58" s="170" t="n">
        <v>12.5</v>
      </c>
      <c r="H58" s="170" t="n">
        <v>11.31</v>
      </c>
      <c r="I58" s="171" t="n">
        <v>10.57</v>
      </c>
    </row>
    <row r="59" customFormat="false" ht="15" hidden="false" customHeight="false" outlineLevel="0" collapsed="false">
      <c r="B59" s="21" t="s">
        <v>102</v>
      </c>
    </row>
  </sheetData>
  <mergeCells count="5">
    <mergeCell ref="B1:M1"/>
    <mergeCell ref="A3:I3"/>
    <mergeCell ref="B5:C5"/>
    <mergeCell ref="A40:I40"/>
    <mergeCell ref="B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rodni vzdelavaci fo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4:10:37Z</dcterms:created>
  <dc:creator>zackova</dc:creator>
  <dc:description/>
  <dc:language>en-US</dc:language>
  <cp:lastModifiedBy>Petrusek Ivan</cp:lastModifiedBy>
  <dcterms:modified xsi:type="dcterms:W3CDTF">2011-09-27T1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