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II.1.1" sheetId="1" state="visible" r:id="rId2"/>
    <sheet name="III.1.d1" sheetId="2" state="visible" r:id="rId3"/>
    <sheet name="III.2.1" sheetId="3" state="visible" r:id="rId4"/>
    <sheet name="III.2.2" sheetId="4" state="visible" r:id="rId5"/>
    <sheet name="III.2.d1" sheetId="5" state="visible" r:id="rId6"/>
    <sheet name="III.2.d2" sheetId="6" state="visible" r:id="rId7"/>
    <sheet name="III.2.d3" sheetId="7" state="visible" r:id="rId8"/>
    <sheet name="III.2.d4" sheetId="8" state="visible" r:id="rId9"/>
    <sheet name="III.3.1" sheetId="9" state="visible" r:id="rId10"/>
    <sheet name="III.3.d1" sheetId="10" state="visible" r:id="rId11"/>
    <sheet name="III.3.d2" sheetId="11" state="visible" r:id="rId12"/>
    <sheet name="III.4.d1" sheetId="12" state="visible" r:id="rId13"/>
    <sheet name="III.5.1" sheetId="13" state="visible" r:id="rId14"/>
    <sheet name="III.5.2" sheetId="14" state="visible" r:id="rId15"/>
    <sheet name="III.5.d1" sheetId="15" state="visible" r:id="rId16"/>
    <sheet name="III.5.d2" sheetId="16" state="visible" r:id="rId17"/>
  </sheets>
  <calcPr iterateCount="100" refMode="A1" iterate="false" iterateDelta="0.0001"/>
  <pivotCaches>
    <pivotCache cacheId="1" r:id="rId1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" uniqueCount="405">
  <si>
    <t xml:space="preserve">III.1.1</t>
  </si>
  <si>
    <t xml:space="preserve">Nabídka dalšího formálního vzdělání vztažená ke struktuře zaměstnanosti</t>
  </si>
  <si>
    <t xml:space="preserve">Kraje ČR</t>
  </si>
  <si>
    <t xml:space="preserve">Střední školy:</t>
  </si>
  <si>
    <t xml:space="preserve">Vysoké školy</t>
  </si>
  <si>
    <t xml:space="preserve">Obor:</t>
  </si>
  <si>
    <t xml:space="preserve">26  Elektrotechnika, telekomunikační a výpočetní technika</t>
  </si>
  <si>
    <t xml:space="preserve">Dálková, distanční, kombinovaná, večerní</t>
  </si>
  <si>
    <t xml:space="preserve">Ukázková data pro 1 vybraný obor - SET 2010</t>
  </si>
  <si>
    <t xml:space="preserve">Kraj</t>
  </si>
  <si>
    <t xml:space="preserve">Druh vzdělávání2</t>
  </si>
  <si>
    <t xml:space="preserve">Kapacita</t>
  </si>
  <si>
    <t xml:space="preserve">Kapacita na 1000 pracovních míst</t>
  </si>
  <si>
    <t xml:space="preserve">Distanční a kombinované studium</t>
  </si>
  <si>
    <t xml:space="preserve">Počet přijatých</t>
  </si>
  <si>
    <t xml:space="preserve">Počet zaměstnaných</t>
  </si>
  <si>
    <t xml:space="preserve">Kapacita na 1000 prac. míst</t>
  </si>
  <si>
    <t xml:space="preserve">Jihočeský kraj</t>
  </si>
  <si>
    <t xml:space="preserve">Přírodní vědy a nauky</t>
  </si>
  <si>
    <t xml:space="preserve">S maturitou</t>
  </si>
  <si>
    <t xml:space="preserve">Technické vědy a nauky</t>
  </si>
  <si>
    <t xml:space="preserve">Bez maturity</t>
  </si>
  <si>
    <t xml:space="preserve">Zemědělsko-lesnické a veter. vědy a nauky</t>
  </si>
  <si>
    <t xml:space="preserve">Jihomoravský kraj</t>
  </si>
  <si>
    <t xml:space="preserve">Zdravotnictví, lékař. a farmac. vědy a nauky</t>
  </si>
  <si>
    <t xml:space="preserve">Humanitní a společenské vědy a nauky, ekonomické, umění</t>
  </si>
  <si>
    <t xml:space="preserve">Pedagogika, učitelství a soc. péče</t>
  </si>
  <si>
    <t xml:space="preserve">Karlovarský kraj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Praha</t>
  </si>
  <si>
    <t xml:space="preserve">Středočeský kraj</t>
  </si>
  <si>
    <t xml:space="preserve">Ústecký kraj</t>
  </si>
  <si>
    <t xml:space="preserve">Vysočina</t>
  </si>
  <si>
    <t xml:space="preserve">Zlínský kraj</t>
  </si>
  <si>
    <t xml:space="preserve">Total Result</t>
  </si>
  <si>
    <t xml:space="preserve">III.1.d1</t>
  </si>
  <si>
    <t xml:space="preserve">Počet škol a kapacita programů nabízející vzdělání v jiné než denní formě</t>
  </si>
  <si>
    <t xml:space="preserve">Formy studia:</t>
  </si>
  <si>
    <t xml:space="preserve">Druh vzdělávání</t>
  </si>
  <si>
    <t xml:space="preserve">Počet škol</t>
  </si>
  <si>
    <t xml:space="preserve">Podíl škol poskytujících vzdělávání v osatních formách k celkovému počtu škol v kraji</t>
  </si>
  <si>
    <t xml:space="preserve">Celková kapacita</t>
  </si>
  <si>
    <t xml:space="preserve">Střední vzdělání</t>
  </si>
  <si>
    <t xml:space="preserve">-</t>
  </si>
  <si>
    <t xml:space="preserve">Střední vzdělání s výučním listem</t>
  </si>
  <si>
    <t xml:space="preserve">Střední vzdělání s maturitní zkouškou</t>
  </si>
  <si>
    <t xml:space="preserve">Nástavbové studium</t>
  </si>
  <si>
    <t xml:space="preserve">Zdroj: SET</t>
  </si>
  <si>
    <t xml:space="preserve">Rok 2010</t>
  </si>
  <si>
    <t xml:space="preserve">VŠ - Distanční a kombinované studium</t>
  </si>
  <si>
    <t xml:space="preserve">Humanitní a společenské vědy a nauky</t>
  </si>
  <si>
    <t xml:space="preserve">Ekonomické vědy a  nauky</t>
  </si>
  <si>
    <t xml:space="preserve">Právní vědy a nauky</t>
  </si>
  <si>
    <t xml:space="preserve">Vědy a nauky o kultuře a umění</t>
  </si>
  <si>
    <t xml:space="preserve">Zdroj: Ročenka Školství</t>
  </si>
  <si>
    <t xml:space="preserve">III.2.1</t>
  </si>
  <si>
    <t xml:space="preserve">Kapacita nabízených kurzů podle obsahového zaměření</t>
  </si>
  <si>
    <t xml:space="preserve">Mezinárodní srovnání</t>
  </si>
  <si>
    <t xml:space="preserve">Není k dispozici</t>
  </si>
  <si>
    <t xml:space="preserve">Odhadovaná kapacita kurzů DV v regionech celkem a podle obsahového zaměření na 1000 obyvatel regionu</t>
  </si>
  <si>
    <t xml:space="preserve">k 3.11. 2010</t>
  </si>
  <si>
    <t xml:space="preserve">k 31.1. 2011</t>
  </si>
  <si>
    <t xml:space="preserve">Kraj/Kategorie</t>
  </si>
  <si>
    <t xml:space="preserve">Jazykový</t>
  </si>
  <si>
    <t xml:space="preserve">Profesní všeobecné</t>
  </si>
  <si>
    <t xml:space="preserve">Profesní odborné</t>
  </si>
  <si>
    <t xml:space="preserve">Zájmové</t>
  </si>
  <si>
    <t xml:space="preserve">Nepřiřazeno</t>
  </si>
  <si>
    <t xml:space="preserve">Zájmové+Nezařazené</t>
  </si>
  <si>
    <t xml:space="preserve">Celkem v kraji</t>
  </si>
  <si>
    <t xml:space="preserve">Jazykové</t>
  </si>
  <si>
    <t xml:space="preserve">Profesní-všeobecné</t>
  </si>
  <si>
    <t xml:space="preserve">Profesní-odborné</t>
  </si>
  <si>
    <t xml:space="preserve">Hl. m. Praha</t>
  </si>
  <si>
    <t xml:space="preserve">ČR</t>
  </si>
  <si>
    <t xml:space="preserve">Zdroj: Databáze nabídky EduCity a EU-Dat</t>
  </si>
  <si>
    <t xml:space="preserve">III.2.2</t>
  </si>
  <si>
    <t xml:space="preserve">Srovnání struktury nabídky profesních kurzů a struktury volných pracovních míst</t>
  </si>
  <si>
    <t xml:space="preserve">Od roku 2011 publikována data o VPM v CZ-ISCO - bude nutno zohlednit v dalším kole zpracování.</t>
  </si>
  <si>
    <t xml:space="preserve">K 3.11.2010</t>
  </si>
  <si>
    <t xml:space="preserve">Počet volných pracovních míst (3. čtvrtletí 2010)</t>
  </si>
  <si>
    <t xml:space="preserve">Počet kurzů DV*</t>
  </si>
  <si>
    <t xml:space="preserve">Počet běhů na 1 volné pracovní místo</t>
  </si>
  <si>
    <t xml:space="preserve">0*</t>
  </si>
  <si>
    <t xml:space="preserve">Osoby bez pracovního zařazení</t>
  </si>
  <si>
    <t xml:space="preserve">0 KZAM&lt;3</t>
  </si>
  <si>
    <t xml:space="preserve">1*</t>
  </si>
  <si>
    <t xml:space="preserve">ZÁKONODÁRCI, VEDOUCÍ A ŘÍDÍCÍ PRACOVNÍCI</t>
  </si>
  <si>
    <t xml:space="preserve">2*</t>
  </si>
  <si>
    <t xml:space="preserve">VĚDEČTÍ A ODBORNÍ DUŠEVNÍ PRACOVNÍCI</t>
  </si>
  <si>
    <t xml:space="preserve">Vědci a odborníci ve fyzikálních, chemických oborech</t>
  </si>
  <si>
    <t xml:space="preserve">Vědci a odborníci v oblasti matematiky, statistiky</t>
  </si>
  <si>
    <t xml:space="preserve">Vědci a odborníci v oblasti výpočetní techniky</t>
  </si>
  <si>
    <t xml:space="preserve">Architekti, projektanti, konstruktéři, techničtí vědci</t>
  </si>
  <si>
    <t xml:space="preserve">Vědci, odborníci a inženýři v biologických oborech</t>
  </si>
  <si>
    <t xml:space="preserve">Odborní zdravotničtí a veterinární pracovníci</t>
  </si>
  <si>
    <t xml:space="preserve">Vědeckopedagogičtí pracovníci a učitelé vysokých škol</t>
  </si>
  <si>
    <t xml:space="preserve">Učitelé středních škol</t>
  </si>
  <si>
    <t xml:space="preserve">Učitelé základních škol a předškolní výchovy</t>
  </si>
  <si>
    <t xml:space="preserve">Učitelé na speciálních školách</t>
  </si>
  <si>
    <t xml:space="preserve">Učitelé a odborní pedagogičtí pracovníci</t>
  </si>
  <si>
    <t xml:space="preserve">Vědci a odborní duševní pracovníci v oblasti podnikání</t>
  </si>
  <si>
    <t xml:space="preserve">Odborní pracovníci v právní oblasti</t>
  </si>
  <si>
    <t xml:space="preserve">Archiváři, knihovníci</t>
  </si>
  <si>
    <t xml:space="preserve">Odborní pracovníci ve společenských vědách</t>
  </si>
  <si>
    <t xml:space="preserve">Umělečtí pracovníci, novináři a redaktoři</t>
  </si>
  <si>
    <t xml:space="preserve">Odborní pracovníci církevních a náboženských institucí</t>
  </si>
  <si>
    <t xml:space="preserve">Ostatní odborní administrativní pracovníci</t>
  </si>
  <si>
    <t xml:space="preserve">3*</t>
  </si>
  <si>
    <t xml:space="preserve">TECHNIČTÍ, ZDRAVOTNIČTÍ, PEDAGOG. PRACOVNÍCI</t>
  </si>
  <si>
    <t xml:space="preserve">Technici ve fyzikálních, technických oborech</t>
  </si>
  <si>
    <t xml:space="preserve">Techničtí pracovníci v oblasti výpočetní techniky</t>
  </si>
  <si>
    <t xml:space="preserve">Obsluha optických a elektronických zařízení</t>
  </si>
  <si>
    <t xml:space="preserve">Letecký a lodní personál (odborný)</t>
  </si>
  <si>
    <t xml:space="preserve">Bezpečnostní, protipožární, technici</t>
  </si>
  <si>
    <t xml:space="preserve">Technici železničního provozu</t>
  </si>
  <si>
    <t xml:space="preserve">technici a laboranti v oblasti biologie, zemědělství</t>
  </si>
  <si>
    <t xml:space="preserve">Zdravotničtí asistenti, optici a rehabilitační pracovníci</t>
  </si>
  <si>
    <t xml:space="preserve">Odborní ošetřovatelé, zdravotní sestry</t>
  </si>
  <si>
    <t xml:space="preserve">Pedagogové v mimoškolních zařízeních</t>
  </si>
  <si>
    <t xml:space="preserve">Pedagogové pro předškolní výchovu</t>
  </si>
  <si>
    <t xml:space="preserve">Pedagogové na speciálních školách</t>
  </si>
  <si>
    <t xml:space="preserve">Ostatní pedagogové</t>
  </si>
  <si>
    <t xml:space="preserve">Zprostředkovatelé obchodních a finančních transakcí</t>
  </si>
  <si>
    <t xml:space="preserve">Zástupci - agenti</t>
  </si>
  <si>
    <t xml:space="preserve">Odborní administrativní pracovníci</t>
  </si>
  <si>
    <t xml:space="preserve">Celní a daňoví pracovníci</t>
  </si>
  <si>
    <t xml:space="preserve">Policejní inspektoři a detektivové</t>
  </si>
  <si>
    <t xml:space="preserve">Sociální pracovníci</t>
  </si>
  <si>
    <t xml:space="preserve">Výkonní pracovníci umění a zábavy</t>
  </si>
  <si>
    <t xml:space="preserve">Profesionální sportovci a pracovníci ve sportu</t>
  </si>
  <si>
    <t xml:space="preserve">Nevysvěcení pracovníci náboženských společností</t>
  </si>
  <si>
    <t xml:space="preserve">4*</t>
  </si>
  <si>
    <t xml:space="preserve">NIŽŠÍ ADMINISTRATIVNÍ PRACOVNÍCI</t>
  </si>
  <si>
    <t xml:space="preserve">Kancelářští a manipulační pracovníci</t>
  </si>
  <si>
    <t xml:space="preserve">Úředníci zpracovávající číselné</t>
  </si>
  <si>
    <t xml:space="preserve">Úředníci ve skladech, v dopravě a v přepravě</t>
  </si>
  <si>
    <t xml:space="preserve">Úředníci v knihovnách, na poštách</t>
  </si>
  <si>
    <t xml:space="preserve">Ostatní nižší úředníci</t>
  </si>
  <si>
    <t xml:space="preserve">Pokladníci</t>
  </si>
  <si>
    <t xml:space="preserve">Pracovníci poskytující různé informace</t>
  </si>
  <si>
    <t xml:space="preserve">5*</t>
  </si>
  <si>
    <t xml:space="preserve">PROVOZNÍ PRACOVNÍCI VE SLUŽBÁCH A OBCHODĚ</t>
  </si>
  <si>
    <t xml:space="preserve">Obsluhující pracovníci v dopravě a při cestování</t>
  </si>
  <si>
    <t xml:space="preserve">Provozní pracovníci stravování</t>
  </si>
  <si>
    <t xml:space="preserve">Pečovatelé a pomocní ošetřovatelé</t>
  </si>
  <si>
    <t xml:space="preserve">Pracovníci zajišťující ostatní osobní služby</t>
  </si>
  <si>
    <t xml:space="preserve">Astrologové, jasnovidci</t>
  </si>
  <si>
    <t xml:space="preserve">Pracovníci ochrany a ostrahy</t>
  </si>
  <si>
    <t xml:space="preserve">Prodavači v obchodech a předváděči zboží</t>
  </si>
  <si>
    <t xml:space="preserve">Prodavači ve stáncích a na tržištích</t>
  </si>
  <si>
    <t xml:space="preserve">6*</t>
  </si>
  <si>
    <t xml:space="preserve">KVALIFIK. DĚLNÍCI V ZEMĚDĚLSTVÍ, LESNICTVÍ</t>
  </si>
  <si>
    <t xml:space="preserve">Zahradníci a pěstitelé orientovaní na trh</t>
  </si>
  <si>
    <t xml:space="preserve">Chovatelé zvířat pro trh</t>
  </si>
  <si>
    <t xml:space="preserve">Pěstitelé a chovatelé orientovaní na trh</t>
  </si>
  <si>
    <t xml:space="preserve">Kvalifikovaní dělníci v lesnictví a příbuzných oborech</t>
  </si>
  <si>
    <t xml:space="preserve">Kvalifikovaní dělníci v rybářství a myslivosti</t>
  </si>
  <si>
    <t xml:space="preserve">Samozásobitelští zemědělci a rybáři</t>
  </si>
  <si>
    <t xml:space="preserve">7*</t>
  </si>
  <si>
    <t xml:space="preserve">ŘEMESLNÍCI, KVALIFIK. VÝROBCI, ZPRACOVATELÉ</t>
  </si>
  <si>
    <t xml:space="preserve">Horníci při dobývání surovin</t>
  </si>
  <si>
    <t xml:space="preserve">Stavební dělníci hlavní stavební výroby</t>
  </si>
  <si>
    <t xml:space="preserve">Kvalifikovaní dělníci zajišť. dokončovací stavební práce</t>
  </si>
  <si>
    <t xml:space="preserve">Malíři, lakýrníci, tapetáři, čističi, kominíci</t>
  </si>
  <si>
    <t xml:space="preserve">Formíři, svářeči, výrobci a opraváři výrobků z plechů</t>
  </si>
  <si>
    <t xml:space="preserve">Kováři, nástrojaři, zámečníci</t>
  </si>
  <si>
    <t xml:space="preserve">Mechanici a opraváři strojů a zařízení</t>
  </si>
  <si>
    <t xml:space="preserve">Mechanici, seřizovači, opraváři elektrických zařízení</t>
  </si>
  <si>
    <t xml:space="preserve">Výrobci a opraváři přesných přístrojů z kovů</t>
  </si>
  <si>
    <t xml:space="preserve">Hrnčíři, skláři</t>
  </si>
  <si>
    <t xml:space="preserve">Umělečtí řemeslníci, vyrábějící předměty z kamene, dřeva</t>
  </si>
  <si>
    <t xml:space="preserve">Polygrafové, knihvazači</t>
  </si>
  <si>
    <t xml:space="preserve">Zpracovatelé, výrobci potravinářských výrobků</t>
  </si>
  <si>
    <t xml:space="preserve">Zpracovatelé dřeva, truhláři</t>
  </si>
  <si>
    <t xml:space="preserve">Kvalifikovaní výrobci textilií, výrobků z kůží, kožešin</t>
  </si>
  <si>
    <t xml:space="preserve">Zpracovatelé kůží, kožešin a obuvníci</t>
  </si>
  <si>
    <t xml:space="preserve">8*</t>
  </si>
  <si>
    <t xml:space="preserve">OBSLUHA STROJŮ A ZAŘÍZENÍ</t>
  </si>
  <si>
    <t xml:space="preserve">Obsluha důlního zařízení, zařízení na zpracování nerostů</t>
  </si>
  <si>
    <t xml:space="preserve">Obsluha zařízení na zpracování kovů</t>
  </si>
  <si>
    <t xml:space="preserve">Obsluha pecí a zařízení na výrobu skla, keramiky</t>
  </si>
  <si>
    <t xml:space="preserve">Obsluha zařízení na zprac.dřeva a zařízení v papírnách</t>
  </si>
  <si>
    <t xml:space="preserve">Obsluha zařízení při chemické výrobě</t>
  </si>
  <si>
    <t xml:space="preserve">Obsluha elektrárenských a příbuzných zařízení</t>
  </si>
  <si>
    <t xml:space="preserve">Obsluha automatických montážních linek</t>
  </si>
  <si>
    <t xml:space="preserve">Obsluha zařízení pro práce na železničním svršku</t>
  </si>
  <si>
    <t xml:space="preserve">Obsluha strojů na výrobu výrobků z kovů a nerostů</t>
  </si>
  <si>
    <t xml:space="preserve">Obsluha strojů na výrobu chemických výrobků</t>
  </si>
  <si>
    <t xml:space="preserve">Obsluha strojů na výrobu pryžových a plastových výr.</t>
  </si>
  <si>
    <t xml:space="preserve">Obsluha dřevoobráběcích strojů</t>
  </si>
  <si>
    <t xml:space="preserve">Obsluha tiskárenských, knihvazačských strojů</t>
  </si>
  <si>
    <t xml:space="preserve">Obsluha strojů - výroba textilních, kožešinových výrobků</t>
  </si>
  <si>
    <t xml:space="preserve">Obsluha strojů na výrobu potravin</t>
  </si>
  <si>
    <t xml:space="preserve">Montážní dělníci</t>
  </si>
  <si>
    <t xml:space="preserve">Obsluha jiných stacionárních zařízení</t>
  </si>
  <si>
    <t xml:space="preserve">Řidiči železničních kolejových vozidel a dělníci</t>
  </si>
  <si>
    <t xml:space="preserve">Řidiči motorových vozidel</t>
  </si>
  <si>
    <t xml:space="preserve">Obsluha zeměd., lesních, zemních pojízdných zařízení</t>
  </si>
  <si>
    <t xml:space="preserve">Lodní posádky a dělníci v příbuzných oborech</t>
  </si>
  <si>
    <t xml:space="preserve">9*</t>
  </si>
  <si>
    <t xml:space="preserve">POMOCNÍ A NEKVALIFIKOVANÍ PRACOVNÍCI</t>
  </si>
  <si>
    <t xml:space="preserve">Pouliční prodavači</t>
  </si>
  <si>
    <t xml:space="preserve">Čističi bot a jiní pouliční nekvalifikovaní pracovníci</t>
  </si>
  <si>
    <t xml:space="preserve">Pomocníci, uklízeči a pradláci</t>
  </si>
  <si>
    <t xml:space="preserve">Domovníci, školníci, čističi oken</t>
  </si>
  <si>
    <t xml:space="preserve">Vrátní, nosiči, poslové</t>
  </si>
  <si>
    <t xml:space="preserve">Sběrači odpadků, metaři</t>
  </si>
  <si>
    <t xml:space="preserve">Pomocní a nekvalifik. pracovníci v zeměd., lesnictví, aj.</t>
  </si>
  <si>
    <t xml:space="preserve">Pomocní a nekvalif. dělníci v dolech lomech, stavebnictví</t>
  </si>
  <si>
    <t xml:space="preserve">Pomocní a nekvalifikovaní dělníci v průmyslu</t>
  </si>
  <si>
    <t xml:space="preserve">Pomocní a nekvalifikovaní dělníci v dopravě, skladě</t>
  </si>
  <si>
    <t xml:space="preserve">Celkem</t>
  </si>
  <si>
    <t xml:space="preserve">Zdroj: Databáze nabídky EduCity a EU-Dat a MPSV</t>
  </si>
  <si>
    <r>
      <rPr>
        <sz val="8"/>
        <color rgb="FF000000"/>
        <rFont val="Verdana"/>
        <family val="2"/>
        <charset val="238"/>
      </rPr>
      <t xml:space="preserve">*Pojem kurz je užíván ve významu „běh kurzu“.</t>
    </r>
    <r>
      <rPr>
        <sz val="11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Pojem „kurz“ označuje obsahovou stránku vzdělávání, pojem „běh kurzu“ jej zpřesňuje po stránce organizační. Účastníci jsou fakticky přihlašováni na „běh kurzu“, který je určen nejen obsahem, ale též časem a místem konání. Kapacita nabídky dalšího vzdělávání se tedy odvíjí od počtu běhů kurzů.</t>
    </r>
  </si>
  <si>
    <t xml:space="preserve">III.2.d1</t>
  </si>
  <si>
    <t xml:space="preserve"> Počty nabízených kurzů podle obsahového zaměření</t>
  </si>
  <si>
    <t xml:space="preserve">Absolutní a relativní počet kurzů DV podle obsahového zaměření</t>
  </si>
  <si>
    <t xml:space="preserve">2. polotetí 2010</t>
  </si>
  <si>
    <t xml:space="preserve">1. polotetí 2011</t>
  </si>
  <si>
    <t xml:space="preserve">Absolutní počty</t>
  </si>
  <si>
    <t xml:space="preserve">v %</t>
  </si>
  <si>
    <t xml:space="preserve">Celkem počet kurzů DV</t>
  </si>
  <si>
    <t xml:space="preserve">Jazykové kurzy</t>
  </si>
  <si>
    <t xml:space="preserve">Profesní specifické - odborné kurzy</t>
  </si>
  <si>
    <t xml:space="preserve">Profesní všeobecné kurzy</t>
  </si>
  <si>
    <t xml:space="preserve">Zájmové+nezařazené</t>
  </si>
  <si>
    <t xml:space="preserve">Profesní  - všeobecné</t>
  </si>
  <si>
    <t xml:space="preserve">Profesní  - odborné specifické</t>
  </si>
  <si>
    <t xml:space="preserve">Nezařazeno</t>
  </si>
  <si>
    <t xml:space="preserve">Celkem ČR</t>
  </si>
  <si>
    <t xml:space="preserve">III.2.d2</t>
  </si>
  <si>
    <t xml:space="preserve"> Srovnání struktury nabídky dalšího vzdělávání a struktury zaměstnanosti</t>
  </si>
  <si>
    <t xml:space="preserve">2. pololetí 2010</t>
  </si>
  <si>
    <t xml:space="preserve">Počet běhů kurzů DV</t>
  </si>
  <si>
    <t xml:space="preserve">zaměstnanost (2. čtvrtletí 2010)</t>
  </si>
  <si>
    <t xml:space="preserve">Počet kurzů na 1000 zaměstnaných</t>
  </si>
  <si>
    <t xml:space="preserve">Lidoví léčitelé  </t>
  </si>
  <si>
    <t xml:space="preserve">Zdroj: Databáze nabídky EduCity a EU-Dat a VŠPS</t>
  </si>
  <si>
    <t xml:space="preserve">III.2.d3</t>
  </si>
  <si>
    <t xml:space="preserve">Akreditované kurzy dalšího vzdělávání</t>
  </si>
  <si>
    <t xml:space="preserve">Ministerstvo</t>
  </si>
  <si>
    <t xml:space="preserve">Typ</t>
  </si>
  <si>
    <t xml:space="preserve">Počet subjektů s akreditovaným kurzem</t>
  </si>
  <si>
    <t xml:space="preserve">Počet kurzů</t>
  </si>
  <si>
    <t xml:space="preserve">MZČR</t>
  </si>
  <si>
    <t xml:space="preserve">PA</t>
  </si>
  <si>
    <t xml:space="preserve">sanitář</t>
  </si>
  <si>
    <t xml:space="preserve">ČB</t>
  </si>
  <si>
    <t xml:space="preserve">masér</t>
  </si>
  <si>
    <t xml:space="preserve">ošetřovatel </t>
  </si>
  <si>
    <t xml:space="preserve">řidič DNR nebo ZZS</t>
  </si>
  <si>
    <t xml:space="preserve">sociální pracovník, psycholog ve zdravotnictví</t>
  </si>
  <si>
    <t xml:space="preserve">HK</t>
  </si>
  <si>
    <t xml:space="preserve">zubní instrumentářka</t>
  </si>
  <si>
    <t xml:space="preserve">JM</t>
  </si>
  <si>
    <t xml:space="preserve">laboratorní metody, radiologie, biomedicína a další</t>
  </si>
  <si>
    <t xml:space="preserve">KV</t>
  </si>
  <si>
    <t xml:space="preserve">LI</t>
  </si>
  <si>
    <t xml:space="preserve">MS</t>
  </si>
  <si>
    <t xml:space="preserve">zdravotnický asistent</t>
  </si>
  <si>
    <t xml:space="preserve">OL</t>
  </si>
  <si>
    <t xml:space="preserve">PL</t>
  </si>
  <si>
    <t xml:space="preserve">PR</t>
  </si>
  <si>
    <t xml:space="preserve">(Prázdné)</t>
  </si>
  <si>
    <t xml:space="preserve">SČ</t>
  </si>
  <si>
    <t xml:space="preserve">UL</t>
  </si>
  <si>
    <t xml:space="preserve">VY</t>
  </si>
  <si>
    <t xml:space="preserve">ZL</t>
  </si>
  <si>
    <t xml:space="preserve">Celkový součet</t>
  </si>
  <si>
    <t xml:space="preserve">Zdroj: Seznamy z webových stránek ministerstev</t>
  </si>
  <si>
    <t xml:space="preserve">III.2.d4</t>
  </si>
  <si>
    <t xml:space="preserve">Podíl aktuálně nabízených rekvalifikačních kurzů na všech akreditovaných</t>
  </si>
  <si>
    <t xml:space="preserve">Celá ČR</t>
  </si>
  <si>
    <t xml:space="preserve">Počet akredit. rekvalifikačních BĚHŮ KURZŮ v aktuální nabídce kurzů DV                      </t>
  </si>
  <si>
    <t xml:space="preserve">Počet akredit. rekvalifikačních kurzů v aktuální nabídce kurzů DV </t>
  </si>
  <si>
    <t xml:space="preserve">Podíl na počtu kurzů s platnou akreditací </t>
  </si>
  <si>
    <t xml:space="preserve">Akreditované</t>
  </si>
  <si>
    <t xml:space="preserve">Bude doplněno</t>
  </si>
  <si>
    <t xml:space="preserve">Pro získání je třeba usnadnit způsob získání informací o udělených akreditacích</t>
  </si>
  <si>
    <t xml:space="preserve"> - akreditované MPSV (Ministerstvo práce a sociálních věcí) - podle zákona č. 108/2006 Sb.</t>
  </si>
  <si>
    <t xml:space="preserve"> - akreditované MŠMT - z oblasti sportu</t>
  </si>
  <si>
    <t xml:space="preserve"> - akreditované MŠMT (Ministerstvo školství mládeže a tělovýchovy) - podle zákona č. 435/2004 Sb.</t>
  </si>
  <si>
    <t xml:space="preserve"> - akreditované MZČR (Ministerstvo zdravotnictví České republiky) - podle zákona č. 96/2004 Sb.</t>
  </si>
  <si>
    <t xml:space="preserve"> - akreditované MZE (Ministerstvo zemědělství)</t>
  </si>
  <si>
    <t xml:space="preserve"> - podle zvláštních právních předpisů</t>
  </si>
  <si>
    <t xml:space="preserve"> - realizovaná školou v rámci zapsaného oboru nebo VŠ s akreditovaným studijním programem</t>
  </si>
  <si>
    <t xml:space="preserve">Zdroj: Seznamy z webových stránek ministerstev+databáze EduCity a EU-Dat</t>
  </si>
  <si>
    <t xml:space="preserve">*Pojem „kurz“ označuje obsahovou stránku vzdělávání, pojem „běh kurzu“ jej zpřesňuje po stránce organizační. Účastníci jsou fakticky přihlašováni na „běh kurzu“, který je určen nejen obsahem, ale též časem a místem konání. Kapacita nabídky dalšího vzdělávání se tedy odvíjí od počtu běhů kurzů.</t>
  </si>
  <si>
    <t xml:space="preserve">III.3.1</t>
  </si>
  <si>
    <t xml:space="preserve">Strategie podniků při chybějících dovednostech</t>
  </si>
  <si>
    <t xml:space="preserve">Poskytováním DOV zaměstnaným osobám</t>
  </si>
  <si>
    <t xml:space="preserve">Náborem nových zaměstnanců s odpovídající kvalifikací, dovednostmi a schopnostmi</t>
  </si>
  <si>
    <t xml:space="preserve">Náborem v kombinaci se specifickým školením</t>
  </si>
  <si>
    <t xml:space="preserve">Interní reorganizací smerující ke zlepšení využití stávajících
dovedností a schopností (ve vazbe na budoucí potreby)</t>
  </si>
  <si>
    <t xml:space="preserve">European Union (27 countries)</t>
  </si>
  <si>
    <t xml:space="preserve">Data budou k dispozici až na základě výsledků CVTS 4</t>
  </si>
  <si>
    <t xml:space="preserve">European Union (25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Zdroj: CVTS</t>
  </si>
  <si>
    <t xml:space="preserve">není k dispozici</t>
  </si>
  <si>
    <t xml:space="preserve">III.3.d1</t>
  </si>
  <si>
    <t xml:space="preserve">Vyhodnocování vzdělávacích potřeb podniku</t>
  </si>
  <si>
    <t xml:space="preserve">2005</t>
  </si>
  <si>
    <t xml:space="preserve">Vzdělávací plán</t>
  </si>
  <si>
    <t xml:space="preserve">Využití externích poradenských služeb o DOV</t>
  </si>
  <si>
    <t xml:space="preserve">Vyhodnocování budoucích potřeb dovedností podniku</t>
  </si>
  <si>
    <t xml:space="preserve">Vyhodnocování vzdělávacích potřeb zaměstnanců</t>
  </si>
  <si>
    <t xml:space="preserve">Osoba nebo útvar zodpovědný za DOV</t>
  </si>
  <si>
    <t xml:space="preserve">Rozpočet na vzdělávání</t>
  </si>
  <si>
    <t xml:space="preserve">:</t>
  </si>
  <si>
    <t xml:space="preserve">není publikováno</t>
  </si>
  <si>
    <t xml:space="preserve">III.3.d2</t>
  </si>
  <si>
    <t xml:space="preserve">Vyhodnocování efektivity DOV</t>
  </si>
  <si>
    <t xml:space="preserve">1999</t>
  </si>
  <si>
    <t xml:space="preserve">Jakoukoli formu</t>
  </si>
  <si>
    <t xml:space="preserve">Measuring satisfaction level of participants</t>
  </si>
  <si>
    <t xml:space="preserve">Carrying out tests to verify new skills</t>
  </si>
  <si>
    <t xml:space="preserve">Assess occupational behaviour perfomrance</t>
  </si>
  <si>
    <t xml:space="preserve">Measuring if new skills are applied at work</t>
  </si>
  <si>
    <t xml:space="preserve">Formal validation or certification of skills acquired</t>
  </si>
  <si>
    <t xml:space="preserve">Using indicators of any improvements in production</t>
  </si>
  <si>
    <t xml:space="preserve">Other forms</t>
  </si>
  <si>
    <t xml:space="preserve">III.4.d1</t>
  </si>
  <si>
    <t xml:space="preserve">Výsledky ratingu vzdlěávacích institucí</t>
  </si>
  <si>
    <t xml:space="preserve">Zatím nejsou k dispozici žádné informační zdroje</t>
  </si>
  <si>
    <t xml:space="preserve">III.5.1</t>
  </si>
  <si>
    <t xml:space="preserve">Podíl osob s neuspokojenou potřebou vzdělávání</t>
  </si>
  <si>
    <t xml:space="preserve">No answer</t>
  </si>
  <si>
    <t xml:space="preserve">Respondents who already participate and did not want to participate more</t>
  </si>
  <si>
    <t xml:space="preserve">Respondents who already participated but wanted participated more</t>
  </si>
  <si>
    <t xml:space="preserve">Respondents who did not participate and did not want to participate</t>
  </si>
  <si>
    <t xml:space="preserve">Respondents who did not participate but wanted to participate</t>
  </si>
  <si>
    <t xml:space="preserve">Croatia</t>
  </si>
  <si>
    <t xml:space="preserve">Turkey</t>
  </si>
  <si>
    <t xml:space="preserve">Zdroj: Eurostat, AES</t>
  </si>
  <si>
    <t xml:space="preserve">nutný výpočet z mikrodat</t>
  </si>
  <si>
    <t xml:space="preserve">III.5.2</t>
  </si>
  <si>
    <t xml:space="preserve">Typy bariér v účasti na dalším vzdělávání</t>
  </si>
  <si>
    <t xml:space="preserve">Populace 25-64 let</t>
  </si>
  <si>
    <t xml:space="preserve">Respondent did not have the prerequisites</t>
  </si>
  <si>
    <t xml:space="preserve">Training was too expensive or respondent could not afford it</t>
  </si>
  <si>
    <t xml:space="preserve">Lack of employer's support</t>
  </si>
  <si>
    <t xml:space="preserve">Training conflicted with the work schedule</t>
  </si>
  <si>
    <t xml:space="preserve">Respondent  did not have time because of family responsibilities</t>
  </si>
  <si>
    <t xml:space="preserve">There was no training offered at the reachable distance</t>
  </si>
  <si>
    <t xml:space="preserve">Respondent was not confident with the idea of going back to something that is like school</t>
  </si>
  <si>
    <t xml:space="preserve">Health or age</t>
  </si>
  <si>
    <t xml:space="preserve">Other</t>
  </si>
  <si>
    <t xml:space="preserve">Populace 55-64 let</t>
  </si>
  <si>
    <t xml:space="preserve">Populace 55-64 let (relace k populaci 25-64)</t>
  </si>
  <si>
    <t xml:space="preserve">Zdroj: Eurostat, AES (trng_aes_177)</t>
  </si>
  <si>
    <t xml:space="preserve">Populace se vzděláním na úrovni ISCED 0-2</t>
  </si>
  <si>
    <t xml:space="preserve">Populace se vzděláním na úrovni ISCED 0-2 (relace k celé populaci ve věku 25-64 let)</t>
  </si>
  <si>
    <t xml:space="preserve">Zdroj: Eurostat, AES (trng_aes_178)</t>
  </si>
  <si>
    <t xml:space="preserve">III.5.d1</t>
  </si>
  <si>
    <t xml:space="preserve">Podíl podniků, které vůbec nevzdělávají</t>
  </si>
  <si>
    <t xml:space="preserve">European Union (15 countries)</t>
  </si>
  <si>
    <t xml:space="preserve">Zdroj: Eurostat, CVTS</t>
  </si>
  <si>
    <t xml:space="preserve">III.5.d2</t>
  </si>
  <si>
    <t xml:space="preserve">Důvody neposkytování vzdělávání v podnicích</t>
  </si>
  <si>
    <t xml:space="preserve">Too expensive</t>
  </si>
  <si>
    <t xml:space="preserve">Either focus on IVT than CVT</t>
  </si>
  <si>
    <t xml:space="preserve">Major training effort realised in a previous year</t>
  </si>
  <si>
    <t xml:space="preserve">The existing skills and competences of the persons employed corresponded to the current needs of the enterprise</t>
  </si>
  <si>
    <t xml:space="preserve">Lack of suitable CVT courses in the market</t>
  </si>
  <si>
    <t xml:space="preserve">People recruited with the skills needed</t>
  </si>
  <si>
    <t xml:space="preserve">Other reasons</t>
  </si>
  <si>
    <t xml:space="preserve">Difficult to assess enterprise's needs</t>
  </si>
  <si>
    <t xml:space="preserve">No time</t>
  </si>
  <si>
    <t xml:space="preserve">Initial training sufficient</t>
  </si>
  <si>
    <t xml:space="preserve">Investment recently made; no need this year</t>
  </si>
  <si>
    <t xml:space="preserve">No ne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0"/>
    <numFmt numFmtId="167" formatCode="0.0"/>
    <numFmt numFmtId="168" formatCode="#,##0_ ;[RED]\-#,##0\ ;&quot;– &quot;"/>
    <numFmt numFmtId="169" formatCode="####.0"/>
    <numFmt numFmtId="170" formatCode="@"/>
    <numFmt numFmtId="171" formatCode="0"/>
    <numFmt numFmtId="172" formatCode="General"/>
    <numFmt numFmtId="173" formatCode="m/d/yyyy"/>
    <numFmt numFmtId="174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1"/>
    </font>
    <font>
      <sz val="10"/>
      <name val="Arial Narrow"/>
      <family val="2"/>
      <charset val="238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sz val="8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6E0E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3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3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5" xfId="3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4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6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37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5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3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4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4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2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0" xfId="20"/>
    <cellStyle name="Normální 2" xfId="21"/>
    <cellStyle name="Normální 3" xfId="22"/>
    <cellStyle name="normální 4" xfId="23"/>
    <cellStyle name="normální 5" xfId="24"/>
    <cellStyle name="normální_III.1.1" xfId="25"/>
    <cellStyle name="normální_List1" xfId="26"/>
    <cellStyle name="normální_List1 2" xfId="27"/>
    <cellStyle name="normální_List6" xfId="28"/>
    <cellStyle name="normální_rekvalifikace" xfId="29"/>
    <cellStyle name="Pivot Table Corner" xfId="30"/>
    <cellStyle name="Pivot Table Value" xfId="31"/>
    <cellStyle name="Pivot Table Field" xfId="32"/>
    <cellStyle name="Pivot Table Category" xfId="33"/>
    <cellStyle name="Pivot Table Title" xfId="34"/>
    <cellStyle name="Pivot Table Result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B10:F66" sheet="III.1.d1"/>
  </cacheSource>
  <cacheFields count="6">
    <cacheField name="Kraj" numFmtId="0">
      <sharedItems count="14">
        <s v="Jihočeský kraj"/>
        <s v="Jihomoravský kraj"/>
        <s v="Karlovarský kraj"/>
        <s v="Královéhradecký kraj"/>
        <s v="Liberecký kraj"/>
        <s v="Moravskoslezský kraj"/>
        <s v="Olomoucký kraj"/>
        <s v="Pardubický kraj"/>
        <s v="Plzeňský kraj"/>
        <s v="Praha"/>
        <s v="Středočeský kraj"/>
        <s v="Ústecký kraj"/>
        <s v="Vysočina"/>
        <s v="Zlínský kraj"/>
      </sharedItems>
    </cacheField>
    <cacheField name="Druh vzdělávání" numFmtId="0">
      <sharedItems count="4">
        <s v="Nástavbové studium"/>
        <s v="Střední vzdělání"/>
        <s v="Střední vzdělání s maturitní zkouškou"/>
        <s v="Střední vzdělání s výučním listem"/>
      </sharedItems>
    </cacheField>
    <cacheField name="Počet škol" numFmtId="0">
      <sharedItems containsMixedTypes="1" containsNumber="1" containsInteger="1" minValue="1" maxValue="4" count="5">
        <n v="1"/>
        <n v="2"/>
        <n v="3"/>
        <n v="4"/>
        <s v="-"/>
      </sharedItems>
    </cacheField>
    <cacheField name="Podíl škol poskytujících vzdělávání v osatních formách k celkovému počtu škol v kraji" numFmtId="0">
      <sharedItems containsString="0" containsBlank="1" count="1">
        <m/>
      </sharedItems>
    </cacheField>
    <cacheField name="Celková kapacita" numFmtId="0">
      <sharedItems containsMixedTypes="1" containsNumber="1" containsInteger="1" minValue="15" maxValue="270" count="15">
        <n v="15"/>
        <n v="20"/>
        <n v="24"/>
        <n v="30"/>
        <n v="50"/>
        <n v="60"/>
        <n v="88"/>
        <n v="90"/>
        <n v="120"/>
        <n v="150"/>
        <n v="152"/>
        <n v="208"/>
        <n v="210"/>
        <n v="270"/>
        <s v="-"/>
      </sharedItems>
    </cacheField>
    <cacheField name="Druh vzdělávání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9"/>
    <x v="1"/>
    <x v="4"/>
    <x v="0"/>
    <x v="14"/>
  </r>
  <r>
    <x v="9"/>
    <x v="3"/>
    <x v="4"/>
    <x v="0"/>
    <x v="14"/>
  </r>
  <r>
    <x v="9"/>
    <x v="2"/>
    <x v="0"/>
    <x v="0"/>
    <x v="5"/>
  </r>
  <r>
    <x v="9"/>
    <x v="0"/>
    <x v="1"/>
    <x v="0"/>
    <x v="6"/>
  </r>
  <r>
    <x v="10"/>
    <x v="1"/>
    <x v="4"/>
    <x v="0"/>
    <x v="14"/>
  </r>
  <r>
    <x v="10"/>
    <x v="3"/>
    <x v="4"/>
    <x v="0"/>
    <x v="14"/>
  </r>
  <r>
    <x v="10"/>
    <x v="2"/>
    <x v="0"/>
    <x v="0"/>
    <x v="0"/>
  </r>
  <r>
    <x v="10"/>
    <x v="0"/>
    <x v="2"/>
    <x v="0"/>
    <x v="12"/>
  </r>
  <r>
    <x v="0"/>
    <x v="1"/>
    <x v="4"/>
    <x v="0"/>
    <x v="14"/>
  </r>
  <r>
    <x v="0"/>
    <x v="3"/>
    <x v="0"/>
    <x v="0"/>
    <x v="0"/>
  </r>
  <r>
    <x v="0"/>
    <x v="2"/>
    <x v="4"/>
    <x v="0"/>
    <x v="14"/>
  </r>
  <r>
    <x v="0"/>
    <x v="0"/>
    <x v="1"/>
    <x v="0"/>
    <x v="7"/>
  </r>
  <r>
    <x v="8"/>
    <x v="1"/>
    <x v="4"/>
    <x v="0"/>
    <x v="14"/>
  </r>
  <r>
    <x v="8"/>
    <x v="3"/>
    <x v="4"/>
    <x v="0"/>
    <x v="14"/>
  </r>
  <r>
    <x v="8"/>
    <x v="2"/>
    <x v="4"/>
    <x v="0"/>
    <x v="14"/>
  </r>
  <r>
    <x v="8"/>
    <x v="0"/>
    <x v="0"/>
    <x v="0"/>
    <x v="8"/>
  </r>
  <r>
    <x v="2"/>
    <x v="1"/>
    <x v="4"/>
    <x v="0"/>
    <x v="14"/>
  </r>
  <r>
    <x v="2"/>
    <x v="3"/>
    <x v="4"/>
    <x v="0"/>
    <x v="14"/>
  </r>
  <r>
    <x v="2"/>
    <x v="2"/>
    <x v="0"/>
    <x v="0"/>
    <x v="3"/>
  </r>
  <r>
    <x v="2"/>
    <x v="0"/>
    <x v="1"/>
    <x v="0"/>
    <x v="4"/>
  </r>
  <r>
    <x v="11"/>
    <x v="1"/>
    <x v="4"/>
    <x v="0"/>
    <x v="14"/>
  </r>
  <r>
    <x v="11"/>
    <x v="3"/>
    <x v="0"/>
    <x v="0"/>
    <x v="2"/>
  </r>
  <r>
    <x v="11"/>
    <x v="2"/>
    <x v="0"/>
    <x v="0"/>
    <x v="2"/>
  </r>
  <r>
    <x v="11"/>
    <x v="0"/>
    <x v="3"/>
    <x v="0"/>
    <x v="9"/>
  </r>
  <r>
    <x v="4"/>
    <x v="1"/>
    <x v="4"/>
    <x v="0"/>
    <x v="14"/>
  </r>
  <r>
    <x v="4"/>
    <x v="3"/>
    <x v="4"/>
    <x v="0"/>
    <x v="14"/>
  </r>
  <r>
    <x v="4"/>
    <x v="2"/>
    <x v="4"/>
    <x v="0"/>
    <x v="14"/>
  </r>
  <r>
    <x v="4"/>
    <x v="0"/>
    <x v="0"/>
    <x v="0"/>
    <x v="3"/>
  </r>
  <r>
    <x v="3"/>
    <x v="1"/>
    <x v="4"/>
    <x v="0"/>
    <x v="14"/>
  </r>
  <r>
    <x v="3"/>
    <x v="3"/>
    <x v="0"/>
    <x v="0"/>
    <x v="0"/>
  </r>
  <r>
    <x v="3"/>
    <x v="2"/>
    <x v="4"/>
    <x v="0"/>
    <x v="14"/>
  </r>
  <r>
    <x v="3"/>
    <x v="0"/>
    <x v="2"/>
    <x v="0"/>
    <x v="9"/>
  </r>
  <r>
    <x v="7"/>
    <x v="1"/>
    <x v="4"/>
    <x v="0"/>
    <x v="14"/>
  </r>
  <r>
    <x v="7"/>
    <x v="3"/>
    <x v="0"/>
    <x v="0"/>
    <x v="3"/>
  </r>
  <r>
    <x v="7"/>
    <x v="2"/>
    <x v="4"/>
    <x v="0"/>
    <x v="14"/>
  </r>
  <r>
    <x v="7"/>
    <x v="0"/>
    <x v="1"/>
    <x v="0"/>
    <x v="8"/>
  </r>
  <r>
    <x v="12"/>
    <x v="1"/>
    <x v="4"/>
    <x v="0"/>
    <x v="14"/>
  </r>
  <r>
    <x v="12"/>
    <x v="3"/>
    <x v="4"/>
    <x v="0"/>
    <x v="14"/>
  </r>
  <r>
    <x v="12"/>
    <x v="2"/>
    <x v="4"/>
    <x v="0"/>
    <x v="14"/>
  </r>
  <r>
    <x v="12"/>
    <x v="0"/>
    <x v="2"/>
    <x v="0"/>
    <x v="8"/>
  </r>
  <r>
    <x v="1"/>
    <x v="1"/>
    <x v="4"/>
    <x v="0"/>
    <x v="14"/>
  </r>
  <r>
    <x v="1"/>
    <x v="3"/>
    <x v="1"/>
    <x v="0"/>
    <x v="4"/>
  </r>
  <r>
    <x v="1"/>
    <x v="2"/>
    <x v="4"/>
    <x v="0"/>
    <x v="14"/>
  </r>
  <r>
    <x v="1"/>
    <x v="0"/>
    <x v="3"/>
    <x v="0"/>
    <x v="11"/>
  </r>
  <r>
    <x v="6"/>
    <x v="1"/>
    <x v="4"/>
    <x v="0"/>
    <x v="14"/>
  </r>
  <r>
    <x v="6"/>
    <x v="3"/>
    <x v="4"/>
    <x v="0"/>
    <x v="14"/>
  </r>
  <r>
    <x v="6"/>
    <x v="2"/>
    <x v="4"/>
    <x v="0"/>
    <x v="14"/>
  </r>
  <r>
    <x v="6"/>
    <x v="0"/>
    <x v="2"/>
    <x v="0"/>
    <x v="10"/>
  </r>
  <r>
    <x v="13"/>
    <x v="1"/>
    <x v="4"/>
    <x v="0"/>
    <x v="14"/>
  </r>
  <r>
    <x v="13"/>
    <x v="3"/>
    <x v="0"/>
    <x v="0"/>
    <x v="1"/>
  </r>
  <r>
    <x v="13"/>
    <x v="2"/>
    <x v="4"/>
    <x v="0"/>
    <x v="14"/>
  </r>
  <r>
    <x v="13"/>
    <x v="0"/>
    <x v="1"/>
    <x v="0"/>
    <x v="7"/>
  </r>
  <r>
    <x v="5"/>
    <x v="1"/>
    <x v="4"/>
    <x v="0"/>
    <x v="14"/>
  </r>
  <r>
    <x v="5"/>
    <x v="3"/>
    <x v="0"/>
    <x v="0"/>
    <x v="2"/>
  </r>
  <r>
    <x v="5"/>
    <x v="2"/>
    <x v="4"/>
    <x v="0"/>
    <x v="14"/>
  </r>
  <r>
    <x v="5"/>
    <x v="0"/>
    <x v="3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C53" firstHeaderRow="1" firstDataRow="1" firstDataCol="2"/>
  <pivotFields count="6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axis="axisRow" compact="0" showAll="0" defaultSubtotal="0">
      <items count="0"/>
    </pivotField>
  </pivotFields>
  <rowFields count="3">
    <field x="0"/>
    <field x="5"/>
    <field x="1"/>
  </rowFields>
  <dataFields count="1">
    <dataField name="Kapacita" fld="3" subtotal="sum" numFmtId="164"/>
  </dataFields>
  <pivotTableStyleInfo name="PivotStyleMedium9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6.42"/>
    <col collapsed="false" customWidth="true" hidden="false" outlineLevel="0" max="3" min="3" style="0" width="17.29"/>
    <col collapsed="false" customWidth="true" hidden="false" outlineLevel="0" max="4" min="4" style="0" width="10.42"/>
    <col collapsed="false" customWidth="true" hidden="false" outlineLevel="0" max="6" min="6" style="0" width="21.85"/>
    <col collapsed="false" customWidth="true" hidden="false" outlineLevel="0" max="7" min="7" style="0" width="23.86"/>
    <col collapsed="false" customWidth="true" hidden="false" outlineLevel="0" max="10" min="10" style="0" width="13.4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6" customFormat="false" ht="15" hidden="false" customHeight="false" outlineLevel="0" collapsed="false">
      <c r="A6" s="5" t="s">
        <v>3</v>
      </c>
      <c r="B6" s="6"/>
      <c r="G6" s="5" t="s">
        <v>4</v>
      </c>
    </row>
    <row r="7" customFormat="false" ht="15" hidden="false" customHeight="false" outlineLevel="0" collapsed="false">
      <c r="A7" s="7" t="s">
        <v>5</v>
      </c>
      <c r="B7" s="6" t="s">
        <v>6</v>
      </c>
      <c r="C7" s="0" t="s">
        <v>7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B8" s="6" t="s">
        <v>8</v>
      </c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F9" s="8"/>
      <c r="G9" s="9" t="n">
        <v>2010</v>
      </c>
      <c r="H9" s="10"/>
      <c r="I9" s="10"/>
      <c r="J9" s="10"/>
      <c r="K9" s="10"/>
    </row>
    <row r="10" customFormat="false" ht="60" hidden="false" customHeight="fals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F10" s="8"/>
      <c r="G10" s="15" t="s">
        <v>13</v>
      </c>
      <c r="H10" s="16"/>
      <c r="I10" s="16" t="s">
        <v>14</v>
      </c>
      <c r="J10" s="17" t="s">
        <v>15</v>
      </c>
      <c r="K10" s="18" t="s">
        <v>16</v>
      </c>
      <c r="N10" s="19"/>
    </row>
    <row r="11" customFormat="false" ht="15" hidden="false" customHeight="false" outlineLevel="0" collapsed="false">
      <c r="A11" s="20" t="s">
        <v>17</v>
      </c>
      <c r="B11" s="21"/>
      <c r="C11" s="22"/>
      <c r="D11" s="23"/>
      <c r="F11" s="8"/>
      <c r="G11" s="24" t="s">
        <v>18</v>
      </c>
      <c r="H11" s="25"/>
      <c r="I11" s="26" t="n">
        <v>1457</v>
      </c>
      <c r="J11" s="27" t="n">
        <v>74166.4655015</v>
      </c>
      <c r="K11" s="28" t="n">
        <f aca="false">I11/J11*1000</f>
        <v>19.6449971041229</v>
      </c>
      <c r="N11" s="19"/>
    </row>
    <row r="12" customFormat="false" ht="15.75" hidden="false" customHeight="true" outlineLevel="0" collapsed="false">
      <c r="A12" s="29"/>
      <c r="B12" s="30" t="s">
        <v>19</v>
      </c>
      <c r="C12" s="31"/>
      <c r="D12" s="32" t="n">
        <f aca="false">GETPIVOTDATA("Celková kapacita",$A$10,"Kraj","Jihočeský kraj","Druh vzdělávání2","S maturitou")/C12*1000</f>
        <v>8.470894979596</v>
      </c>
      <c r="F12" s="8"/>
      <c r="G12" s="24" t="s">
        <v>20</v>
      </c>
      <c r="H12" s="33"/>
      <c r="I12" s="26" t="n">
        <v>6148</v>
      </c>
      <c r="J12" s="34" t="n">
        <v>218396.482936799</v>
      </c>
      <c r="K12" s="28" t="n">
        <f aca="false">I12/J12*1000</f>
        <v>28.1506364815368</v>
      </c>
      <c r="N12" s="19"/>
    </row>
    <row r="13" customFormat="false" ht="15" hidden="false" customHeight="false" outlineLevel="0" collapsed="false">
      <c r="A13" s="35"/>
      <c r="B13" s="36" t="s">
        <v>21</v>
      </c>
      <c r="C13" s="37"/>
      <c r="D13" s="32" t="n">
        <f aca="false">GETPIVOTDATA("Celková kapacita",$A$10,"Kraj","Jihočeský kraj","Druh vzdělávání2","S maturitou")/C13*1000</f>
        <v>11.408625788806</v>
      </c>
      <c r="F13" s="8"/>
      <c r="G13" s="24" t="s">
        <v>22</v>
      </c>
      <c r="H13" s="33"/>
      <c r="I13" s="26" t="n">
        <v>1683</v>
      </c>
      <c r="J13" s="34" t="n">
        <v>45458.0804354</v>
      </c>
      <c r="K13" s="28" t="n">
        <f aca="false">I13/J13*1000</f>
        <v>37.0231207274952</v>
      </c>
      <c r="N13" s="19"/>
    </row>
    <row r="14" customFormat="false" ht="15" hidden="false" customHeight="false" outlineLevel="0" collapsed="false">
      <c r="A14" s="20" t="s">
        <v>23</v>
      </c>
      <c r="B14" s="21"/>
      <c r="C14" s="22"/>
      <c r="D14" s="23"/>
      <c r="F14" s="8"/>
      <c r="G14" s="24" t="s">
        <v>24</v>
      </c>
      <c r="H14" s="25"/>
      <c r="I14" s="26" t="n">
        <v>1141</v>
      </c>
      <c r="J14" s="27" t="n">
        <v>90457.4322825999</v>
      </c>
      <c r="K14" s="28" t="n">
        <f aca="false">I14/J14*1000</f>
        <v>12.6136677905623</v>
      </c>
      <c r="N14" s="19"/>
    </row>
    <row r="15" customFormat="false" ht="15" hidden="false" customHeight="false" outlineLevel="0" collapsed="false">
      <c r="A15" s="29"/>
      <c r="B15" s="30" t="s">
        <v>19</v>
      </c>
      <c r="C15" s="31"/>
      <c r="D15" s="32" t="e">
        <f aca="false">GETPIVOTDATA("Celková kapacita",$A$10,"Kraj","Jihočeský kraj","Druh vzdělávání2","S maturitou")/C15*1000</f>
        <v>#REF!</v>
      </c>
      <c r="F15" s="8"/>
      <c r="G15" s="24" t="s">
        <v>25</v>
      </c>
      <c r="H15" s="25"/>
      <c r="I15" s="38" t="n">
        <v>16846</v>
      </c>
      <c r="J15" s="27" t="n">
        <v>295239.8983487</v>
      </c>
      <c r="K15" s="28" t="n">
        <f aca="false">I15/J15*1000</f>
        <v>57.0586837829881</v>
      </c>
      <c r="N15" s="19"/>
    </row>
    <row r="16" customFormat="false" ht="15.75" hidden="false" customHeight="false" outlineLevel="0" collapsed="false">
      <c r="A16" s="35"/>
      <c r="B16" s="36" t="s">
        <v>21</v>
      </c>
      <c r="C16" s="37"/>
      <c r="D16" s="32" t="e">
        <f aca="false">GETPIVOTDATA("Celková kapacita",$A$10,"Kraj","Jihočeský kraj","Druh vzdělávání2","S maturitou")/C16*1000</f>
        <v>#REF!</v>
      </c>
      <c r="F16" s="8"/>
      <c r="G16" s="39" t="s">
        <v>26</v>
      </c>
      <c r="H16" s="40"/>
      <c r="I16" s="41" t="n">
        <v>6548</v>
      </c>
      <c r="J16" s="42" t="n">
        <v>130223.3658346</v>
      </c>
      <c r="K16" s="43" t="n">
        <f aca="false">I16/J16*1000</f>
        <v>50.2828348663386</v>
      </c>
      <c r="N16" s="19"/>
    </row>
    <row r="17" customFormat="false" ht="15" hidden="false" customHeight="false" outlineLevel="0" collapsed="false">
      <c r="A17" s="20" t="s">
        <v>27</v>
      </c>
      <c r="B17" s="21"/>
      <c r="C17" s="22"/>
      <c r="D17" s="23"/>
      <c r="F17" s="8"/>
      <c r="G17" s="25"/>
      <c r="H17" s="25"/>
      <c r="I17" s="26"/>
      <c r="J17" s="44"/>
      <c r="K17" s="10"/>
      <c r="N17" s="19"/>
    </row>
    <row r="18" customFormat="false" ht="15" hidden="false" customHeight="false" outlineLevel="0" collapsed="false">
      <c r="A18" s="29"/>
      <c r="B18" s="30" t="s">
        <v>19</v>
      </c>
      <c r="C18" s="31"/>
      <c r="D18" s="32" t="e">
        <f aca="false">GETPIVOTDATA("Celková kapacita",$A$10,"Kraj","Jihočeský kraj","Druh vzdělávání2","S maturitou")/C18*1000</f>
        <v>#REF!</v>
      </c>
      <c r="F18" s="8"/>
      <c r="G18" s="8"/>
      <c r="H18" s="8"/>
      <c r="I18" s="8"/>
      <c r="J18" s="8"/>
      <c r="K18" s="10"/>
      <c r="N18" s="19"/>
    </row>
    <row r="19" customFormat="false" ht="15" hidden="false" customHeight="false" outlineLevel="0" collapsed="false">
      <c r="A19" s="35"/>
      <c r="B19" s="36" t="s">
        <v>21</v>
      </c>
      <c r="C19" s="37"/>
      <c r="D19" s="32" t="e">
        <f aca="false">GETPIVOTDATA("Celková kapacita",$A$10,"Kraj","Jihočeský kraj","Druh vzdělávání2","S maturitou")/C19*1000</f>
        <v>#REF!</v>
      </c>
      <c r="F19" s="8"/>
      <c r="G19" s="25"/>
      <c r="H19" s="25"/>
      <c r="I19" s="26"/>
      <c r="J19" s="44"/>
      <c r="K19" s="10"/>
      <c r="N19" s="19"/>
    </row>
    <row r="20" customFormat="false" ht="15" hidden="false" customHeight="false" outlineLevel="0" collapsed="false">
      <c r="A20" s="20" t="s">
        <v>28</v>
      </c>
      <c r="B20" s="21"/>
      <c r="C20" s="22"/>
      <c r="D20" s="23"/>
      <c r="F20" s="8"/>
      <c r="G20" s="8"/>
      <c r="H20" s="8"/>
      <c r="I20" s="8"/>
      <c r="J20" s="8"/>
      <c r="K20" s="8"/>
      <c r="N20" s="19"/>
    </row>
    <row r="21" customFormat="false" ht="15" hidden="false" customHeight="false" outlineLevel="0" collapsed="false">
      <c r="A21" s="29"/>
      <c r="B21" s="30" t="s">
        <v>19</v>
      </c>
      <c r="C21" s="31"/>
      <c r="D21" s="32" t="e">
        <f aca="false">GETPIVOTDATA("Celková kapacita",$A$10,"Kraj","Jihočeský kraj","Druh vzdělávání2","S maturitou")/C21*1000</f>
        <v>#REF!</v>
      </c>
      <c r="N21" s="19"/>
    </row>
    <row r="22" customFormat="false" ht="15" hidden="false" customHeight="false" outlineLevel="0" collapsed="false">
      <c r="A22" s="35"/>
      <c r="B22" s="36" t="s">
        <v>21</v>
      </c>
      <c r="C22" s="37"/>
      <c r="D22" s="32" t="e">
        <f aca="false">GETPIVOTDATA("Celková kapacita",$A$10,"Kraj","Jihočeský kraj","Druh vzdělávání2","S maturitou")/C22*1000</f>
        <v>#REF!</v>
      </c>
    </row>
    <row r="23" customFormat="false" ht="15" hidden="false" customHeight="false" outlineLevel="0" collapsed="false">
      <c r="A23" s="20" t="s">
        <v>29</v>
      </c>
      <c r="B23" s="21"/>
      <c r="C23" s="22"/>
      <c r="D23" s="23"/>
      <c r="G23" s="45"/>
      <c r="H23" s="45"/>
      <c r="I23" s="45"/>
      <c r="J23" s="45"/>
      <c r="K23" s="45"/>
      <c r="L23" s="45"/>
      <c r="M23" s="19"/>
    </row>
    <row r="24" customFormat="false" ht="15" hidden="false" customHeight="false" outlineLevel="0" collapsed="false">
      <c r="A24" s="29"/>
      <c r="B24" s="30" t="s">
        <v>19</v>
      </c>
      <c r="C24" s="31"/>
      <c r="D24" s="32" t="e">
        <f aca="false">GETPIVOTDATA("Celková kapacita",$A$10,"Kraj","Jihočeský kraj","Druh vzdělávání2","S maturitou")/C24*1000</f>
        <v>#REF!</v>
      </c>
      <c r="G24" s="46"/>
      <c r="H24" s="46"/>
      <c r="I24" s="47"/>
      <c r="J24" s="47"/>
      <c r="K24" s="47"/>
      <c r="L24" s="47"/>
      <c r="M24" s="19"/>
    </row>
    <row r="25" customFormat="false" ht="15" hidden="false" customHeight="false" outlineLevel="0" collapsed="false">
      <c r="A25" s="35"/>
      <c r="B25" s="36" t="s">
        <v>21</v>
      </c>
      <c r="C25" s="37"/>
      <c r="D25" s="32" t="e">
        <f aca="false">GETPIVOTDATA("Celková kapacita",$A$10,"Kraj","Jihočeský kraj","Druh vzdělávání2","S maturitou")/C25*1000</f>
        <v>#REF!</v>
      </c>
      <c r="G25" s="48"/>
      <c r="H25" s="48"/>
      <c r="I25" s="49"/>
      <c r="J25" s="50"/>
      <c r="K25" s="50"/>
      <c r="L25" s="50"/>
      <c r="M25" s="19"/>
    </row>
    <row r="26" customFormat="false" ht="15" hidden="false" customHeight="false" outlineLevel="0" collapsed="false">
      <c r="A26" s="20" t="s">
        <v>30</v>
      </c>
      <c r="B26" s="21"/>
      <c r="C26" s="22"/>
      <c r="D26" s="23"/>
      <c r="G26" s="48"/>
      <c r="H26" s="48"/>
      <c r="I26" s="49"/>
      <c r="J26" s="50"/>
      <c r="K26" s="50"/>
      <c r="L26" s="50"/>
      <c r="M26" s="19"/>
    </row>
    <row r="27" customFormat="false" ht="15" hidden="false" customHeight="false" outlineLevel="0" collapsed="false">
      <c r="A27" s="29"/>
      <c r="B27" s="30" t="s">
        <v>19</v>
      </c>
      <c r="C27" s="31"/>
      <c r="D27" s="32" t="e">
        <f aca="false">GETPIVOTDATA("Celková kapacita",$A$10,"Kraj","Jihočeský kraj","Druh vzdělávání2","S maturitou")/C27*1000</f>
        <v>#REF!</v>
      </c>
      <c r="G27" s="48"/>
      <c r="H27" s="48"/>
      <c r="I27" s="49"/>
      <c r="J27" s="50"/>
      <c r="K27" s="50"/>
      <c r="L27" s="50"/>
      <c r="M27" s="19"/>
    </row>
    <row r="28" customFormat="false" ht="15" hidden="false" customHeight="false" outlineLevel="0" collapsed="false">
      <c r="A28" s="35"/>
      <c r="B28" s="36" t="s">
        <v>21</v>
      </c>
      <c r="C28" s="37"/>
      <c r="D28" s="32" t="e">
        <f aca="false">GETPIVOTDATA("Celková kapacita",$A$10,"Kraj","Jihočeský kraj","Druh vzdělávání2","S maturitou")/C28*1000</f>
        <v>#REF!</v>
      </c>
      <c r="G28" s="48"/>
      <c r="H28" s="48"/>
      <c r="I28" s="49"/>
      <c r="J28" s="50"/>
      <c r="K28" s="50"/>
      <c r="L28" s="50"/>
      <c r="M28" s="19"/>
    </row>
    <row r="29" customFormat="false" ht="15" hidden="false" customHeight="false" outlineLevel="0" collapsed="false">
      <c r="A29" s="20" t="s">
        <v>31</v>
      </c>
      <c r="B29" s="21"/>
      <c r="C29" s="22"/>
      <c r="D29" s="23"/>
      <c r="G29" s="48"/>
      <c r="H29" s="48"/>
      <c r="I29" s="49"/>
      <c r="J29" s="50"/>
      <c r="K29" s="50"/>
      <c r="L29" s="50"/>
      <c r="M29" s="19"/>
    </row>
    <row r="30" customFormat="false" ht="15" hidden="false" customHeight="false" outlineLevel="0" collapsed="false">
      <c r="A30" s="29"/>
      <c r="B30" s="30" t="s">
        <v>19</v>
      </c>
      <c r="C30" s="31"/>
      <c r="D30" s="32" t="e">
        <f aca="false">GETPIVOTDATA("Celková kapacita",$A$10,"Kraj","Jihočeský kraj","Druh vzdělávání2","S maturitou")/C30*1000</f>
        <v>#REF!</v>
      </c>
      <c r="G30" s="48"/>
      <c r="H30" s="48"/>
      <c r="I30" s="49"/>
      <c r="J30" s="50"/>
      <c r="K30" s="50"/>
      <c r="L30" s="50"/>
      <c r="M30" s="19"/>
    </row>
    <row r="31" customFormat="false" ht="15" hidden="false" customHeight="false" outlineLevel="0" collapsed="false">
      <c r="A31" s="35"/>
      <c r="B31" s="36" t="s">
        <v>21</v>
      </c>
      <c r="C31" s="37"/>
      <c r="D31" s="32" t="e">
        <f aca="false">GETPIVOTDATA("Celková kapacita",$A$10,"Kraj","Jihočeský kraj","Druh vzdělávání2","S maturitou")/C31*1000</f>
        <v>#REF!</v>
      </c>
      <c r="G31" s="48"/>
      <c r="H31" s="48"/>
      <c r="I31" s="49"/>
      <c r="J31" s="50"/>
      <c r="K31" s="50"/>
      <c r="L31" s="50"/>
      <c r="M31" s="19"/>
    </row>
    <row r="32" customFormat="false" ht="15" hidden="false" customHeight="false" outlineLevel="0" collapsed="false">
      <c r="A32" s="20" t="s">
        <v>32</v>
      </c>
      <c r="B32" s="21"/>
      <c r="C32" s="22"/>
      <c r="D32" s="23"/>
      <c r="G32" s="48"/>
      <c r="H32" s="48"/>
      <c r="I32" s="49"/>
      <c r="J32" s="50"/>
      <c r="K32" s="50"/>
      <c r="L32" s="50"/>
      <c r="M32" s="19"/>
    </row>
    <row r="33" customFormat="false" ht="15" hidden="false" customHeight="false" outlineLevel="0" collapsed="false">
      <c r="A33" s="29"/>
      <c r="B33" s="30" t="s">
        <v>19</v>
      </c>
      <c r="C33" s="31"/>
      <c r="D33" s="32" t="e">
        <f aca="false">GETPIVOTDATA("Celková kapacita",$A$10,"Kraj","Jihočeský kraj","Druh vzdělávání2","S maturitou")/C33*1000</f>
        <v>#REF!</v>
      </c>
      <c r="G33" s="48"/>
      <c r="H33" s="48"/>
      <c r="I33" s="49"/>
      <c r="J33" s="50"/>
      <c r="K33" s="50"/>
      <c r="L33" s="50"/>
      <c r="M33" s="19"/>
    </row>
    <row r="34" customFormat="false" ht="15" hidden="false" customHeight="false" outlineLevel="0" collapsed="false">
      <c r="A34" s="35"/>
      <c r="B34" s="36" t="s">
        <v>21</v>
      </c>
      <c r="C34" s="37"/>
      <c r="D34" s="32" t="e">
        <f aca="false">GETPIVOTDATA("Celková kapacita",$A$10,"Kraj","Jihočeský kraj","Druh vzdělávání2","S maturitou")/C34*1000</f>
        <v>#REF!</v>
      </c>
      <c r="G34" s="48"/>
      <c r="H34" s="48"/>
      <c r="I34" s="49"/>
      <c r="J34" s="50"/>
      <c r="K34" s="50"/>
      <c r="L34" s="50"/>
      <c r="M34" s="19"/>
    </row>
    <row r="35" customFormat="false" ht="15" hidden="false" customHeight="false" outlineLevel="0" collapsed="false">
      <c r="A35" s="20" t="s">
        <v>33</v>
      </c>
      <c r="B35" s="21"/>
      <c r="C35" s="22"/>
      <c r="D35" s="23"/>
      <c r="G35" s="48"/>
      <c r="H35" s="48"/>
      <c r="I35" s="49"/>
      <c r="J35" s="50"/>
      <c r="K35" s="50"/>
      <c r="L35" s="50"/>
      <c r="M35" s="19"/>
    </row>
    <row r="36" customFormat="false" ht="15" hidden="false" customHeight="false" outlineLevel="0" collapsed="false">
      <c r="A36" s="29"/>
      <c r="B36" s="30" t="s">
        <v>19</v>
      </c>
      <c r="C36" s="31"/>
      <c r="D36" s="32" t="e">
        <f aca="false">GETPIVOTDATA("Celková kapacita",$A$10,"Kraj","Jihočeský kraj","Druh vzdělávání2","S maturitou")/C36*1000</f>
        <v>#REF!</v>
      </c>
      <c r="G36" s="48"/>
      <c r="H36" s="48"/>
      <c r="I36" s="49"/>
      <c r="J36" s="50"/>
      <c r="K36" s="50"/>
      <c r="L36" s="46"/>
      <c r="M36" s="19"/>
    </row>
    <row r="37" customFormat="false" ht="15" hidden="false" customHeight="false" outlineLevel="0" collapsed="false">
      <c r="A37" s="35"/>
      <c r="B37" s="36" t="s">
        <v>21</v>
      </c>
      <c r="C37" s="37"/>
      <c r="D37" s="32" t="e">
        <f aca="false">GETPIVOTDATA("Celková kapacita",$A$10,"Kraj","Jihočeský kraj","Druh vzdělávání2","S maturitou")/C37*1000</f>
        <v>#REF!</v>
      </c>
    </row>
    <row r="38" customFormat="false" ht="15" hidden="false" customHeight="false" outlineLevel="0" collapsed="false">
      <c r="A38" s="20" t="s">
        <v>34</v>
      </c>
      <c r="B38" s="21"/>
      <c r="C38" s="22"/>
      <c r="D38" s="23"/>
    </row>
    <row r="39" customFormat="false" ht="15" hidden="false" customHeight="false" outlineLevel="0" collapsed="false">
      <c r="A39" s="29"/>
      <c r="B39" s="30" t="s">
        <v>19</v>
      </c>
      <c r="C39" s="31"/>
      <c r="D39" s="32" t="e">
        <f aca="false">GETPIVOTDATA("Celková kapacita",$A$10,"Kraj","Jihočeský kraj","Druh vzdělávání2","S maturitou")/C39*1000</f>
        <v>#REF!</v>
      </c>
    </row>
    <row r="40" customFormat="false" ht="15" hidden="false" customHeight="false" outlineLevel="0" collapsed="false">
      <c r="A40" s="35"/>
      <c r="B40" s="36" t="s">
        <v>21</v>
      </c>
      <c r="C40" s="37"/>
      <c r="D40" s="32" t="e">
        <f aca="false">GETPIVOTDATA("Celková kapacita",$A$10,"Kraj","Jihočeský kraj","Druh vzdělávání2","S maturitou")/C40*1000</f>
        <v>#REF!</v>
      </c>
    </row>
    <row r="41" customFormat="false" ht="15" hidden="false" customHeight="false" outlineLevel="0" collapsed="false">
      <c r="A41" s="20" t="s">
        <v>35</v>
      </c>
      <c r="B41" s="21"/>
      <c r="C41" s="22"/>
      <c r="D41" s="23"/>
    </row>
    <row r="42" customFormat="false" ht="15" hidden="false" customHeight="false" outlineLevel="0" collapsed="false">
      <c r="A42" s="29"/>
      <c r="B42" s="30" t="s">
        <v>19</v>
      </c>
      <c r="C42" s="31"/>
      <c r="D42" s="32" t="e">
        <f aca="false">GETPIVOTDATA("Celková kapacita",$A$10,"Kraj","Jihočeský kraj","Druh vzdělávání2","S maturitou")/C42*1000</f>
        <v>#REF!</v>
      </c>
    </row>
    <row r="43" customFormat="false" ht="15" hidden="false" customHeight="false" outlineLevel="0" collapsed="false">
      <c r="A43" s="35"/>
      <c r="B43" s="36" t="s">
        <v>21</v>
      </c>
      <c r="C43" s="37"/>
      <c r="D43" s="32" t="e">
        <f aca="false">GETPIVOTDATA("Celková kapacita",$A$10,"Kraj","Jihočeský kraj","Druh vzdělávání2","S maturitou")/C43*1000</f>
        <v>#REF!</v>
      </c>
    </row>
    <row r="44" customFormat="false" ht="15" hidden="false" customHeight="false" outlineLevel="0" collapsed="false">
      <c r="A44" s="20" t="s">
        <v>36</v>
      </c>
      <c r="B44" s="21"/>
      <c r="C44" s="22"/>
      <c r="D44" s="23"/>
    </row>
    <row r="45" customFormat="false" ht="15" hidden="false" customHeight="false" outlineLevel="0" collapsed="false">
      <c r="A45" s="29"/>
      <c r="B45" s="30" t="s">
        <v>19</v>
      </c>
      <c r="C45" s="31"/>
      <c r="D45" s="32" t="e">
        <f aca="false">GETPIVOTDATA("Celková kapacita",$A$10,"Kraj","Jihočeský kraj","Druh vzdělávání2","S maturitou")/C45*1000</f>
        <v>#REF!</v>
      </c>
    </row>
    <row r="46" customFormat="false" ht="15" hidden="false" customHeight="false" outlineLevel="0" collapsed="false">
      <c r="A46" s="35"/>
      <c r="B46" s="36" t="s">
        <v>21</v>
      </c>
      <c r="C46" s="37"/>
      <c r="D46" s="32" t="e">
        <f aca="false">GETPIVOTDATA("Celková kapacita",$A$10,"Kraj","Jihočeský kraj","Druh vzdělávání2","S maturitou")/C46*1000</f>
        <v>#REF!</v>
      </c>
    </row>
    <row r="47" customFormat="false" ht="15" hidden="false" customHeight="false" outlineLevel="0" collapsed="false">
      <c r="A47" s="20" t="s">
        <v>37</v>
      </c>
      <c r="B47" s="21"/>
      <c r="C47" s="22"/>
      <c r="D47" s="23"/>
    </row>
    <row r="48" customFormat="false" ht="15" hidden="false" customHeight="false" outlineLevel="0" collapsed="false">
      <c r="A48" s="29"/>
      <c r="B48" s="30" t="s">
        <v>19</v>
      </c>
      <c r="C48" s="31"/>
      <c r="D48" s="32" t="e">
        <f aca="false">GETPIVOTDATA("Celková kapacita",$A$10,"Kraj","Jihočeský kraj","Druh vzdělávání2","S maturitou")/C48*1000</f>
        <v>#REF!</v>
      </c>
    </row>
    <row r="49" customFormat="false" ht="15" hidden="false" customHeight="false" outlineLevel="0" collapsed="false">
      <c r="A49" s="35"/>
      <c r="B49" s="36" t="s">
        <v>21</v>
      </c>
      <c r="C49" s="37"/>
      <c r="D49" s="32" t="e">
        <f aca="false">GETPIVOTDATA("Celková kapacita",$A$10,"Kraj","Jihočeský kraj","Druh vzdělávání2","S maturitou")/C49*1000</f>
        <v>#REF!</v>
      </c>
    </row>
    <row r="50" customFormat="false" ht="15" hidden="false" customHeight="false" outlineLevel="0" collapsed="false">
      <c r="A50" s="20" t="s">
        <v>38</v>
      </c>
      <c r="B50" s="21"/>
      <c r="C50" s="22"/>
      <c r="D50" s="23"/>
    </row>
    <row r="51" customFormat="false" ht="15" hidden="false" customHeight="false" outlineLevel="0" collapsed="false">
      <c r="A51" s="29"/>
      <c r="B51" s="30" t="s">
        <v>19</v>
      </c>
      <c r="C51" s="31"/>
      <c r="D51" s="32" t="e">
        <f aca="false">GETPIVOTDATA("Celková kapacita",$A$10,"Kraj","Jihočeský kraj","Druh vzdělávání2","S maturitou")/C51*1000</f>
        <v>#REF!</v>
      </c>
    </row>
    <row r="52" customFormat="false" ht="15" hidden="false" customHeight="false" outlineLevel="0" collapsed="false">
      <c r="A52" s="35"/>
      <c r="B52" s="36" t="s">
        <v>21</v>
      </c>
      <c r="C52" s="37"/>
      <c r="D52" s="32" t="e">
        <f aca="false">GETPIVOTDATA("Celková kapacita",$A$10,"Kraj","Jihočeský kraj","Druh vzdělávání2","S maturitou")/C52*1000</f>
        <v>#REF!</v>
      </c>
    </row>
    <row r="53" customFormat="false" ht="15.75" hidden="false" customHeight="false" outlineLevel="0" collapsed="false">
      <c r="A53" s="51" t="s">
        <v>39</v>
      </c>
      <c r="B53" s="52"/>
      <c r="C53" s="53"/>
      <c r="D53" s="54"/>
    </row>
  </sheetData>
  <mergeCells count="4">
    <mergeCell ref="B1:L1"/>
    <mergeCell ref="A3:G3"/>
    <mergeCell ref="G23:L23"/>
    <mergeCell ref="G2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57"/>
    <col collapsed="false" customWidth="true" hidden="false" outlineLevel="0" max="12" min="3" style="0" width="10"/>
  </cols>
  <sheetData>
    <row r="1" customFormat="false" ht="18.75" hidden="false" customHeight="false" outlineLevel="0" collapsed="false">
      <c r="A1" s="1" t="s">
        <v>333</v>
      </c>
      <c r="B1" s="2" t="s">
        <v>3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/>
    <row r="5" customFormat="false" ht="15" hidden="false" customHeight="false" outlineLevel="0" collapsed="false">
      <c r="B5" s="199"/>
      <c r="C5" s="200" t="s">
        <v>335</v>
      </c>
      <c r="D5" s="200"/>
      <c r="E5" s="200"/>
      <c r="F5" s="200"/>
      <c r="G5" s="200"/>
      <c r="H5" s="200"/>
      <c r="I5" s="200" t="n">
        <v>1999</v>
      </c>
      <c r="J5" s="200"/>
      <c r="K5" s="200"/>
      <c r="L5" s="200"/>
    </row>
    <row r="6" customFormat="false" ht="88.5" hidden="false" customHeight="false" outlineLevel="0" collapsed="false">
      <c r="B6" s="199"/>
      <c r="C6" s="201" t="s">
        <v>336</v>
      </c>
      <c r="D6" s="202" t="s">
        <v>337</v>
      </c>
      <c r="E6" s="202" t="s">
        <v>338</v>
      </c>
      <c r="F6" s="202" t="s">
        <v>339</v>
      </c>
      <c r="G6" s="202" t="s">
        <v>340</v>
      </c>
      <c r="H6" s="203" t="s">
        <v>341</v>
      </c>
      <c r="I6" s="204" t="s">
        <v>336</v>
      </c>
      <c r="J6" s="202" t="s">
        <v>338</v>
      </c>
      <c r="K6" s="202" t="s">
        <v>339</v>
      </c>
      <c r="L6" s="203" t="s">
        <v>341</v>
      </c>
    </row>
    <row r="7" customFormat="false" ht="15" hidden="false" customHeight="false" outlineLevel="0" collapsed="false">
      <c r="B7" s="197" t="s">
        <v>300</v>
      </c>
      <c r="C7" s="205" t="n">
        <v>34</v>
      </c>
      <c r="D7" s="206" t="n">
        <v>58</v>
      </c>
      <c r="E7" s="206" t="n">
        <v>55</v>
      </c>
      <c r="F7" s="206" t="n">
        <v>64</v>
      </c>
      <c r="G7" s="206" t="n">
        <v>42</v>
      </c>
      <c r="H7" s="207" t="n">
        <v>32</v>
      </c>
      <c r="I7" s="208"/>
      <c r="J7" s="209"/>
      <c r="K7" s="209"/>
      <c r="L7" s="210"/>
    </row>
    <row r="8" customFormat="false" ht="15" hidden="false" customHeight="false" outlineLevel="0" collapsed="false">
      <c r="B8" s="197" t="s">
        <v>302</v>
      </c>
      <c r="C8" s="211" t="n">
        <v>34</v>
      </c>
      <c r="D8" s="212" t="n">
        <v>57</v>
      </c>
      <c r="E8" s="212" t="n">
        <v>55</v>
      </c>
      <c r="F8" s="212" t="n">
        <v>64</v>
      </c>
      <c r="G8" s="212" t="n">
        <v>42</v>
      </c>
      <c r="H8" s="213" t="n">
        <v>33</v>
      </c>
      <c r="I8" s="211" t="n">
        <v>45</v>
      </c>
      <c r="J8" s="212" t="n">
        <v>48</v>
      </c>
      <c r="K8" s="212" t="s">
        <v>342</v>
      </c>
      <c r="L8" s="213" t="n">
        <v>33</v>
      </c>
    </row>
    <row r="9" customFormat="false" ht="15" hidden="false" customHeight="false" outlineLevel="0" collapsed="false">
      <c r="B9" s="197" t="s">
        <v>303</v>
      </c>
      <c r="C9" s="211" t="n">
        <v>36</v>
      </c>
      <c r="D9" s="212" t="n">
        <v>50</v>
      </c>
      <c r="E9" s="212" t="n">
        <v>55</v>
      </c>
      <c r="F9" s="212" t="n">
        <v>66</v>
      </c>
      <c r="G9" s="212" t="n">
        <v>35</v>
      </c>
      <c r="H9" s="213" t="n">
        <v>31</v>
      </c>
      <c r="I9" s="211" t="s">
        <v>342</v>
      </c>
      <c r="J9" s="212" t="s">
        <v>342</v>
      </c>
      <c r="K9" s="212" t="s">
        <v>342</v>
      </c>
      <c r="L9" s="213" t="s">
        <v>342</v>
      </c>
    </row>
    <row r="10" customFormat="false" ht="15" hidden="false" customHeight="false" outlineLevel="0" collapsed="false">
      <c r="B10" s="197" t="s">
        <v>304</v>
      </c>
      <c r="C10" s="211" t="n">
        <v>32</v>
      </c>
      <c r="D10" s="212" t="n">
        <v>70</v>
      </c>
      <c r="E10" s="212" t="n">
        <v>60</v>
      </c>
      <c r="F10" s="212" t="n">
        <v>72</v>
      </c>
      <c r="G10" s="212" t="n">
        <v>36</v>
      </c>
      <c r="H10" s="213" t="n">
        <v>21</v>
      </c>
      <c r="I10" s="211" t="n">
        <v>22</v>
      </c>
      <c r="J10" s="212" t="n">
        <v>68</v>
      </c>
      <c r="K10" s="212" t="n">
        <v>75</v>
      </c>
      <c r="L10" s="213" t="n">
        <v>15</v>
      </c>
    </row>
    <row r="11" customFormat="false" ht="15" hidden="false" customHeight="false" outlineLevel="0" collapsed="false">
      <c r="B11" s="197" t="s">
        <v>305</v>
      </c>
      <c r="C11" s="211" t="n">
        <v>26</v>
      </c>
      <c r="D11" s="212" t="n">
        <v>100</v>
      </c>
      <c r="E11" s="212" t="n">
        <v>46</v>
      </c>
      <c r="F11" s="212" t="n">
        <v>69</v>
      </c>
      <c r="G11" s="212" t="n">
        <v>44</v>
      </c>
      <c r="H11" s="213" t="n">
        <v>26</v>
      </c>
      <c r="I11" s="211" t="n">
        <v>32</v>
      </c>
      <c r="J11" s="212" t="n">
        <v>52</v>
      </c>
      <c r="K11" s="212" t="n">
        <v>50</v>
      </c>
      <c r="L11" s="213" t="n">
        <v>23</v>
      </c>
    </row>
    <row r="12" customFormat="false" ht="15" hidden="false" customHeight="false" outlineLevel="0" collapsed="false">
      <c r="B12" s="197" t="s">
        <v>306</v>
      </c>
      <c r="C12" s="211" t="n">
        <v>31</v>
      </c>
      <c r="D12" s="212" t="n">
        <v>58</v>
      </c>
      <c r="E12" s="212" t="n">
        <v>54</v>
      </c>
      <c r="F12" s="212" t="n">
        <v>73</v>
      </c>
      <c r="G12" s="212" t="n">
        <v>32</v>
      </c>
      <c r="H12" s="213" t="n">
        <v>32</v>
      </c>
      <c r="I12" s="211" t="n">
        <v>26</v>
      </c>
      <c r="J12" s="212" t="n">
        <v>74</v>
      </c>
      <c r="K12" s="212" t="n">
        <v>65</v>
      </c>
      <c r="L12" s="213" t="n">
        <v>29</v>
      </c>
    </row>
    <row r="13" customFormat="false" ht="15" hidden="false" customHeight="false" outlineLevel="0" collapsed="false">
      <c r="B13" s="197" t="s">
        <v>307</v>
      </c>
      <c r="C13" s="211" t="n">
        <v>22</v>
      </c>
      <c r="D13" s="212" t="n">
        <v>36</v>
      </c>
      <c r="E13" s="212" t="n">
        <v>33</v>
      </c>
      <c r="F13" s="212" t="n">
        <v>41</v>
      </c>
      <c r="G13" s="212" t="n">
        <v>36</v>
      </c>
      <c r="H13" s="213" t="n">
        <v>26</v>
      </c>
      <c r="I13" s="211" t="n">
        <v>28</v>
      </c>
      <c r="J13" s="212" t="n">
        <v>30</v>
      </c>
      <c r="K13" s="212" t="n">
        <v>52</v>
      </c>
      <c r="L13" s="213" t="n">
        <v>22</v>
      </c>
    </row>
    <row r="14" customFormat="false" ht="15" hidden="false" customHeight="false" outlineLevel="0" collapsed="false">
      <c r="B14" s="197" t="s">
        <v>308</v>
      </c>
      <c r="C14" s="211" t="n">
        <v>17</v>
      </c>
      <c r="D14" s="212" t="n">
        <v>97</v>
      </c>
      <c r="E14" s="212" t="n">
        <v>90</v>
      </c>
      <c r="F14" s="212" t="n">
        <v>75</v>
      </c>
      <c r="G14" s="212" t="n">
        <v>7</v>
      </c>
      <c r="H14" s="213" t="n">
        <v>21</v>
      </c>
      <c r="I14" s="211" t="n">
        <v>19</v>
      </c>
      <c r="J14" s="212" t="n">
        <v>56</v>
      </c>
      <c r="K14" s="212" t="n">
        <v>64</v>
      </c>
      <c r="L14" s="213" t="n">
        <v>19</v>
      </c>
    </row>
    <row r="15" customFormat="false" ht="15" hidden="false" customHeight="false" outlineLevel="0" collapsed="false">
      <c r="B15" s="197" t="s">
        <v>309</v>
      </c>
      <c r="C15" s="211"/>
      <c r="D15" s="212"/>
      <c r="E15" s="212"/>
      <c r="F15" s="212"/>
      <c r="G15" s="212"/>
      <c r="H15" s="213"/>
      <c r="I15" s="211" t="n">
        <v>53</v>
      </c>
      <c r="J15" s="212" t="n">
        <v>63</v>
      </c>
      <c r="K15" s="212" t="n">
        <v>76</v>
      </c>
      <c r="L15" s="213" t="n">
        <v>30</v>
      </c>
    </row>
    <row r="16" customFormat="false" ht="15" hidden="false" customHeight="false" outlineLevel="0" collapsed="false">
      <c r="B16" s="197" t="s">
        <v>310</v>
      </c>
      <c r="C16" s="211" t="n">
        <v>24</v>
      </c>
      <c r="D16" s="212" t="n">
        <v>78</v>
      </c>
      <c r="E16" s="212" t="n">
        <v>74</v>
      </c>
      <c r="F16" s="212" t="n">
        <v>76</v>
      </c>
      <c r="G16" s="212" t="n">
        <v>38</v>
      </c>
      <c r="H16" s="213" t="n">
        <v>31</v>
      </c>
      <c r="I16" s="211" t="n">
        <v>51</v>
      </c>
      <c r="J16" s="212" t="n">
        <v>65</v>
      </c>
      <c r="K16" s="212" t="n">
        <v>82</v>
      </c>
      <c r="L16" s="213" t="n">
        <v>48</v>
      </c>
    </row>
    <row r="17" customFormat="false" ht="15" hidden="false" customHeight="false" outlineLevel="0" collapsed="false">
      <c r="B17" s="197" t="s">
        <v>311</v>
      </c>
      <c r="C17" s="211" t="n">
        <v>34</v>
      </c>
      <c r="D17" s="212" t="n">
        <v>59</v>
      </c>
      <c r="E17" s="212" t="n">
        <v>61</v>
      </c>
      <c r="F17" s="212" t="n">
        <v>63</v>
      </c>
      <c r="G17" s="212" t="n">
        <v>48</v>
      </c>
      <c r="H17" s="213" t="n">
        <v>24</v>
      </c>
      <c r="I17" s="211" t="n">
        <v>40</v>
      </c>
      <c r="J17" s="212" t="n">
        <v>67</v>
      </c>
      <c r="K17" s="212" t="n">
        <v>70</v>
      </c>
      <c r="L17" s="213" t="n">
        <v>21</v>
      </c>
    </row>
    <row r="18" customFormat="false" ht="15" hidden="false" customHeight="false" outlineLevel="0" collapsed="false">
      <c r="B18" s="197" t="s">
        <v>312</v>
      </c>
      <c r="C18" s="211" t="n">
        <v>40</v>
      </c>
      <c r="D18" s="212" t="n">
        <v>53</v>
      </c>
      <c r="E18" s="212" t="n">
        <v>57</v>
      </c>
      <c r="F18" s="212" t="n">
        <v>61</v>
      </c>
      <c r="G18" s="212" t="n">
        <v>42</v>
      </c>
      <c r="H18" s="213" t="n">
        <v>58</v>
      </c>
      <c r="I18" s="211" t="n">
        <v>51</v>
      </c>
      <c r="J18" s="212" t="n">
        <v>30</v>
      </c>
      <c r="K18" s="212" t="n">
        <v>39</v>
      </c>
      <c r="L18" s="213" t="n">
        <v>61</v>
      </c>
    </row>
    <row r="19" customFormat="false" ht="15" hidden="false" customHeight="false" outlineLevel="0" collapsed="false">
      <c r="B19" s="197" t="s">
        <v>313</v>
      </c>
      <c r="C19" s="211" t="n">
        <v>44</v>
      </c>
      <c r="D19" s="212" t="n">
        <v>73</v>
      </c>
      <c r="E19" s="212" t="n">
        <v>53</v>
      </c>
      <c r="F19" s="212" t="n">
        <v>52</v>
      </c>
      <c r="G19" s="212" t="n">
        <v>55</v>
      </c>
      <c r="H19" s="213" t="n">
        <v>29</v>
      </c>
      <c r="I19" s="211" t="n">
        <v>60</v>
      </c>
      <c r="J19" s="212" t="n">
        <v>45</v>
      </c>
      <c r="K19" s="212" t="n">
        <v>60</v>
      </c>
      <c r="L19" s="213" t="n">
        <v>35</v>
      </c>
    </row>
    <row r="20" customFormat="false" ht="15" hidden="false" customHeight="false" outlineLevel="0" collapsed="false">
      <c r="B20" s="197" t="s">
        <v>314</v>
      </c>
      <c r="C20" s="211" t="n">
        <v>28</v>
      </c>
      <c r="D20" s="212" t="n">
        <v>74</v>
      </c>
      <c r="E20" s="212" t="n">
        <v>63</v>
      </c>
      <c r="F20" s="212" t="n">
        <v>46</v>
      </c>
      <c r="G20" s="212" t="n">
        <v>49</v>
      </c>
      <c r="H20" s="213" t="n">
        <v>31</v>
      </c>
      <c r="I20" s="211"/>
      <c r="J20" s="212"/>
      <c r="K20" s="212"/>
      <c r="L20" s="213"/>
    </row>
    <row r="21" customFormat="false" ht="15" hidden="false" customHeight="false" outlineLevel="0" collapsed="false">
      <c r="B21" s="197" t="s">
        <v>315</v>
      </c>
      <c r="C21" s="211" t="n">
        <v>18</v>
      </c>
      <c r="D21" s="212" t="n">
        <v>48</v>
      </c>
      <c r="E21" s="212" t="n">
        <v>36</v>
      </c>
      <c r="F21" s="212" t="n">
        <v>43</v>
      </c>
      <c r="G21" s="212" t="n">
        <v>20</v>
      </c>
      <c r="H21" s="213" t="n">
        <v>22</v>
      </c>
      <c r="I21" s="211" t="n">
        <v>10</v>
      </c>
      <c r="J21" s="212" t="n">
        <v>43</v>
      </c>
      <c r="K21" s="212" t="n">
        <v>54</v>
      </c>
      <c r="L21" s="213" t="n">
        <v>7</v>
      </c>
    </row>
    <row r="22" customFormat="false" ht="15" hidden="false" customHeight="false" outlineLevel="0" collapsed="false">
      <c r="B22" s="197" t="s">
        <v>316</v>
      </c>
      <c r="C22" s="211" t="n">
        <v>19</v>
      </c>
      <c r="D22" s="212" t="n">
        <v>61</v>
      </c>
      <c r="E22" s="212" t="n">
        <v>45</v>
      </c>
      <c r="F22" s="212" t="n">
        <v>68</v>
      </c>
      <c r="G22" s="212" t="n">
        <v>20</v>
      </c>
      <c r="H22" s="213" t="n">
        <v>16</v>
      </c>
      <c r="I22" s="211" t="n">
        <v>16</v>
      </c>
      <c r="J22" s="212" t="n">
        <v>61</v>
      </c>
      <c r="K22" s="212" t="n">
        <v>56</v>
      </c>
      <c r="L22" s="213" t="n">
        <v>15</v>
      </c>
    </row>
    <row r="23" customFormat="false" ht="15" hidden="false" customHeight="false" outlineLevel="0" collapsed="false">
      <c r="B23" s="197" t="s">
        <v>317</v>
      </c>
      <c r="C23" s="211" t="n">
        <v>30</v>
      </c>
      <c r="D23" s="212" t="n">
        <v>30</v>
      </c>
      <c r="E23" s="212" t="n">
        <v>40</v>
      </c>
      <c r="F23" s="212" t="n">
        <v>56</v>
      </c>
      <c r="G23" s="212" t="n">
        <v>53</v>
      </c>
      <c r="H23" s="213" t="n">
        <v>37</v>
      </c>
      <c r="I23" s="211" t="n">
        <v>32</v>
      </c>
      <c r="J23" s="212" t="n">
        <v>48</v>
      </c>
      <c r="K23" s="212" t="n">
        <v>59</v>
      </c>
      <c r="L23" s="213" t="n">
        <v>27</v>
      </c>
    </row>
    <row r="24" customFormat="false" ht="15" hidden="false" customHeight="false" outlineLevel="0" collapsed="false">
      <c r="B24" s="197" t="s">
        <v>318</v>
      </c>
      <c r="C24" s="211" t="n">
        <v>25</v>
      </c>
      <c r="D24" s="212" t="n">
        <v>44</v>
      </c>
      <c r="E24" s="212" t="n">
        <v>62</v>
      </c>
      <c r="F24" s="212" t="n">
        <v>69</v>
      </c>
      <c r="G24" s="212" t="n">
        <v>25</v>
      </c>
      <c r="H24" s="213" t="n">
        <v>19</v>
      </c>
      <c r="I24" s="211" t="n">
        <v>26</v>
      </c>
      <c r="J24" s="212" t="n">
        <v>20</v>
      </c>
      <c r="K24" s="212" t="n">
        <v>50</v>
      </c>
      <c r="L24" s="213" t="n">
        <v>16</v>
      </c>
    </row>
    <row r="25" customFormat="false" ht="15" hidden="false" customHeight="false" outlineLevel="0" collapsed="false">
      <c r="B25" s="197" t="s">
        <v>319</v>
      </c>
      <c r="C25" s="211" t="n">
        <v>29</v>
      </c>
      <c r="D25" s="212" t="n">
        <v>50</v>
      </c>
      <c r="E25" s="212" t="n">
        <v>53</v>
      </c>
      <c r="F25" s="212" t="n">
        <v>66</v>
      </c>
      <c r="G25" s="212" t="n">
        <v>42</v>
      </c>
      <c r="H25" s="213" t="n">
        <v>35</v>
      </c>
      <c r="I25" s="211"/>
      <c r="J25" s="212"/>
      <c r="K25" s="212"/>
      <c r="L25" s="213"/>
    </row>
    <row r="26" customFormat="false" ht="15" hidden="false" customHeight="false" outlineLevel="0" collapsed="false">
      <c r="B26" s="197" t="s">
        <v>320</v>
      </c>
      <c r="C26" s="211" t="n">
        <v>23</v>
      </c>
      <c r="D26" s="212" t="n">
        <v>51</v>
      </c>
      <c r="E26" s="212" t="n">
        <v>44</v>
      </c>
      <c r="F26" s="212" t="n">
        <v>84</v>
      </c>
      <c r="G26" s="212" t="n">
        <v>13</v>
      </c>
      <c r="H26" s="213" t="n">
        <v>27</v>
      </c>
      <c r="I26" s="211" t="n">
        <v>27</v>
      </c>
      <c r="J26" s="212" t="n">
        <v>27</v>
      </c>
      <c r="K26" s="212" t="n">
        <v>63</v>
      </c>
      <c r="L26" s="213" t="n">
        <v>28</v>
      </c>
    </row>
    <row r="27" customFormat="false" ht="15" hidden="false" customHeight="false" outlineLevel="0" collapsed="false">
      <c r="B27" s="197" t="s">
        <v>321</v>
      </c>
      <c r="C27" s="211" t="n">
        <v>25</v>
      </c>
      <c r="D27" s="212" t="n">
        <v>62</v>
      </c>
      <c r="E27" s="212" t="n">
        <v>49</v>
      </c>
      <c r="F27" s="212" t="n">
        <v>66</v>
      </c>
      <c r="G27" s="212" t="n">
        <v>44</v>
      </c>
      <c r="H27" s="213" t="n">
        <v>28</v>
      </c>
      <c r="I27" s="211" t="s">
        <v>342</v>
      </c>
      <c r="J27" s="212" t="s">
        <v>342</v>
      </c>
      <c r="K27" s="212" t="s">
        <v>342</v>
      </c>
      <c r="L27" s="213" t="s">
        <v>342</v>
      </c>
    </row>
    <row r="28" customFormat="false" ht="15" hidden="false" customHeight="false" outlineLevel="0" collapsed="false">
      <c r="B28" s="197" t="s">
        <v>322</v>
      </c>
      <c r="C28" s="211" t="n">
        <v>27</v>
      </c>
      <c r="D28" s="212" t="n">
        <v>63</v>
      </c>
      <c r="E28" s="212" t="n">
        <v>51</v>
      </c>
      <c r="F28" s="212" t="n">
        <v>84</v>
      </c>
      <c r="G28" s="212" t="n">
        <v>28</v>
      </c>
      <c r="H28" s="213" t="n">
        <v>19</v>
      </c>
      <c r="I28" s="211" t="n">
        <v>15</v>
      </c>
      <c r="J28" s="212" t="n">
        <v>45</v>
      </c>
      <c r="K28" s="212" t="n">
        <v>57</v>
      </c>
      <c r="L28" s="213" t="n">
        <v>13</v>
      </c>
    </row>
    <row r="29" customFormat="false" ht="15" hidden="false" customHeight="false" outlineLevel="0" collapsed="false">
      <c r="B29" s="197" t="s">
        <v>323</v>
      </c>
      <c r="C29" s="211" t="n">
        <v>43</v>
      </c>
      <c r="D29" s="212" t="n">
        <v>58</v>
      </c>
      <c r="E29" s="212" t="n">
        <v>56</v>
      </c>
      <c r="F29" s="212" t="n">
        <v>56</v>
      </c>
      <c r="G29" s="212" t="n">
        <v>54</v>
      </c>
      <c r="H29" s="213" t="n">
        <v>24</v>
      </c>
      <c r="I29" s="211" t="n">
        <v>34</v>
      </c>
      <c r="J29" s="212" t="n">
        <v>71</v>
      </c>
      <c r="K29" s="212" t="n">
        <v>71</v>
      </c>
      <c r="L29" s="213" t="n">
        <v>22</v>
      </c>
    </row>
    <row r="30" customFormat="false" ht="15" hidden="false" customHeight="false" outlineLevel="0" collapsed="false">
      <c r="B30" s="197" t="s">
        <v>324</v>
      </c>
      <c r="C30" s="211" t="n">
        <v>18</v>
      </c>
      <c r="D30" s="212" t="n">
        <v>65</v>
      </c>
      <c r="E30" s="212" t="n">
        <v>59</v>
      </c>
      <c r="F30" s="212" t="n">
        <v>72</v>
      </c>
      <c r="G30" s="212" t="n">
        <v>33</v>
      </c>
      <c r="H30" s="213" t="n">
        <v>24</v>
      </c>
      <c r="I30" s="211" t="n">
        <v>38</v>
      </c>
      <c r="J30" s="212" t="n">
        <v>88</v>
      </c>
      <c r="K30" s="212" t="n">
        <v>86</v>
      </c>
      <c r="L30" s="213" t="n">
        <v>38</v>
      </c>
    </row>
    <row r="31" customFormat="false" ht="15" hidden="false" customHeight="false" outlineLevel="0" collapsed="false">
      <c r="B31" s="197" t="s">
        <v>325</v>
      </c>
      <c r="C31" s="211" t="n">
        <v>37</v>
      </c>
      <c r="D31" s="212" t="n">
        <v>76</v>
      </c>
      <c r="E31" s="212" t="n">
        <v>74</v>
      </c>
      <c r="F31" s="212" t="n">
        <v>83</v>
      </c>
      <c r="G31" s="212" t="n">
        <v>33</v>
      </c>
      <c r="H31" s="213" t="n">
        <v>32</v>
      </c>
      <c r="I31" s="211" t="n">
        <v>76</v>
      </c>
      <c r="J31" s="212" t="n">
        <v>56</v>
      </c>
      <c r="K31" s="212" t="n">
        <v>62</v>
      </c>
      <c r="L31" s="213" t="n">
        <v>75</v>
      </c>
    </row>
    <row r="32" customFormat="false" ht="15" hidden="false" customHeight="false" outlineLevel="0" collapsed="false">
      <c r="B32" s="197" t="s">
        <v>326</v>
      </c>
      <c r="C32" s="211" t="n">
        <v>33</v>
      </c>
      <c r="D32" s="212" t="n">
        <v>80</v>
      </c>
      <c r="E32" s="212" t="n">
        <v>57</v>
      </c>
      <c r="F32" s="212" t="n">
        <v>72</v>
      </c>
      <c r="G32" s="212" t="n">
        <v>37</v>
      </c>
      <c r="H32" s="213" t="n">
        <v>43</v>
      </c>
      <c r="I32" s="211"/>
      <c r="J32" s="212"/>
      <c r="K32" s="212"/>
      <c r="L32" s="213"/>
    </row>
    <row r="33" customFormat="false" ht="15" hidden="false" customHeight="false" outlineLevel="0" collapsed="false">
      <c r="B33" s="197" t="s">
        <v>327</v>
      </c>
      <c r="C33" s="211" t="n">
        <v>24</v>
      </c>
      <c r="D33" s="212" t="n">
        <v>58</v>
      </c>
      <c r="E33" s="212" t="n">
        <v>43</v>
      </c>
      <c r="F33" s="212" t="n">
        <v>63</v>
      </c>
      <c r="G33" s="212" t="n">
        <v>16</v>
      </c>
      <c r="H33" s="213" t="n">
        <v>34</v>
      </c>
      <c r="I33" s="211" t="n">
        <v>31</v>
      </c>
      <c r="J33" s="212" t="n">
        <v>61</v>
      </c>
      <c r="K33" s="212" t="s">
        <v>342</v>
      </c>
      <c r="L33" s="213" t="n">
        <v>34</v>
      </c>
    </row>
    <row r="34" customFormat="false" ht="15" hidden="false" customHeight="false" outlineLevel="0" collapsed="false">
      <c r="B34" s="197" t="s">
        <v>328</v>
      </c>
      <c r="C34" s="211" t="n">
        <v>38</v>
      </c>
      <c r="D34" s="212" t="n">
        <v>55</v>
      </c>
      <c r="E34" s="212" t="n">
        <v>62</v>
      </c>
      <c r="F34" s="212" t="n">
        <v>73</v>
      </c>
      <c r="G34" s="212" t="n">
        <v>43</v>
      </c>
      <c r="H34" s="213" t="n">
        <v>47</v>
      </c>
      <c r="I34" s="211" t="n">
        <v>28</v>
      </c>
      <c r="J34" s="212" t="n">
        <v>57</v>
      </c>
      <c r="K34" s="212" t="n">
        <v>66</v>
      </c>
      <c r="L34" s="213" t="n">
        <v>54</v>
      </c>
    </row>
    <row r="35" customFormat="false" ht="15" hidden="false" customHeight="false" outlineLevel="0" collapsed="false">
      <c r="B35" s="197" t="s">
        <v>329</v>
      </c>
      <c r="C35" s="211" t="n">
        <v>47</v>
      </c>
      <c r="D35" s="212" t="n">
        <v>66</v>
      </c>
      <c r="E35" s="212" t="n">
        <v>76</v>
      </c>
      <c r="F35" s="212" t="n">
        <v>81</v>
      </c>
      <c r="G35" s="212" t="n">
        <v>59</v>
      </c>
      <c r="H35" s="213" t="n">
        <v>30</v>
      </c>
      <c r="I35" s="211" t="n">
        <v>73</v>
      </c>
      <c r="J35" s="212" t="n">
        <v>68</v>
      </c>
      <c r="K35" s="212" t="n">
        <v>86</v>
      </c>
      <c r="L35" s="213" t="n">
        <v>35</v>
      </c>
    </row>
    <row r="36" customFormat="false" ht="15.75" hidden="false" customHeight="false" outlineLevel="0" collapsed="false">
      <c r="B36" s="198" t="s">
        <v>330</v>
      </c>
      <c r="C36" s="214" t="n">
        <v>32</v>
      </c>
      <c r="D36" s="215" t="n">
        <v>14</v>
      </c>
      <c r="E36" s="215" t="n">
        <v>40</v>
      </c>
      <c r="F36" s="215" t="n">
        <v>55</v>
      </c>
      <c r="G36" s="215" t="n">
        <v>36</v>
      </c>
      <c r="H36" s="216" t="n">
        <v>38</v>
      </c>
      <c r="I36" s="214" t="n">
        <v>31</v>
      </c>
      <c r="J36" s="215" t="n">
        <v>60</v>
      </c>
      <c r="K36" s="215" t="n">
        <v>74</v>
      </c>
      <c r="L36" s="216" t="n">
        <v>35</v>
      </c>
    </row>
    <row r="37" customFormat="false" ht="15" hidden="false" customHeight="false" outlineLevel="0" collapsed="false">
      <c r="B37" s="86" t="s">
        <v>331</v>
      </c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5" customFormat="false" ht="15" hidden="false" customHeight="false" outlineLevel="0" collapsed="false">
      <c r="B45" s="0" t="s">
        <v>343</v>
      </c>
    </row>
  </sheetData>
  <mergeCells count="6">
    <mergeCell ref="B1:N1"/>
    <mergeCell ref="A3:I3"/>
    <mergeCell ref="B5:B6"/>
    <mergeCell ref="C5:H5"/>
    <mergeCell ref="I5:L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</cols>
  <sheetData>
    <row r="1" customFormat="false" ht="18.75" hidden="false" customHeight="false" outlineLevel="0" collapsed="false">
      <c r="A1" s="1" t="s">
        <v>344</v>
      </c>
      <c r="B1" s="2" t="s">
        <v>3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/>
    <row r="5" customFormat="false" ht="15.75" hidden="false" customHeight="false" outlineLevel="0" collapsed="false">
      <c r="B5" s="217"/>
      <c r="C5" s="217" t="n">
        <v>2005</v>
      </c>
      <c r="D5" s="217"/>
      <c r="E5" s="217"/>
      <c r="F5" s="217"/>
      <c r="G5" s="217"/>
      <c r="H5" s="218" t="s">
        <v>346</v>
      </c>
      <c r="I5" s="218"/>
      <c r="J5" s="218"/>
      <c r="K5" s="218"/>
      <c r="L5" s="218"/>
      <c r="M5" s="218"/>
    </row>
    <row r="6" customFormat="false" ht="104.25" hidden="false" customHeight="false" outlineLevel="0" collapsed="false">
      <c r="B6" s="217"/>
      <c r="C6" s="219" t="s">
        <v>347</v>
      </c>
      <c r="D6" s="220" t="s">
        <v>348</v>
      </c>
      <c r="E6" s="220" t="s">
        <v>349</v>
      </c>
      <c r="F6" s="220" t="s">
        <v>350</v>
      </c>
      <c r="G6" s="221" t="s">
        <v>351</v>
      </c>
      <c r="H6" s="222" t="s">
        <v>348</v>
      </c>
      <c r="I6" s="220" t="s">
        <v>349</v>
      </c>
      <c r="J6" s="220" t="s">
        <v>352</v>
      </c>
      <c r="K6" s="220" t="s">
        <v>351</v>
      </c>
      <c r="L6" s="220" t="s">
        <v>353</v>
      </c>
      <c r="M6" s="221" t="s">
        <v>354</v>
      </c>
    </row>
    <row r="7" customFormat="false" ht="15" hidden="false" customHeight="false" outlineLevel="0" collapsed="false">
      <c r="B7" s="195" t="s">
        <v>300</v>
      </c>
      <c r="C7" s="223" t="n">
        <v>69</v>
      </c>
      <c r="D7" s="224" t="n">
        <v>37</v>
      </c>
      <c r="E7" s="224" t="n">
        <v>32</v>
      </c>
      <c r="F7" s="224" t="n">
        <v>37</v>
      </c>
      <c r="G7" s="225" t="n">
        <v>21</v>
      </c>
      <c r="H7" s="223"/>
      <c r="I7" s="224"/>
      <c r="J7" s="224"/>
      <c r="K7" s="224"/>
      <c r="L7" s="224"/>
      <c r="M7" s="225"/>
    </row>
    <row r="8" customFormat="false" ht="15" hidden="false" customHeight="false" outlineLevel="0" collapsed="false">
      <c r="B8" s="197" t="s">
        <v>302</v>
      </c>
      <c r="C8" s="226" t="n">
        <v>68</v>
      </c>
      <c r="D8" s="227" t="n">
        <v>37</v>
      </c>
      <c r="E8" s="227" t="n">
        <v>31</v>
      </c>
      <c r="F8" s="227" t="n">
        <v>36</v>
      </c>
      <c r="G8" s="228" t="n">
        <v>21</v>
      </c>
      <c r="H8" s="226" t="n">
        <v>71</v>
      </c>
      <c r="I8" s="227" t="n">
        <v>30</v>
      </c>
      <c r="J8" s="227" t="n">
        <v>40</v>
      </c>
      <c r="K8" s="227" t="n">
        <v>60</v>
      </c>
      <c r="L8" s="227" t="n">
        <v>19</v>
      </c>
      <c r="M8" s="228" t="n">
        <v>6</v>
      </c>
    </row>
    <row r="9" customFormat="false" ht="15" hidden="false" customHeight="false" outlineLevel="0" collapsed="false">
      <c r="B9" s="197" t="s">
        <v>303</v>
      </c>
      <c r="C9" s="226" t="n">
        <v>74</v>
      </c>
      <c r="D9" s="227" t="n">
        <v>44</v>
      </c>
      <c r="E9" s="227" t="n">
        <v>38</v>
      </c>
      <c r="F9" s="227" t="n">
        <v>37</v>
      </c>
      <c r="G9" s="228" t="n">
        <v>16</v>
      </c>
      <c r="H9" s="226" t="n">
        <v>69</v>
      </c>
      <c r="I9" s="227" t="n">
        <v>23</v>
      </c>
      <c r="J9" s="227" t="n">
        <v>20</v>
      </c>
      <c r="K9" s="227" t="n">
        <v>54</v>
      </c>
      <c r="L9" s="227" t="n">
        <v>16</v>
      </c>
      <c r="M9" s="228" t="n">
        <v>8</v>
      </c>
    </row>
    <row r="10" customFormat="false" ht="15" hidden="false" customHeight="false" outlineLevel="0" collapsed="false">
      <c r="B10" s="197" t="s">
        <v>304</v>
      </c>
      <c r="C10" s="226" t="n">
        <v>75</v>
      </c>
      <c r="D10" s="227" t="n">
        <v>35</v>
      </c>
      <c r="E10" s="227" t="n">
        <v>44</v>
      </c>
      <c r="F10" s="227" t="n">
        <v>38</v>
      </c>
      <c r="G10" s="228" t="n">
        <v>37</v>
      </c>
      <c r="H10" s="226" t="n">
        <v>53</v>
      </c>
      <c r="I10" s="227" t="n">
        <v>38</v>
      </c>
      <c r="J10" s="227" t="n">
        <v>50</v>
      </c>
      <c r="K10" s="227" t="n">
        <v>31</v>
      </c>
      <c r="L10" s="227" t="n">
        <v>8</v>
      </c>
      <c r="M10" s="228" t="n">
        <v>5</v>
      </c>
    </row>
    <row r="11" customFormat="false" ht="15" hidden="false" customHeight="false" outlineLevel="0" collapsed="false">
      <c r="B11" s="197" t="s">
        <v>305</v>
      </c>
      <c r="C11" s="226" t="n">
        <v>53</v>
      </c>
      <c r="D11" s="227" t="n">
        <v>23</v>
      </c>
      <c r="E11" s="227" t="n">
        <v>28</v>
      </c>
      <c r="F11" s="227" t="n">
        <v>17</v>
      </c>
      <c r="G11" s="228" t="n">
        <v>15</v>
      </c>
      <c r="H11" s="226" t="n">
        <v>56</v>
      </c>
      <c r="I11" s="227" t="n">
        <v>25</v>
      </c>
      <c r="J11" s="227" t="n">
        <v>37</v>
      </c>
      <c r="K11" s="227" t="n">
        <v>63</v>
      </c>
      <c r="L11" s="227" t="n">
        <v>6</v>
      </c>
      <c r="M11" s="228" t="n">
        <v>3</v>
      </c>
    </row>
    <row r="12" customFormat="false" ht="15" hidden="false" customHeight="false" outlineLevel="0" collapsed="false">
      <c r="B12" s="197" t="s">
        <v>306</v>
      </c>
      <c r="C12" s="226" t="n">
        <v>65</v>
      </c>
      <c r="D12" s="227" t="n">
        <v>39</v>
      </c>
      <c r="E12" s="227" t="n">
        <v>17</v>
      </c>
      <c r="F12" s="227" t="n">
        <v>42</v>
      </c>
      <c r="G12" s="228" t="n">
        <v>12</v>
      </c>
      <c r="H12" s="226" t="n">
        <v>69</v>
      </c>
      <c r="I12" s="227" t="n">
        <v>19</v>
      </c>
      <c r="J12" s="227" t="n">
        <v>26</v>
      </c>
      <c r="K12" s="227" t="n">
        <v>35</v>
      </c>
      <c r="L12" s="227" t="n">
        <v>15</v>
      </c>
      <c r="M12" s="228" t="n">
        <v>19</v>
      </c>
    </row>
    <row r="13" customFormat="false" ht="15" hidden="false" customHeight="false" outlineLevel="0" collapsed="false">
      <c r="B13" s="197" t="s">
        <v>307</v>
      </c>
      <c r="C13" s="226" t="n">
        <v>38</v>
      </c>
      <c r="D13" s="227" t="n">
        <v>21</v>
      </c>
      <c r="E13" s="227" t="n">
        <v>13</v>
      </c>
      <c r="F13" s="227" t="n">
        <v>16</v>
      </c>
      <c r="G13" s="228" t="n">
        <v>11</v>
      </c>
      <c r="H13" s="226" t="n">
        <v>65</v>
      </c>
      <c r="I13" s="227" t="n">
        <v>21</v>
      </c>
      <c r="J13" s="227" t="n">
        <v>27</v>
      </c>
      <c r="K13" s="227" t="n">
        <v>58</v>
      </c>
      <c r="L13" s="227" t="n">
        <v>11</v>
      </c>
      <c r="M13" s="228" t="n">
        <v>6</v>
      </c>
    </row>
    <row r="14" customFormat="false" ht="15" hidden="false" customHeight="false" outlineLevel="0" collapsed="false">
      <c r="B14" s="197" t="s">
        <v>308</v>
      </c>
      <c r="C14" s="226" t="n">
        <v>52</v>
      </c>
      <c r="D14" s="227" t="n">
        <v>28</v>
      </c>
      <c r="E14" s="227" t="n">
        <v>13</v>
      </c>
      <c r="F14" s="227" t="n">
        <v>26</v>
      </c>
      <c r="G14" s="228" t="n">
        <v>15</v>
      </c>
      <c r="H14" s="226" t="n">
        <v>76</v>
      </c>
      <c r="I14" s="227" t="n">
        <v>12</v>
      </c>
      <c r="J14" s="227" t="n">
        <v>26</v>
      </c>
      <c r="K14" s="227" t="n">
        <v>68</v>
      </c>
      <c r="L14" s="227" t="n">
        <v>21</v>
      </c>
      <c r="M14" s="228" t="n">
        <v>4</v>
      </c>
    </row>
    <row r="15" customFormat="false" ht="15" hidden="false" customHeight="false" outlineLevel="0" collapsed="false">
      <c r="B15" s="197" t="s">
        <v>309</v>
      </c>
      <c r="C15" s="226"/>
      <c r="D15" s="227"/>
      <c r="E15" s="227"/>
      <c r="F15" s="227"/>
      <c r="G15" s="228"/>
      <c r="H15" s="226" t="n">
        <v>76</v>
      </c>
      <c r="I15" s="227" t="n">
        <v>33</v>
      </c>
      <c r="J15" s="227" t="n">
        <v>41</v>
      </c>
      <c r="K15" s="227" t="n">
        <v>59</v>
      </c>
      <c r="L15" s="227" t="n">
        <v>24</v>
      </c>
      <c r="M15" s="228" t="n">
        <v>10</v>
      </c>
    </row>
    <row r="16" customFormat="false" ht="15" hidden="false" customHeight="false" outlineLevel="0" collapsed="false">
      <c r="B16" s="197" t="s">
        <v>310</v>
      </c>
      <c r="C16" s="226" t="n">
        <v>88</v>
      </c>
      <c r="D16" s="227" t="n">
        <v>43</v>
      </c>
      <c r="E16" s="227" t="n">
        <v>46</v>
      </c>
      <c r="F16" s="227" t="n">
        <v>53</v>
      </c>
      <c r="G16" s="228" t="n">
        <v>43</v>
      </c>
      <c r="H16" s="226" t="n">
        <v>58</v>
      </c>
      <c r="I16" s="227" t="n">
        <v>44</v>
      </c>
      <c r="J16" s="227" t="n">
        <v>38</v>
      </c>
      <c r="K16" s="227" t="n">
        <v>44</v>
      </c>
      <c r="L16" s="227" t="n">
        <v>14</v>
      </c>
      <c r="M16" s="228" t="n">
        <v>3</v>
      </c>
    </row>
    <row r="17" customFormat="false" ht="15" hidden="false" customHeight="false" outlineLevel="0" collapsed="false">
      <c r="B17" s="197" t="s">
        <v>311</v>
      </c>
      <c r="C17" s="226" t="n">
        <v>66</v>
      </c>
      <c r="D17" s="227" t="n">
        <v>35</v>
      </c>
      <c r="E17" s="227" t="n">
        <v>32</v>
      </c>
      <c r="F17" s="227" t="n">
        <v>32</v>
      </c>
      <c r="G17" s="228" t="n">
        <v>20</v>
      </c>
      <c r="H17" s="226" t="n">
        <v>64</v>
      </c>
      <c r="I17" s="227" t="n">
        <v>12</v>
      </c>
      <c r="J17" s="227" t="n">
        <v>45</v>
      </c>
      <c r="K17" s="227" t="n">
        <v>50</v>
      </c>
      <c r="L17" s="227" t="n">
        <v>13</v>
      </c>
      <c r="M17" s="228" t="n">
        <v>4</v>
      </c>
    </row>
    <row r="18" customFormat="false" ht="15" hidden="false" customHeight="false" outlineLevel="0" collapsed="false">
      <c r="B18" s="197" t="s">
        <v>312</v>
      </c>
      <c r="C18" s="226" t="n">
        <v>76</v>
      </c>
      <c r="D18" s="227" t="n">
        <v>47</v>
      </c>
      <c r="E18" s="227" t="n">
        <v>37</v>
      </c>
      <c r="F18" s="227" t="n">
        <v>40</v>
      </c>
      <c r="G18" s="228" t="n">
        <v>14</v>
      </c>
      <c r="H18" s="226" t="n">
        <v>84</v>
      </c>
      <c r="I18" s="227" t="n">
        <v>48</v>
      </c>
      <c r="J18" s="227" t="n">
        <v>30</v>
      </c>
      <c r="K18" s="227" t="n">
        <v>57</v>
      </c>
      <c r="L18" s="227" t="n">
        <v>18</v>
      </c>
      <c r="M18" s="228" t="n">
        <v>12</v>
      </c>
    </row>
    <row r="19" customFormat="false" ht="15" hidden="false" customHeight="false" outlineLevel="0" collapsed="false">
      <c r="B19" s="197" t="s">
        <v>313</v>
      </c>
      <c r="C19" s="226" t="n">
        <v>99</v>
      </c>
      <c r="D19" s="227" t="n">
        <v>59</v>
      </c>
      <c r="E19" s="227" t="n">
        <v>27</v>
      </c>
      <c r="F19" s="227" t="n">
        <v>51</v>
      </c>
      <c r="G19" s="228" t="n">
        <v>30</v>
      </c>
      <c r="H19" s="226" t="n">
        <v>56</v>
      </c>
      <c r="I19" s="227" t="n">
        <v>17</v>
      </c>
      <c r="J19" s="227" t="n">
        <v>16</v>
      </c>
      <c r="K19" s="227" t="n">
        <v>72</v>
      </c>
      <c r="L19" s="227" t="n">
        <v>30</v>
      </c>
      <c r="M19" s="228" t="n">
        <v>2</v>
      </c>
    </row>
    <row r="20" customFormat="false" ht="15" hidden="false" customHeight="false" outlineLevel="0" collapsed="false">
      <c r="B20" s="197" t="s">
        <v>314</v>
      </c>
      <c r="C20" s="226" t="n">
        <v>57</v>
      </c>
      <c r="D20" s="227" t="n">
        <v>30</v>
      </c>
      <c r="E20" s="227" t="n">
        <v>26</v>
      </c>
      <c r="F20" s="227" t="n">
        <v>34</v>
      </c>
      <c r="G20" s="228" t="n">
        <v>10</v>
      </c>
      <c r="H20" s="226"/>
      <c r="I20" s="227"/>
      <c r="J20" s="227"/>
      <c r="K20" s="227"/>
      <c r="L20" s="227"/>
      <c r="M20" s="228"/>
    </row>
    <row r="21" customFormat="false" ht="15" hidden="false" customHeight="false" outlineLevel="0" collapsed="false">
      <c r="B21" s="197" t="s">
        <v>315</v>
      </c>
      <c r="C21" s="226" t="n">
        <v>67</v>
      </c>
      <c r="D21" s="227" t="n">
        <v>27</v>
      </c>
      <c r="E21" s="227" t="n">
        <v>34</v>
      </c>
      <c r="F21" s="227" t="n">
        <v>34</v>
      </c>
      <c r="G21" s="228" t="n">
        <v>32</v>
      </c>
      <c r="H21" s="226" t="n">
        <v>52</v>
      </c>
      <c r="I21" s="227" t="n">
        <v>25</v>
      </c>
      <c r="J21" s="227" t="n">
        <v>42</v>
      </c>
      <c r="K21" s="227" t="n">
        <v>59</v>
      </c>
      <c r="L21" s="227" t="n">
        <v>13</v>
      </c>
      <c r="M21" s="228" t="n">
        <v>0</v>
      </c>
    </row>
    <row r="22" customFormat="false" ht="15" hidden="false" customHeight="false" outlineLevel="0" collapsed="false">
      <c r="B22" s="197" t="s">
        <v>316</v>
      </c>
      <c r="C22" s="226" t="n">
        <v>47</v>
      </c>
      <c r="D22" s="227" t="n">
        <v>18</v>
      </c>
      <c r="E22" s="227" t="n">
        <v>19</v>
      </c>
      <c r="F22" s="227" t="n">
        <v>29</v>
      </c>
      <c r="G22" s="228" t="n">
        <v>20</v>
      </c>
      <c r="H22" s="226" t="n">
        <v>61</v>
      </c>
      <c r="I22" s="227" t="n">
        <v>12</v>
      </c>
      <c r="J22" s="227" t="n">
        <v>39</v>
      </c>
      <c r="K22" s="227" t="n">
        <v>51</v>
      </c>
      <c r="L22" s="227" t="n">
        <v>25</v>
      </c>
      <c r="M22" s="228" t="n">
        <v>0</v>
      </c>
    </row>
    <row r="23" customFormat="false" ht="15" hidden="false" customHeight="false" outlineLevel="0" collapsed="false">
      <c r="B23" s="197" t="s">
        <v>317</v>
      </c>
      <c r="C23" s="226" t="n">
        <v>74</v>
      </c>
      <c r="D23" s="227" t="n">
        <v>38</v>
      </c>
      <c r="E23" s="227" t="n">
        <v>30</v>
      </c>
      <c r="F23" s="227" t="n">
        <v>39</v>
      </c>
      <c r="G23" s="228" t="n">
        <v>23</v>
      </c>
      <c r="H23" s="226" t="n">
        <v>69</v>
      </c>
      <c r="I23" s="227" t="n">
        <v>36</v>
      </c>
      <c r="J23" s="227" t="n">
        <v>44</v>
      </c>
      <c r="K23" s="227" t="n">
        <v>55</v>
      </c>
      <c r="L23" s="227" t="n">
        <v>19</v>
      </c>
      <c r="M23" s="228" t="n">
        <v>0</v>
      </c>
    </row>
    <row r="24" customFormat="false" ht="15" hidden="false" customHeight="false" outlineLevel="0" collapsed="false">
      <c r="B24" s="197" t="s">
        <v>318</v>
      </c>
      <c r="C24" s="226" t="n">
        <v>40</v>
      </c>
      <c r="D24" s="227" t="n">
        <v>11</v>
      </c>
      <c r="E24" s="227" t="n">
        <v>21</v>
      </c>
      <c r="F24" s="227" t="n">
        <v>25</v>
      </c>
      <c r="G24" s="228" t="n">
        <v>8</v>
      </c>
      <c r="H24" s="226" t="n">
        <v>57</v>
      </c>
      <c r="I24" s="227" t="n">
        <v>24</v>
      </c>
      <c r="J24" s="227" t="n">
        <v>26</v>
      </c>
      <c r="K24" s="227" t="n">
        <v>66</v>
      </c>
      <c r="L24" s="227" t="n">
        <v>19</v>
      </c>
      <c r="M24" s="228" t="n">
        <v>4</v>
      </c>
    </row>
    <row r="25" customFormat="false" ht="15" hidden="false" customHeight="false" outlineLevel="0" collapsed="false">
      <c r="B25" s="197" t="s">
        <v>319</v>
      </c>
      <c r="C25" s="226" t="n">
        <v>78</v>
      </c>
      <c r="D25" s="227" t="n">
        <v>30</v>
      </c>
      <c r="E25" s="227" t="n">
        <v>38</v>
      </c>
      <c r="F25" s="227" t="n">
        <v>50</v>
      </c>
      <c r="G25" s="228" t="n">
        <v>33</v>
      </c>
      <c r="H25" s="226"/>
      <c r="I25" s="227"/>
      <c r="J25" s="227"/>
      <c r="K25" s="227"/>
      <c r="L25" s="227"/>
      <c r="M25" s="228"/>
    </row>
    <row r="26" customFormat="false" ht="15" hidden="false" customHeight="false" outlineLevel="0" collapsed="false">
      <c r="B26" s="197" t="s">
        <v>320</v>
      </c>
      <c r="C26" s="226" t="n">
        <v>41</v>
      </c>
      <c r="D26" s="227" t="n">
        <v>24</v>
      </c>
      <c r="E26" s="227" t="n">
        <v>16</v>
      </c>
      <c r="F26" s="227" t="n">
        <v>20</v>
      </c>
      <c r="G26" s="228" t="n">
        <v>9</v>
      </c>
      <c r="H26" s="226" t="n">
        <v>51</v>
      </c>
      <c r="I26" s="227" t="n">
        <v>16</v>
      </c>
      <c r="J26" s="227" t="n">
        <v>74</v>
      </c>
      <c r="K26" s="227" t="n">
        <v>32</v>
      </c>
      <c r="L26" s="227" t="n">
        <v>7</v>
      </c>
      <c r="M26" s="228" t="n">
        <v>7</v>
      </c>
    </row>
    <row r="27" customFormat="false" ht="15" hidden="false" customHeight="false" outlineLevel="0" collapsed="false">
      <c r="B27" s="197" t="s">
        <v>321</v>
      </c>
      <c r="C27" s="226" t="n">
        <v>45</v>
      </c>
      <c r="D27" s="227" t="n">
        <v>22</v>
      </c>
      <c r="E27" s="227" t="n">
        <v>14</v>
      </c>
      <c r="F27" s="227" t="n">
        <v>18</v>
      </c>
      <c r="G27" s="228" t="n">
        <v>16</v>
      </c>
      <c r="H27" s="226" t="s">
        <v>342</v>
      </c>
      <c r="I27" s="227" t="s">
        <v>342</v>
      </c>
      <c r="J27" s="227" t="s">
        <v>342</v>
      </c>
      <c r="K27" s="227" t="s">
        <v>342</v>
      </c>
      <c r="L27" s="227" t="s">
        <v>342</v>
      </c>
      <c r="M27" s="228" t="s">
        <v>342</v>
      </c>
    </row>
    <row r="28" customFormat="false" ht="15" hidden="false" customHeight="false" outlineLevel="0" collapsed="false">
      <c r="B28" s="197" t="s">
        <v>322</v>
      </c>
      <c r="C28" s="226" t="n">
        <v>75</v>
      </c>
      <c r="D28" s="227" t="n">
        <v>28</v>
      </c>
      <c r="E28" s="227" t="n">
        <v>27</v>
      </c>
      <c r="F28" s="227" t="n">
        <v>53</v>
      </c>
      <c r="G28" s="228" t="n">
        <v>24</v>
      </c>
      <c r="H28" s="226" t="n">
        <v>29</v>
      </c>
      <c r="I28" s="227" t="n">
        <v>18</v>
      </c>
      <c r="J28" s="227" t="n">
        <v>68</v>
      </c>
      <c r="K28" s="227" t="n">
        <v>67</v>
      </c>
      <c r="L28" s="227" t="n">
        <v>13</v>
      </c>
      <c r="M28" s="228" t="n">
        <v>0</v>
      </c>
    </row>
    <row r="29" customFormat="false" ht="15" hidden="false" customHeight="false" outlineLevel="0" collapsed="false">
      <c r="B29" s="197" t="s">
        <v>323</v>
      </c>
      <c r="C29" s="226" t="n">
        <v>89</v>
      </c>
      <c r="D29" s="227" t="n">
        <v>43</v>
      </c>
      <c r="E29" s="227" t="n">
        <v>44</v>
      </c>
      <c r="F29" s="227" t="n">
        <v>52</v>
      </c>
      <c r="G29" s="228" t="n">
        <v>35</v>
      </c>
      <c r="H29" s="226" t="n">
        <v>73</v>
      </c>
      <c r="I29" s="227" t="n">
        <v>21</v>
      </c>
      <c r="J29" s="227" t="n">
        <v>25</v>
      </c>
      <c r="K29" s="227" t="n">
        <v>55</v>
      </c>
      <c r="L29" s="227" t="n">
        <v>11</v>
      </c>
      <c r="M29" s="228" t="n">
        <v>4</v>
      </c>
    </row>
    <row r="30" customFormat="false" ht="15" hidden="false" customHeight="false" outlineLevel="0" collapsed="false">
      <c r="B30" s="197" t="s">
        <v>324</v>
      </c>
      <c r="C30" s="226" t="n">
        <v>83</v>
      </c>
      <c r="D30" s="227" t="n">
        <v>46</v>
      </c>
      <c r="E30" s="227" t="n">
        <v>42</v>
      </c>
      <c r="F30" s="227" t="n">
        <v>49</v>
      </c>
      <c r="G30" s="228" t="n">
        <v>40</v>
      </c>
      <c r="H30" s="226" t="n">
        <v>37</v>
      </c>
      <c r="I30" s="227" t="n">
        <v>43</v>
      </c>
      <c r="J30" s="227" t="n">
        <v>37</v>
      </c>
      <c r="K30" s="227" t="n">
        <v>69</v>
      </c>
      <c r="L30" s="227" t="n">
        <v>10</v>
      </c>
      <c r="M30" s="228" t="n">
        <v>2</v>
      </c>
    </row>
    <row r="31" customFormat="false" ht="15" hidden="false" customHeight="false" outlineLevel="0" collapsed="false">
      <c r="B31" s="197" t="s">
        <v>325</v>
      </c>
      <c r="C31" s="226" t="n">
        <v>55</v>
      </c>
      <c r="D31" s="227" t="n">
        <v>26</v>
      </c>
      <c r="E31" s="227" t="n">
        <v>21</v>
      </c>
      <c r="F31" s="227" t="n">
        <v>25</v>
      </c>
      <c r="G31" s="228" t="n">
        <v>12</v>
      </c>
      <c r="H31" s="226" t="n">
        <v>63</v>
      </c>
      <c r="I31" s="227" t="n">
        <v>30</v>
      </c>
      <c r="J31" s="227" t="n">
        <v>51</v>
      </c>
      <c r="K31" s="227" t="n">
        <v>48</v>
      </c>
      <c r="L31" s="227" t="n">
        <v>25</v>
      </c>
      <c r="M31" s="228" t="n">
        <v>11</v>
      </c>
    </row>
    <row r="32" customFormat="false" ht="15" hidden="false" customHeight="false" outlineLevel="0" collapsed="false">
      <c r="B32" s="197" t="s">
        <v>326</v>
      </c>
      <c r="C32" s="226" t="n">
        <v>46</v>
      </c>
      <c r="D32" s="227" t="n">
        <v>19</v>
      </c>
      <c r="E32" s="227" t="n">
        <v>21</v>
      </c>
      <c r="F32" s="227" t="n">
        <v>20</v>
      </c>
      <c r="G32" s="228" t="n">
        <v>16</v>
      </c>
      <c r="H32" s="226"/>
      <c r="I32" s="227"/>
      <c r="J32" s="227"/>
      <c r="K32" s="227"/>
      <c r="L32" s="227"/>
      <c r="M32" s="228"/>
    </row>
    <row r="33" customFormat="false" ht="15" hidden="false" customHeight="false" outlineLevel="0" collapsed="false">
      <c r="B33" s="197" t="s">
        <v>327</v>
      </c>
      <c r="C33" s="226" t="n">
        <v>50</v>
      </c>
      <c r="D33" s="227" t="n">
        <v>28</v>
      </c>
      <c r="E33" s="227" t="n">
        <v>23</v>
      </c>
      <c r="F33" s="227" t="n">
        <v>16</v>
      </c>
      <c r="G33" s="228" t="n">
        <v>6</v>
      </c>
      <c r="H33" s="226" t="s">
        <v>342</v>
      </c>
      <c r="I33" s="227" t="s">
        <v>342</v>
      </c>
      <c r="J33" s="227" t="s">
        <v>342</v>
      </c>
      <c r="K33" s="227" t="s">
        <v>342</v>
      </c>
      <c r="L33" s="227" t="s">
        <v>342</v>
      </c>
      <c r="M33" s="228" t="s">
        <v>342</v>
      </c>
    </row>
    <row r="34" customFormat="false" ht="15" hidden="false" customHeight="false" outlineLevel="0" collapsed="false">
      <c r="B34" s="197" t="s">
        <v>328</v>
      </c>
      <c r="C34" s="226" t="n">
        <v>53</v>
      </c>
      <c r="D34" s="227" t="n">
        <v>25</v>
      </c>
      <c r="E34" s="227" t="n">
        <v>26</v>
      </c>
      <c r="F34" s="227" t="n">
        <v>24</v>
      </c>
      <c r="G34" s="228" t="n">
        <v>12</v>
      </c>
      <c r="H34" s="226" t="n">
        <v>66</v>
      </c>
      <c r="I34" s="227" t="n">
        <v>31</v>
      </c>
      <c r="J34" s="227" t="n">
        <v>15</v>
      </c>
      <c r="K34" s="227" t="n">
        <v>39</v>
      </c>
      <c r="L34" s="227" t="n">
        <v>10</v>
      </c>
      <c r="M34" s="228" t="n">
        <v>17</v>
      </c>
    </row>
    <row r="35" customFormat="false" ht="15" hidden="false" customHeight="false" outlineLevel="0" collapsed="false">
      <c r="B35" s="197" t="s">
        <v>329</v>
      </c>
      <c r="C35" s="226" t="n">
        <v>94</v>
      </c>
      <c r="D35" s="227" t="n">
        <v>54</v>
      </c>
      <c r="E35" s="227" t="n">
        <v>56</v>
      </c>
      <c r="F35" s="227" t="n">
        <v>55</v>
      </c>
      <c r="G35" s="228" t="n">
        <v>39</v>
      </c>
      <c r="H35" s="226" t="n">
        <v>88</v>
      </c>
      <c r="I35" s="227" t="n">
        <v>51</v>
      </c>
      <c r="J35" s="227" t="n">
        <v>61</v>
      </c>
      <c r="K35" s="227" t="n">
        <v>72</v>
      </c>
      <c r="L35" s="227" t="n">
        <v>31</v>
      </c>
      <c r="M35" s="228" t="n">
        <v>4</v>
      </c>
    </row>
    <row r="36" customFormat="false" ht="15.75" hidden="false" customHeight="false" outlineLevel="0" collapsed="false">
      <c r="B36" s="198" t="s">
        <v>330</v>
      </c>
      <c r="C36" s="229" t="n">
        <v>50</v>
      </c>
      <c r="D36" s="230" t="n">
        <v>25</v>
      </c>
      <c r="E36" s="230" t="n">
        <v>14</v>
      </c>
      <c r="F36" s="230" t="n">
        <v>22</v>
      </c>
      <c r="G36" s="231" t="n">
        <v>14</v>
      </c>
      <c r="H36" s="229" t="n">
        <v>53</v>
      </c>
      <c r="I36" s="230" t="n">
        <v>24</v>
      </c>
      <c r="J36" s="230" t="n">
        <v>47</v>
      </c>
      <c r="K36" s="230" t="n">
        <v>41</v>
      </c>
      <c r="L36" s="230" t="n">
        <v>16</v>
      </c>
      <c r="M36" s="231" t="n">
        <v>7</v>
      </c>
    </row>
    <row r="37" customFormat="false" ht="15" hidden="false" customHeight="false" outlineLevel="0" collapsed="false">
      <c r="B37" s="86" t="s">
        <v>331</v>
      </c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5" customFormat="false" ht="15" hidden="false" customHeight="false" outlineLevel="0" collapsed="false">
      <c r="B45" s="0" t="s">
        <v>332</v>
      </c>
    </row>
  </sheetData>
  <mergeCells count="6">
    <mergeCell ref="B1:N1"/>
    <mergeCell ref="A3:I3"/>
    <mergeCell ref="B5:B6"/>
    <mergeCell ref="C5:G5"/>
    <mergeCell ref="H5:M5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355</v>
      </c>
      <c r="B1" s="2" t="s">
        <v>3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5" hidden="false" customHeight="false" outlineLevel="0" collapsed="false">
      <c r="B4" s="232" t="s">
        <v>357</v>
      </c>
      <c r="C4" s="232"/>
      <c r="D4" s="232"/>
      <c r="E4" s="232"/>
      <c r="F4" s="232"/>
    </row>
  </sheetData>
  <mergeCells count="1">
    <mergeCell ref="B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14"/>
    <col collapsed="false" customWidth="true" hidden="false" outlineLevel="0" max="7" min="3" style="0" width="13.57"/>
  </cols>
  <sheetData>
    <row r="1" customFormat="false" ht="18.75" hidden="false" customHeight="false" outlineLevel="0" collapsed="false">
      <c r="A1" s="1" t="s">
        <v>358</v>
      </c>
      <c r="B1" s="2" t="s">
        <v>3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0" t="n">
        <v>2007</v>
      </c>
    </row>
    <row r="6" customFormat="false" ht="77.25" hidden="false" customHeight="false" outlineLevel="0" collapsed="false">
      <c r="B6" s="190"/>
      <c r="C6" s="233" t="s">
        <v>360</v>
      </c>
      <c r="D6" s="234" t="s">
        <v>361</v>
      </c>
      <c r="E6" s="234" t="s">
        <v>362</v>
      </c>
      <c r="F6" s="234" t="s">
        <v>363</v>
      </c>
      <c r="G6" s="235" t="s">
        <v>364</v>
      </c>
    </row>
    <row r="7" customFormat="false" ht="15" hidden="false" customHeight="false" outlineLevel="0" collapsed="false">
      <c r="B7" s="195" t="s">
        <v>300</v>
      </c>
      <c r="C7" s="223" t="n">
        <v>2</v>
      </c>
      <c r="D7" s="224" t="n">
        <v>20.4</v>
      </c>
      <c r="E7" s="224" t="n">
        <v>11</v>
      </c>
      <c r="F7" s="224" t="n">
        <v>51.1</v>
      </c>
      <c r="G7" s="225" t="n">
        <v>13.2</v>
      </c>
    </row>
    <row r="8" customFormat="false" ht="15" hidden="false" customHeight="false" outlineLevel="0" collapsed="false">
      <c r="B8" s="197" t="s">
        <v>303</v>
      </c>
      <c r="C8" s="226" t="s">
        <v>342</v>
      </c>
      <c r="D8" s="227" t="n">
        <v>24.5</v>
      </c>
      <c r="E8" s="227" t="n">
        <v>15.3</v>
      </c>
      <c r="F8" s="227" t="n">
        <v>39.2</v>
      </c>
      <c r="G8" s="228" t="n">
        <v>16.4</v>
      </c>
    </row>
    <row r="9" customFormat="false" ht="15" hidden="false" customHeight="false" outlineLevel="0" collapsed="false">
      <c r="B9" s="197" t="s">
        <v>304</v>
      </c>
      <c r="C9" s="226" t="s">
        <v>342</v>
      </c>
      <c r="D9" s="227" t="n">
        <v>29.2</v>
      </c>
      <c r="E9" s="227" t="n">
        <v>7.2</v>
      </c>
      <c r="F9" s="227" t="n">
        <v>58.2</v>
      </c>
      <c r="G9" s="228" t="n">
        <v>5.4</v>
      </c>
    </row>
    <row r="10" customFormat="false" ht="15" hidden="false" customHeight="false" outlineLevel="0" collapsed="false">
      <c r="B10" s="197" t="s">
        <v>305</v>
      </c>
      <c r="C10" s="226" t="s">
        <v>342</v>
      </c>
      <c r="D10" s="227" t="n">
        <v>25.6</v>
      </c>
      <c r="E10" s="227" t="n">
        <v>11.3</v>
      </c>
      <c r="F10" s="227" t="n">
        <v>49.1</v>
      </c>
      <c r="G10" s="228" t="n">
        <v>12.7</v>
      </c>
    </row>
    <row r="11" customFormat="false" ht="15" hidden="false" customHeight="false" outlineLevel="0" collapsed="false">
      <c r="B11" s="197" t="s">
        <v>307</v>
      </c>
      <c r="C11" s="226" t="n">
        <v>0.4</v>
      </c>
      <c r="D11" s="227" t="s">
        <v>342</v>
      </c>
      <c r="E11" s="227" t="s">
        <v>342</v>
      </c>
      <c r="F11" s="227" t="n">
        <v>50.4</v>
      </c>
      <c r="G11" s="228" t="n">
        <v>3.8</v>
      </c>
    </row>
    <row r="12" customFormat="false" ht="15" hidden="false" customHeight="false" outlineLevel="0" collapsed="false">
      <c r="B12" s="197" t="s">
        <v>308</v>
      </c>
      <c r="C12" s="226" t="s">
        <v>342</v>
      </c>
      <c r="D12" s="227" t="n">
        <v>27.4</v>
      </c>
      <c r="E12" s="227" t="n">
        <v>14.7</v>
      </c>
      <c r="F12" s="227" t="n">
        <v>45.3</v>
      </c>
      <c r="G12" s="228" t="n">
        <v>12.5</v>
      </c>
    </row>
    <row r="13" customFormat="false" ht="15" hidden="false" customHeight="false" outlineLevel="0" collapsed="false">
      <c r="B13" s="197" t="s">
        <v>310</v>
      </c>
      <c r="C13" s="226" t="n">
        <v>2.2</v>
      </c>
      <c r="D13" s="227" t="n">
        <v>7.8</v>
      </c>
      <c r="E13" s="227" t="n">
        <v>5.1</v>
      </c>
      <c r="F13" s="227" t="n">
        <v>63.4</v>
      </c>
      <c r="G13" s="228" t="n">
        <v>16.4</v>
      </c>
    </row>
    <row r="14" customFormat="false" ht="15" hidden="false" customHeight="false" outlineLevel="0" collapsed="false">
      <c r="B14" s="197" t="s">
        <v>311</v>
      </c>
      <c r="C14" s="226" t="n">
        <v>0.6</v>
      </c>
      <c r="D14" s="227" t="n">
        <v>22.4</v>
      </c>
      <c r="E14" s="227" t="n">
        <v>8.3</v>
      </c>
      <c r="F14" s="227" t="n">
        <v>60</v>
      </c>
      <c r="G14" s="228" t="n">
        <v>8.4</v>
      </c>
    </row>
    <row r="15" customFormat="false" ht="15" hidden="false" customHeight="false" outlineLevel="0" collapsed="false">
      <c r="B15" s="197" t="s">
        <v>312</v>
      </c>
      <c r="C15" s="226" t="s">
        <v>342</v>
      </c>
      <c r="D15" s="227" t="n">
        <v>25.8</v>
      </c>
      <c r="E15" s="227" t="n">
        <v>9.3</v>
      </c>
      <c r="F15" s="227" t="n">
        <v>54.9</v>
      </c>
      <c r="G15" s="228" t="n">
        <v>10</v>
      </c>
    </row>
    <row r="16" customFormat="false" ht="15" hidden="false" customHeight="false" outlineLevel="0" collapsed="false">
      <c r="B16" s="197" t="s">
        <v>313</v>
      </c>
      <c r="C16" s="226" t="n">
        <v>6.7</v>
      </c>
      <c r="D16" s="227" t="n">
        <v>16</v>
      </c>
      <c r="E16" s="227" t="n">
        <v>6.1</v>
      </c>
      <c r="F16" s="227" t="n">
        <v>52</v>
      </c>
      <c r="G16" s="228" t="n">
        <v>19.2</v>
      </c>
    </row>
    <row r="17" customFormat="false" ht="15" hidden="false" customHeight="false" outlineLevel="0" collapsed="false">
      <c r="B17" s="197" t="s">
        <v>314</v>
      </c>
      <c r="C17" s="226" t="s">
        <v>342</v>
      </c>
      <c r="D17" s="227" t="n">
        <v>10.1</v>
      </c>
      <c r="E17" s="227" t="n">
        <v>30.5</v>
      </c>
      <c r="F17" s="227" t="n">
        <v>26.5</v>
      </c>
      <c r="G17" s="228" t="n">
        <v>32.8</v>
      </c>
    </row>
    <row r="18" customFormat="false" ht="15" hidden="false" customHeight="false" outlineLevel="0" collapsed="false">
      <c r="B18" s="197" t="s">
        <v>315</v>
      </c>
      <c r="C18" s="226" t="n">
        <v>1.4</v>
      </c>
      <c r="D18" s="227" t="n">
        <v>16.1</v>
      </c>
      <c r="E18" s="227" t="n">
        <v>16.4</v>
      </c>
      <c r="F18" s="227" t="n">
        <v>54.1</v>
      </c>
      <c r="G18" s="228" t="n">
        <v>12</v>
      </c>
    </row>
    <row r="19" customFormat="false" ht="15" hidden="false" customHeight="false" outlineLevel="0" collapsed="false">
      <c r="B19" s="197" t="s">
        <v>316</v>
      </c>
      <c r="C19" s="226" t="s">
        <v>342</v>
      </c>
      <c r="D19" s="227" t="n">
        <v>21.7</v>
      </c>
      <c r="E19" s="227" t="n">
        <v>12.2</v>
      </c>
      <c r="F19" s="227" t="n">
        <v>55.5</v>
      </c>
      <c r="G19" s="228" t="n">
        <v>10.6</v>
      </c>
    </row>
    <row r="20" customFormat="false" ht="15" hidden="false" customHeight="false" outlineLevel="0" collapsed="false">
      <c r="B20" s="197" t="s">
        <v>318</v>
      </c>
      <c r="C20" s="226" t="s">
        <v>342</v>
      </c>
      <c r="D20" s="227" t="n">
        <v>8.3</v>
      </c>
      <c r="E20" s="227" t="n">
        <v>0.6</v>
      </c>
      <c r="F20" s="227" t="n">
        <v>81.8</v>
      </c>
      <c r="G20" s="228" t="n">
        <v>9.2</v>
      </c>
    </row>
    <row r="21" customFormat="false" ht="15" hidden="false" customHeight="false" outlineLevel="0" collapsed="false">
      <c r="B21" s="197" t="s">
        <v>319</v>
      </c>
      <c r="C21" s="226" t="s">
        <v>342</v>
      </c>
      <c r="D21" s="227" t="s">
        <v>342</v>
      </c>
      <c r="E21" s="227" t="s">
        <v>342</v>
      </c>
      <c r="F21" s="227" t="n">
        <v>48.1</v>
      </c>
      <c r="G21" s="228" t="n">
        <v>18.1</v>
      </c>
    </row>
    <row r="22" customFormat="false" ht="15" hidden="false" customHeight="false" outlineLevel="0" collapsed="false">
      <c r="B22" s="197" t="s">
        <v>320</v>
      </c>
      <c r="C22" s="226" t="n">
        <v>14.1</v>
      </c>
      <c r="D22" s="227" t="n">
        <v>33</v>
      </c>
      <c r="E22" s="227" t="n">
        <v>7.1</v>
      </c>
      <c r="F22" s="227" t="n">
        <v>36.1</v>
      </c>
      <c r="G22" s="228" t="n">
        <v>9.6</v>
      </c>
    </row>
    <row r="23" customFormat="false" ht="15" hidden="false" customHeight="false" outlineLevel="0" collapsed="false">
      <c r="B23" s="197" t="s">
        <v>321</v>
      </c>
      <c r="C23" s="226" t="s">
        <v>342</v>
      </c>
      <c r="D23" s="227" t="n">
        <v>23.4</v>
      </c>
      <c r="E23" s="227" t="n">
        <v>10.9</v>
      </c>
      <c r="F23" s="227" t="n">
        <v>48.9</v>
      </c>
      <c r="G23" s="228" t="n">
        <v>8.5</v>
      </c>
    </row>
    <row r="24" customFormat="false" ht="15" hidden="false" customHeight="false" outlineLevel="0" collapsed="false">
      <c r="B24" s="197" t="s">
        <v>322</v>
      </c>
      <c r="C24" s="226" t="s">
        <v>342</v>
      </c>
      <c r="D24" s="227" t="n">
        <v>9.1</v>
      </c>
      <c r="E24" s="227" t="n">
        <v>12.7</v>
      </c>
      <c r="F24" s="227" t="n">
        <v>69.2</v>
      </c>
      <c r="G24" s="228" t="n">
        <v>9</v>
      </c>
    </row>
    <row r="25" customFormat="false" ht="15" hidden="false" customHeight="false" outlineLevel="0" collapsed="false">
      <c r="B25" s="197" t="s">
        <v>323</v>
      </c>
      <c r="C25" s="226" t="s">
        <v>342</v>
      </c>
      <c r="D25" s="227" t="n">
        <v>18.7</v>
      </c>
      <c r="E25" s="227" t="n">
        <v>7.8</v>
      </c>
      <c r="F25" s="227" t="n">
        <v>67</v>
      </c>
      <c r="G25" s="228" t="n">
        <v>6.5</v>
      </c>
    </row>
    <row r="26" customFormat="false" ht="15" hidden="false" customHeight="false" outlineLevel="0" collapsed="false">
      <c r="B26" s="197" t="s">
        <v>324</v>
      </c>
      <c r="C26" s="226" t="n">
        <v>4.6</v>
      </c>
      <c r="D26" s="227" t="n">
        <v>4.8</v>
      </c>
      <c r="E26" s="227" t="n">
        <v>1.4</v>
      </c>
      <c r="F26" s="227" t="n">
        <v>74.2</v>
      </c>
      <c r="G26" s="228" t="n">
        <v>7.9</v>
      </c>
    </row>
    <row r="27" customFormat="false" ht="15" hidden="false" customHeight="false" outlineLevel="0" collapsed="false">
      <c r="B27" s="197" t="s">
        <v>325</v>
      </c>
      <c r="C27" s="226" t="s">
        <v>342</v>
      </c>
      <c r="D27" s="227" t="n">
        <v>22.6</v>
      </c>
      <c r="E27" s="227" t="n">
        <v>17.9</v>
      </c>
      <c r="F27" s="227" t="n">
        <v>46.4</v>
      </c>
      <c r="G27" s="228" t="n">
        <v>13.1</v>
      </c>
    </row>
    <row r="28" customFormat="false" ht="15" hidden="false" customHeight="false" outlineLevel="0" collapsed="false">
      <c r="B28" s="197" t="s">
        <v>326</v>
      </c>
      <c r="C28" s="226" t="n">
        <v>0</v>
      </c>
      <c r="D28" s="227" t="n">
        <v>7</v>
      </c>
      <c r="E28" s="227" t="n">
        <v>7.4</v>
      </c>
      <c r="F28" s="227" t="n">
        <v>35</v>
      </c>
      <c r="G28" s="228" t="n">
        <v>7.4</v>
      </c>
    </row>
    <row r="29" customFormat="false" ht="15" hidden="false" customHeight="false" outlineLevel="0" collapsed="false">
      <c r="B29" s="197" t="s">
        <v>327</v>
      </c>
      <c r="C29" s="226" t="s">
        <v>342</v>
      </c>
      <c r="D29" s="227" t="n">
        <v>35.1</v>
      </c>
      <c r="E29" s="227" t="n">
        <v>19.9</v>
      </c>
      <c r="F29" s="227" t="n">
        <v>33.4</v>
      </c>
      <c r="G29" s="228" t="n">
        <v>11.4</v>
      </c>
    </row>
    <row r="30" customFormat="false" ht="15" hidden="false" customHeight="false" outlineLevel="0" collapsed="false">
      <c r="B30" s="197" t="s">
        <v>328</v>
      </c>
      <c r="C30" s="226" t="s">
        <v>342</v>
      </c>
      <c r="D30" s="227" t="n">
        <v>40.8</v>
      </c>
      <c r="E30" s="227" t="n">
        <v>32.1</v>
      </c>
      <c r="F30" s="227" t="n">
        <v>18.4</v>
      </c>
      <c r="G30" s="228" t="n">
        <v>7.7</v>
      </c>
    </row>
    <row r="31" customFormat="false" ht="15" hidden="false" customHeight="false" outlineLevel="0" collapsed="false">
      <c r="B31" s="197" t="s">
        <v>329</v>
      </c>
      <c r="C31" s="226" t="s">
        <v>342</v>
      </c>
      <c r="D31" s="227" t="n">
        <v>26.2</v>
      </c>
      <c r="E31" s="227" t="n">
        <v>23</v>
      </c>
      <c r="F31" s="227" t="n">
        <v>25.7</v>
      </c>
      <c r="G31" s="228" t="n">
        <v>25</v>
      </c>
    </row>
    <row r="32" customFormat="false" ht="15" hidden="false" customHeight="false" outlineLevel="0" collapsed="false">
      <c r="B32" s="197" t="s">
        <v>330</v>
      </c>
      <c r="C32" s="226" t="s">
        <v>342</v>
      </c>
      <c r="D32" s="227" t="n">
        <v>28.5</v>
      </c>
      <c r="E32" s="227" t="n">
        <v>25.8</v>
      </c>
      <c r="F32" s="227" t="n">
        <v>34.8</v>
      </c>
      <c r="G32" s="228" t="n">
        <v>10.6</v>
      </c>
    </row>
    <row r="33" customFormat="false" ht="15" hidden="false" customHeight="false" outlineLevel="0" collapsed="false">
      <c r="B33" s="197" t="s">
        <v>365</v>
      </c>
      <c r="C33" s="226" t="n">
        <v>1.2</v>
      </c>
      <c r="D33" s="227" t="n">
        <v>10</v>
      </c>
      <c r="E33" s="227" t="n">
        <v>7.4</v>
      </c>
      <c r="F33" s="227" t="n">
        <v>63</v>
      </c>
      <c r="G33" s="228" t="n">
        <v>14</v>
      </c>
    </row>
    <row r="34" customFormat="false" ht="15.75" hidden="false" customHeight="false" outlineLevel="0" collapsed="false">
      <c r="B34" s="198" t="s">
        <v>366</v>
      </c>
      <c r="C34" s="229" t="n">
        <v>0.6</v>
      </c>
      <c r="D34" s="230" t="n">
        <v>4.8</v>
      </c>
      <c r="E34" s="230" t="n">
        <v>8.7</v>
      </c>
      <c r="F34" s="230" t="n">
        <v>73.1</v>
      </c>
      <c r="G34" s="231" t="n">
        <v>12.8</v>
      </c>
    </row>
    <row r="35" customFormat="false" ht="15" hidden="false" customHeight="false" outlineLevel="0" collapsed="false">
      <c r="B35" s="86" t="s">
        <v>367</v>
      </c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4"/>
    </row>
    <row r="41" customFormat="false" ht="15" hidden="false" customHeight="false" outlineLevel="0" collapsed="false">
      <c r="B41" s="0" t="s">
        <v>368</v>
      </c>
    </row>
  </sheetData>
  <mergeCells count="3">
    <mergeCell ref="B1:N1"/>
    <mergeCell ref="A3:I3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11" min="3" style="0" width="12.57"/>
    <col collapsed="false" customWidth="true" hidden="false" outlineLevel="0" max="19" min="14" style="0" width="9.29"/>
    <col collapsed="false" customWidth="true" hidden="false" outlineLevel="0" max="20" min="20" style="0" width="11.85"/>
    <col collapsed="false" customWidth="true" hidden="false" outlineLevel="0" max="21" min="21" style="0" width="9.29"/>
    <col collapsed="false" customWidth="true" hidden="false" outlineLevel="0" max="22" min="22" style="0" width="11.85"/>
  </cols>
  <sheetData>
    <row r="1" customFormat="false" ht="18.75" hidden="false" customHeight="false" outlineLevel="0" collapsed="false">
      <c r="A1" s="1" t="s">
        <v>369</v>
      </c>
      <c r="B1" s="2" t="s">
        <v>3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236" t="s">
        <v>371</v>
      </c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69.5" hidden="false" customHeight="false" outlineLevel="0" collapsed="false">
      <c r="B6" s="190"/>
      <c r="C6" s="237" t="s">
        <v>372</v>
      </c>
      <c r="D6" s="238" t="s">
        <v>373</v>
      </c>
      <c r="E6" s="238" t="s">
        <v>374</v>
      </c>
      <c r="F6" s="238" t="s">
        <v>375</v>
      </c>
      <c r="G6" s="238" t="s">
        <v>376</v>
      </c>
      <c r="H6" s="238" t="s">
        <v>377</v>
      </c>
      <c r="I6" s="238" t="s">
        <v>378</v>
      </c>
      <c r="J6" s="238" t="s">
        <v>379</v>
      </c>
      <c r="K6" s="239" t="s">
        <v>380</v>
      </c>
    </row>
    <row r="7" customFormat="false" ht="15" hidden="false" customHeight="false" outlineLevel="0" collapsed="false">
      <c r="B7" s="240" t="s">
        <v>300</v>
      </c>
      <c r="C7" s="205" t="n">
        <v>13.3</v>
      </c>
      <c r="D7" s="206" t="n">
        <v>28.3</v>
      </c>
      <c r="E7" s="206" t="n">
        <v>16.3</v>
      </c>
      <c r="F7" s="206" t="n">
        <v>35</v>
      </c>
      <c r="G7" s="206" t="n">
        <v>36.6</v>
      </c>
      <c r="H7" s="206" t="n">
        <v>18.6</v>
      </c>
      <c r="I7" s="206" t="n">
        <v>13.5</v>
      </c>
      <c r="J7" s="206" t="n">
        <v>13.4</v>
      </c>
      <c r="K7" s="207" t="n">
        <v>24.4</v>
      </c>
    </row>
    <row r="8" customFormat="false" ht="15" hidden="false" customHeight="false" outlineLevel="0" collapsed="false">
      <c r="B8" s="197" t="s">
        <v>303</v>
      </c>
      <c r="C8" s="211" t="n">
        <v>5.6</v>
      </c>
      <c r="D8" s="212" t="n">
        <v>10.5</v>
      </c>
      <c r="E8" s="212" t="n">
        <v>8.6</v>
      </c>
      <c r="F8" s="212" t="n">
        <v>19.4</v>
      </c>
      <c r="G8" s="212" t="n">
        <v>22.5</v>
      </c>
      <c r="H8" s="212" t="n">
        <v>7.7</v>
      </c>
      <c r="I8" s="212" t="n">
        <v>2.8</v>
      </c>
      <c r="J8" s="212" t="n">
        <v>12.8</v>
      </c>
      <c r="K8" s="213" t="n">
        <v>6.2</v>
      </c>
    </row>
    <row r="9" customFormat="false" ht="15" hidden="false" customHeight="false" outlineLevel="0" collapsed="false">
      <c r="B9" s="197" t="s">
        <v>304</v>
      </c>
      <c r="C9" s="211" t="n">
        <v>16.3</v>
      </c>
      <c r="D9" s="212" t="n">
        <v>56.6</v>
      </c>
      <c r="E9" s="212" t="n">
        <v>11.6</v>
      </c>
      <c r="F9" s="212" t="n">
        <v>24.1</v>
      </c>
      <c r="G9" s="212" t="n">
        <v>28.8</v>
      </c>
      <c r="H9" s="212" t="n">
        <v>29.7</v>
      </c>
      <c r="I9" s="212" t="n">
        <v>6.2</v>
      </c>
      <c r="J9" s="212" t="n">
        <v>11.5</v>
      </c>
      <c r="K9" s="213" t="n">
        <v>7.7</v>
      </c>
    </row>
    <row r="10" customFormat="false" ht="15" hidden="false" customHeight="false" outlineLevel="0" collapsed="false">
      <c r="B10" s="197" t="s">
        <v>305</v>
      </c>
      <c r="C10" s="211" t="n">
        <v>7.8</v>
      </c>
      <c r="D10" s="212" t="n">
        <v>19.7</v>
      </c>
      <c r="E10" s="212" t="n">
        <v>22.5</v>
      </c>
      <c r="F10" s="212" t="n">
        <v>36.8</v>
      </c>
      <c r="G10" s="212" t="n">
        <v>38.4</v>
      </c>
      <c r="H10" s="212" t="n">
        <v>16.1</v>
      </c>
      <c r="I10" s="212" t="n">
        <v>2</v>
      </c>
      <c r="J10" s="212" t="n">
        <v>11.8</v>
      </c>
      <c r="K10" s="213" t="n">
        <v>3.6</v>
      </c>
    </row>
    <row r="11" customFormat="false" ht="15" hidden="false" customHeight="false" outlineLevel="0" collapsed="false">
      <c r="B11" s="197" t="s">
        <v>307</v>
      </c>
      <c r="C11" s="211" t="n">
        <v>20.6</v>
      </c>
      <c r="D11" s="212" t="n">
        <v>37.4</v>
      </c>
      <c r="E11" s="212" t="n">
        <v>28.1</v>
      </c>
      <c r="F11" s="212" t="n">
        <v>31.6</v>
      </c>
      <c r="G11" s="212" t="n">
        <v>29.1</v>
      </c>
      <c r="H11" s="212" t="n">
        <v>21.3</v>
      </c>
      <c r="I11" s="212" t="n">
        <v>9.5</v>
      </c>
      <c r="J11" s="212" t="n">
        <v>10.4</v>
      </c>
      <c r="K11" s="213" t="n">
        <v>11.4</v>
      </c>
    </row>
    <row r="12" customFormat="false" ht="15" hidden="false" customHeight="false" outlineLevel="0" collapsed="false">
      <c r="B12" s="197" t="s">
        <v>308</v>
      </c>
      <c r="C12" s="211" t="n">
        <v>2.7</v>
      </c>
      <c r="D12" s="212" t="n">
        <v>50.1</v>
      </c>
      <c r="E12" s="212" t="n">
        <v>8.4</v>
      </c>
      <c r="F12" s="212" t="n">
        <v>30.8</v>
      </c>
      <c r="G12" s="212" t="n">
        <v>36.6</v>
      </c>
      <c r="H12" s="212" t="n">
        <v>32.5</v>
      </c>
      <c r="I12" s="212" t="n">
        <v>8</v>
      </c>
      <c r="J12" s="212" t="n">
        <v>17.1</v>
      </c>
      <c r="K12" s="213" t="n">
        <v>40.2</v>
      </c>
    </row>
    <row r="13" customFormat="false" ht="15" hidden="false" customHeight="false" outlineLevel="0" collapsed="false">
      <c r="B13" s="197" t="s">
        <v>310</v>
      </c>
      <c r="C13" s="211" t="n">
        <v>7.4</v>
      </c>
      <c r="D13" s="212" t="n">
        <v>33.2</v>
      </c>
      <c r="E13" s="212" t="n">
        <v>9.7</v>
      </c>
      <c r="F13" s="212" t="n">
        <v>42.7</v>
      </c>
      <c r="G13" s="212" t="n">
        <v>48</v>
      </c>
      <c r="H13" s="212" t="n">
        <v>19.1</v>
      </c>
      <c r="I13" s="212" t="n">
        <v>9.7</v>
      </c>
      <c r="J13" s="212" t="n">
        <v>10.5</v>
      </c>
      <c r="K13" s="213" t="n">
        <v>19.3</v>
      </c>
    </row>
    <row r="14" customFormat="false" ht="15" hidden="false" customHeight="false" outlineLevel="0" collapsed="false">
      <c r="B14" s="197" t="s">
        <v>311</v>
      </c>
      <c r="C14" s="211" t="n">
        <v>7.5</v>
      </c>
      <c r="D14" s="212" t="n">
        <v>13.4</v>
      </c>
      <c r="E14" s="212" t="n">
        <v>4.7</v>
      </c>
      <c r="F14" s="212" t="n">
        <v>32.6</v>
      </c>
      <c r="G14" s="212" t="n">
        <v>41.2</v>
      </c>
      <c r="H14" s="212" t="n">
        <v>8.5</v>
      </c>
      <c r="I14" s="212" t="n">
        <v>2.7</v>
      </c>
      <c r="J14" s="212" t="n">
        <v>5.8</v>
      </c>
      <c r="K14" s="213" t="n">
        <v>28</v>
      </c>
    </row>
    <row r="15" customFormat="false" ht="15" hidden="false" customHeight="false" outlineLevel="0" collapsed="false">
      <c r="B15" s="197" t="s">
        <v>313</v>
      </c>
      <c r="C15" s="211" t="n">
        <v>19.2</v>
      </c>
      <c r="D15" s="212" t="n">
        <v>26.2</v>
      </c>
      <c r="E15" s="212" t="n">
        <v>15.2</v>
      </c>
      <c r="F15" s="212" t="n">
        <v>44.1</v>
      </c>
      <c r="G15" s="212" t="n">
        <v>49.5</v>
      </c>
      <c r="H15" s="212" t="n">
        <v>16.8</v>
      </c>
      <c r="I15" s="212" t="n">
        <v>16.5</v>
      </c>
      <c r="J15" s="212" t="n">
        <v>19.7</v>
      </c>
      <c r="K15" s="213" t="n">
        <v>12.4</v>
      </c>
    </row>
    <row r="16" customFormat="false" ht="15" hidden="false" customHeight="false" outlineLevel="0" collapsed="false">
      <c r="B16" s="197" t="s">
        <v>314</v>
      </c>
      <c r="C16" s="211" t="n">
        <v>5.1</v>
      </c>
      <c r="D16" s="212" t="n">
        <v>16.2</v>
      </c>
      <c r="E16" s="212" t="n">
        <v>5.1</v>
      </c>
      <c r="F16" s="212" t="n">
        <v>41.9</v>
      </c>
      <c r="G16" s="212" t="n">
        <v>67.6</v>
      </c>
      <c r="H16" s="212" t="n">
        <v>11.9</v>
      </c>
      <c r="I16" s="212" t="n">
        <v>4.8</v>
      </c>
      <c r="J16" s="212" t="n">
        <v>9.3</v>
      </c>
      <c r="K16" s="213" t="n">
        <v>12.3</v>
      </c>
    </row>
    <row r="17" customFormat="false" ht="15" hidden="false" customHeight="false" outlineLevel="0" collapsed="false">
      <c r="B17" s="197" t="s">
        <v>315</v>
      </c>
      <c r="C17" s="211" t="n">
        <v>11.2</v>
      </c>
      <c r="D17" s="212" t="n">
        <v>50.8</v>
      </c>
      <c r="E17" s="212" t="n">
        <v>29.7</v>
      </c>
      <c r="F17" s="212" t="n">
        <v>36.8</v>
      </c>
      <c r="G17" s="212" t="n">
        <v>40.1</v>
      </c>
      <c r="H17" s="212" t="n">
        <v>24.1</v>
      </c>
      <c r="I17" s="212" t="n">
        <v>11.9</v>
      </c>
      <c r="J17" s="212" t="n">
        <v>11.9</v>
      </c>
      <c r="K17" s="213" t="n">
        <v>13.7</v>
      </c>
    </row>
    <row r="18" customFormat="false" ht="15" hidden="false" customHeight="false" outlineLevel="0" collapsed="false">
      <c r="B18" s="197" t="s">
        <v>316</v>
      </c>
      <c r="C18" s="211" t="n">
        <v>3.2</v>
      </c>
      <c r="D18" s="212" t="n">
        <v>45.6</v>
      </c>
      <c r="E18" s="212" t="n">
        <v>16.2</v>
      </c>
      <c r="F18" s="212" t="n">
        <v>48.4</v>
      </c>
      <c r="G18" s="212" t="n">
        <v>34.2</v>
      </c>
      <c r="H18" s="212" t="n">
        <v>19.6</v>
      </c>
      <c r="I18" s="212" t="n">
        <v>4.9</v>
      </c>
      <c r="J18" s="212" t="n">
        <v>13.2</v>
      </c>
      <c r="K18" s="213" t="n">
        <v>13.5</v>
      </c>
    </row>
    <row r="19" customFormat="false" ht="15" hidden="false" customHeight="false" outlineLevel="0" collapsed="false">
      <c r="B19" s="197" t="s">
        <v>318</v>
      </c>
      <c r="C19" s="211" t="n">
        <v>13.9</v>
      </c>
      <c r="D19" s="212" t="n">
        <v>42.3</v>
      </c>
      <c r="E19" s="212" t="n">
        <v>39.9</v>
      </c>
      <c r="F19" s="212" t="n">
        <v>53.2</v>
      </c>
      <c r="G19" s="212" t="n">
        <v>37.4</v>
      </c>
      <c r="H19" s="212" t="n">
        <v>32.4</v>
      </c>
      <c r="I19" s="212" t="n">
        <v>18.9</v>
      </c>
      <c r="J19" s="212" t="n">
        <v>12.5</v>
      </c>
      <c r="K19" s="213" t="n">
        <v>15</v>
      </c>
    </row>
    <row r="20" customFormat="false" ht="15" hidden="false" customHeight="false" outlineLevel="0" collapsed="false">
      <c r="B20" s="197" t="s">
        <v>320</v>
      </c>
      <c r="C20" s="211" t="n">
        <v>4</v>
      </c>
      <c r="D20" s="212" t="n">
        <v>23.9</v>
      </c>
      <c r="E20" s="212" t="n">
        <v>19.2</v>
      </c>
      <c r="F20" s="212" t="n">
        <v>16.8</v>
      </c>
      <c r="G20" s="212" t="n">
        <v>28.6</v>
      </c>
      <c r="H20" s="212" t="n">
        <v>12.4</v>
      </c>
      <c r="I20" s="212" t="n">
        <v>12.9</v>
      </c>
      <c r="J20" s="212" t="n">
        <v>22.8</v>
      </c>
      <c r="K20" s="213" t="n">
        <v>21.8</v>
      </c>
    </row>
    <row r="21" customFormat="false" ht="15" hidden="false" customHeight="false" outlineLevel="0" collapsed="false">
      <c r="B21" s="197" t="s">
        <v>321</v>
      </c>
      <c r="C21" s="211" t="n">
        <v>7.1</v>
      </c>
      <c r="D21" s="212" t="n">
        <v>34.2</v>
      </c>
      <c r="E21" s="212" t="n">
        <v>16</v>
      </c>
      <c r="F21" s="212" t="n">
        <v>39.3</v>
      </c>
      <c r="G21" s="212" t="n">
        <v>41.4</v>
      </c>
      <c r="H21" s="212" t="n">
        <v>22.2</v>
      </c>
      <c r="I21" s="212" t="n">
        <v>2.8</v>
      </c>
      <c r="J21" s="212" t="n">
        <v>6.2</v>
      </c>
      <c r="K21" s="213" t="n">
        <v>16.8</v>
      </c>
    </row>
    <row r="22" customFormat="false" ht="15" hidden="false" customHeight="false" outlineLevel="0" collapsed="false">
      <c r="B22" s="197" t="s">
        <v>322</v>
      </c>
      <c r="C22" s="211" t="n">
        <v>9.2</v>
      </c>
      <c r="D22" s="212" t="n">
        <v>61.3</v>
      </c>
      <c r="E22" s="212" t="n">
        <v>20.4</v>
      </c>
      <c r="F22" s="212" t="n">
        <v>31.4</v>
      </c>
      <c r="G22" s="212" t="n">
        <v>29.2</v>
      </c>
      <c r="H22" s="212" t="n">
        <v>31</v>
      </c>
      <c r="I22" s="212" t="n">
        <v>17.5</v>
      </c>
      <c r="J22" s="212" t="n">
        <v>9.1</v>
      </c>
      <c r="K22" s="213" t="n">
        <v>11.5</v>
      </c>
    </row>
    <row r="23" customFormat="false" ht="15" hidden="false" customHeight="false" outlineLevel="0" collapsed="false">
      <c r="B23" s="197" t="s">
        <v>323</v>
      </c>
      <c r="C23" s="211" t="n">
        <v>11.8</v>
      </c>
      <c r="D23" s="212" t="n">
        <v>22.7</v>
      </c>
      <c r="E23" s="212" t="n">
        <v>20</v>
      </c>
      <c r="F23" s="212" t="n">
        <v>26.5</v>
      </c>
      <c r="G23" s="212" t="n">
        <v>34.5</v>
      </c>
      <c r="H23" s="212" t="n">
        <v>34.2</v>
      </c>
      <c r="I23" s="212" t="n">
        <v>4.1</v>
      </c>
      <c r="J23" s="212" t="n">
        <v>6.8</v>
      </c>
      <c r="K23" s="213" t="n">
        <v>18.9</v>
      </c>
    </row>
    <row r="24" customFormat="false" ht="15" hidden="false" customHeight="false" outlineLevel="0" collapsed="false">
      <c r="B24" s="197" t="s">
        <v>324</v>
      </c>
      <c r="C24" s="211" t="n">
        <v>17.7</v>
      </c>
      <c r="D24" s="212" t="n">
        <v>64.1</v>
      </c>
      <c r="E24" s="212" t="n">
        <v>37.3</v>
      </c>
      <c r="F24" s="212" t="n">
        <v>43</v>
      </c>
      <c r="G24" s="212" t="n">
        <v>44.4</v>
      </c>
      <c r="H24" s="212" t="n">
        <v>26.4</v>
      </c>
      <c r="I24" s="212" t="n">
        <v>8.2</v>
      </c>
      <c r="J24" s="212" t="n">
        <v>10.2</v>
      </c>
      <c r="K24" s="213" t="n">
        <v>3.5</v>
      </c>
    </row>
    <row r="25" customFormat="false" ht="15" hidden="false" customHeight="false" outlineLevel="0" collapsed="false">
      <c r="B25" s="197" t="s">
        <v>325</v>
      </c>
      <c r="C25" s="211" t="n">
        <v>7.2</v>
      </c>
      <c r="D25" s="212" t="n">
        <v>45.9</v>
      </c>
      <c r="E25" s="212" t="n">
        <v>21.1</v>
      </c>
      <c r="F25" s="212" t="n">
        <v>52.4</v>
      </c>
      <c r="G25" s="212" t="n">
        <v>35.6</v>
      </c>
      <c r="H25" s="212" t="n">
        <v>28.5</v>
      </c>
      <c r="I25" s="212" t="n">
        <v>6.9</v>
      </c>
      <c r="J25" s="212" t="n">
        <v>14.6</v>
      </c>
      <c r="K25" s="213" t="n">
        <v>8.3</v>
      </c>
    </row>
    <row r="26" customFormat="false" ht="15" hidden="false" customHeight="false" outlineLevel="0" collapsed="false">
      <c r="B26" s="197" t="s">
        <v>326</v>
      </c>
      <c r="C26" s="211" t="n">
        <v>56.8</v>
      </c>
      <c r="D26" s="212" t="n">
        <v>40.7</v>
      </c>
      <c r="E26" s="212" t="n">
        <v>26.3</v>
      </c>
      <c r="F26" s="212" t="n">
        <v>41.7</v>
      </c>
      <c r="G26" s="212" t="n">
        <v>35.5</v>
      </c>
      <c r="H26" s="212" t="n">
        <v>31.9</v>
      </c>
      <c r="I26" s="212" t="n">
        <v>3.1</v>
      </c>
      <c r="J26" s="212" t="n">
        <v>10.8</v>
      </c>
      <c r="K26" s="213" t="n">
        <v>3.8</v>
      </c>
    </row>
    <row r="27" customFormat="false" ht="15" hidden="false" customHeight="false" outlineLevel="0" collapsed="false">
      <c r="B27" s="197" t="s">
        <v>327</v>
      </c>
      <c r="C27" s="211" t="n">
        <v>11.2</v>
      </c>
      <c r="D27" s="212" t="n">
        <v>21.5</v>
      </c>
      <c r="E27" s="212" t="n">
        <v>23.3</v>
      </c>
      <c r="F27" s="212" t="n">
        <v>42.3</v>
      </c>
      <c r="G27" s="212" t="n">
        <v>30</v>
      </c>
      <c r="H27" s="212" t="n">
        <v>24.7</v>
      </c>
      <c r="I27" s="212" t="n">
        <v>6.9</v>
      </c>
      <c r="J27" s="212" t="n">
        <v>16.6</v>
      </c>
      <c r="K27" s="213" t="n">
        <v>20.7</v>
      </c>
    </row>
    <row r="28" customFormat="false" ht="15" hidden="false" customHeight="false" outlineLevel="0" collapsed="false">
      <c r="B28" s="197" t="s">
        <v>328</v>
      </c>
      <c r="C28" s="211" t="n">
        <v>5.6</v>
      </c>
      <c r="D28" s="212" t="n">
        <v>31.4</v>
      </c>
      <c r="E28" s="212" t="n">
        <v>18.4</v>
      </c>
      <c r="F28" s="212" t="n">
        <v>31.3</v>
      </c>
      <c r="G28" s="212" t="n">
        <v>22.2</v>
      </c>
      <c r="H28" s="212" t="n">
        <v>21.2</v>
      </c>
      <c r="I28" s="212" t="n">
        <v>6.7</v>
      </c>
      <c r="J28" s="212" t="n">
        <v>22.9</v>
      </c>
      <c r="K28" s="213" t="n">
        <v>19.8</v>
      </c>
    </row>
    <row r="29" customFormat="false" ht="15" hidden="false" customHeight="false" outlineLevel="0" collapsed="false">
      <c r="B29" s="197" t="s">
        <v>329</v>
      </c>
      <c r="C29" s="211" t="n">
        <v>20.8</v>
      </c>
      <c r="D29" s="212" t="n">
        <v>33.8</v>
      </c>
      <c r="E29" s="212" t="n">
        <v>22.6</v>
      </c>
      <c r="F29" s="212" t="n">
        <v>43.9</v>
      </c>
      <c r="G29" s="212" t="n">
        <v>42.5</v>
      </c>
      <c r="H29" s="212" t="n">
        <v>25.9</v>
      </c>
      <c r="I29" s="212" t="n">
        <v>24.1</v>
      </c>
      <c r="J29" s="212" t="n">
        <v>17</v>
      </c>
      <c r="K29" s="213" t="n">
        <v>56.5</v>
      </c>
    </row>
    <row r="30" customFormat="false" ht="15" hidden="false" customHeight="false" outlineLevel="0" collapsed="false">
      <c r="B30" s="197" t="s">
        <v>330</v>
      </c>
      <c r="C30" s="211" t="n">
        <v>4.2</v>
      </c>
      <c r="D30" s="212" t="n">
        <v>17.3</v>
      </c>
      <c r="E30" s="212" t="n">
        <v>20.8</v>
      </c>
      <c r="F30" s="212" t="n">
        <v>31.7</v>
      </c>
      <c r="G30" s="212" t="n">
        <v>25.4</v>
      </c>
      <c r="H30" s="212" t="n">
        <v>13.3</v>
      </c>
      <c r="I30" s="212" t="n">
        <v>9</v>
      </c>
      <c r="J30" s="212" t="n">
        <v>19.2</v>
      </c>
      <c r="K30" s="213" t="n">
        <v>15.4</v>
      </c>
    </row>
    <row r="31" customFormat="false" ht="15" hidden="false" customHeight="false" outlineLevel="0" collapsed="false">
      <c r="B31" s="197" t="s">
        <v>365</v>
      </c>
      <c r="C31" s="211" t="n">
        <v>18.4</v>
      </c>
      <c r="D31" s="212" t="n">
        <v>60.6</v>
      </c>
      <c r="E31" s="212" t="n">
        <v>21</v>
      </c>
      <c r="F31" s="212" t="n">
        <v>35</v>
      </c>
      <c r="G31" s="212" t="n">
        <v>55.5</v>
      </c>
      <c r="H31" s="212" t="n">
        <v>32.1</v>
      </c>
      <c r="I31" s="212" t="n">
        <v>5.2</v>
      </c>
      <c r="J31" s="212" t="n">
        <v>13.4</v>
      </c>
      <c r="K31" s="213" t="n">
        <v>25.3</v>
      </c>
    </row>
    <row r="32" customFormat="false" ht="15.75" hidden="false" customHeight="false" outlineLevel="0" collapsed="false">
      <c r="B32" s="198" t="s">
        <v>366</v>
      </c>
      <c r="C32" s="214" t="n">
        <v>47.5</v>
      </c>
      <c r="D32" s="215" t="n">
        <v>42.9</v>
      </c>
      <c r="E32" s="215" t="n">
        <v>9</v>
      </c>
      <c r="F32" s="215" t="n">
        <v>20.1</v>
      </c>
      <c r="G32" s="215" t="n">
        <v>57.9</v>
      </c>
      <c r="H32" s="215" t="n">
        <v>28.8</v>
      </c>
      <c r="I32" s="215" t="n">
        <v>3.8</v>
      </c>
      <c r="J32" s="215" t="n">
        <v>14.8</v>
      </c>
      <c r="K32" s="216" t="n">
        <v>11.2</v>
      </c>
    </row>
    <row r="33" customFormat="false" ht="15" hidden="false" customHeight="false" outlineLevel="0" collapsed="false">
      <c r="B33" s="86" t="s">
        <v>367</v>
      </c>
    </row>
    <row r="35" customFormat="false" ht="15.75" hidden="false" customHeight="false" outlineLevel="0" collapsed="false">
      <c r="B35" s="87" t="s">
        <v>381</v>
      </c>
      <c r="M35" s="0" t="s">
        <v>382</v>
      </c>
    </row>
    <row r="36" customFormat="false" ht="212.25" hidden="false" customHeight="true" outlineLevel="0" collapsed="false">
      <c r="B36" s="241"/>
      <c r="C36" s="242" t="s">
        <v>372</v>
      </c>
      <c r="D36" s="243" t="s">
        <v>373</v>
      </c>
      <c r="E36" s="243" t="s">
        <v>374</v>
      </c>
      <c r="F36" s="243" t="s">
        <v>375</v>
      </c>
      <c r="G36" s="243" t="s">
        <v>376</v>
      </c>
      <c r="H36" s="243" t="s">
        <v>377</v>
      </c>
      <c r="I36" s="243" t="s">
        <v>378</v>
      </c>
      <c r="J36" s="243" t="s">
        <v>379</v>
      </c>
      <c r="K36" s="244" t="s">
        <v>380</v>
      </c>
      <c r="M36" s="241"/>
      <c r="N36" s="242" t="s">
        <v>372</v>
      </c>
      <c r="O36" s="243" t="s">
        <v>373</v>
      </c>
      <c r="P36" s="243" t="s">
        <v>374</v>
      </c>
      <c r="Q36" s="243" t="s">
        <v>375</v>
      </c>
      <c r="R36" s="243" t="s">
        <v>376</v>
      </c>
      <c r="S36" s="243" t="s">
        <v>377</v>
      </c>
      <c r="T36" s="243" t="s">
        <v>378</v>
      </c>
      <c r="U36" s="243" t="s">
        <v>379</v>
      </c>
      <c r="V36" s="244" t="s">
        <v>380</v>
      </c>
    </row>
    <row r="37" customFormat="false" ht="15" hidden="false" customHeight="false" outlineLevel="0" collapsed="false">
      <c r="B37" s="245" t="s">
        <v>300</v>
      </c>
      <c r="C37" s="246" t="n">
        <v>14.2</v>
      </c>
      <c r="D37" s="247" t="n">
        <v>21.3</v>
      </c>
      <c r="E37" s="247" t="n">
        <v>11.6</v>
      </c>
      <c r="F37" s="247" t="n">
        <v>24.1</v>
      </c>
      <c r="G37" s="247" t="n">
        <v>28.6</v>
      </c>
      <c r="H37" s="247" t="n">
        <v>17.4</v>
      </c>
      <c r="I37" s="247" t="n">
        <v>14.9</v>
      </c>
      <c r="J37" s="247" t="n">
        <v>29.4</v>
      </c>
      <c r="K37" s="248" t="n">
        <v>31.9</v>
      </c>
      <c r="M37" s="245" t="s">
        <v>300</v>
      </c>
      <c r="N37" s="249" t="n">
        <f aca="false">C37/C7*100</f>
        <v>106.766917293233</v>
      </c>
      <c r="O37" s="247" t="n">
        <f aca="false">D37/D7*100</f>
        <v>75.2650176678445</v>
      </c>
      <c r="P37" s="247" t="n">
        <f aca="false">E37/E7*100</f>
        <v>71.1656441717791</v>
      </c>
      <c r="Q37" s="247" t="n">
        <f aca="false">F37/F7*100</f>
        <v>68.8571428571429</v>
      </c>
      <c r="R37" s="247" t="n">
        <f aca="false">G37/G7*100</f>
        <v>78.1420765027322</v>
      </c>
      <c r="S37" s="247" t="n">
        <f aca="false">H37/H7*100</f>
        <v>93.5483870967742</v>
      </c>
      <c r="T37" s="247" t="n">
        <f aca="false">I37/I7*100</f>
        <v>110.37037037037</v>
      </c>
      <c r="U37" s="247" t="n">
        <f aca="false">J37/J7*100</f>
        <v>219.402985074627</v>
      </c>
      <c r="V37" s="248" t="n">
        <f aca="false">K37/K7*100</f>
        <v>130.737704918033</v>
      </c>
    </row>
    <row r="38" customFormat="false" ht="15" hidden="false" customHeight="false" outlineLevel="0" collapsed="false">
      <c r="B38" s="250" t="s">
        <v>303</v>
      </c>
      <c r="C38" s="251" t="n">
        <v>5.3</v>
      </c>
      <c r="D38" s="252" t="n">
        <v>6.5</v>
      </c>
      <c r="E38" s="252" t="n">
        <v>3.4</v>
      </c>
      <c r="F38" s="252" t="n">
        <v>3.8</v>
      </c>
      <c r="G38" s="252" t="n">
        <v>8.2</v>
      </c>
      <c r="H38" s="252" t="n">
        <v>5.5</v>
      </c>
      <c r="I38" s="252" t="n">
        <v>1.6</v>
      </c>
      <c r="J38" s="252" t="n">
        <v>36.4</v>
      </c>
      <c r="K38" s="253" t="n">
        <v>6.5</v>
      </c>
      <c r="M38" s="250" t="s">
        <v>303</v>
      </c>
      <c r="N38" s="251" t="n">
        <f aca="false">C38/C8*100</f>
        <v>94.6428571428572</v>
      </c>
      <c r="O38" s="252" t="n">
        <f aca="false">D38/D8*100</f>
        <v>61.9047619047619</v>
      </c>
      <c r="P38" s="252" t="n">
        <f aca="false">E38/E8*100</f>
        <v>39.5348837209302</v>
      </c>
      <c r="Q38" s="252" t="n">
        <f aca="false">F38/F8*100</f>
        <v>19.5876288659794</v>
      </c>
      <c r="R38" s="252" t="n">
        <f aca="false">G38/G8*100</f>
        <v>36.4444444444444</v>
      </c>
      <c r="S38" s="252" t="n">
        <f aca="false">H38/H8*100</f>
        <v>71.4285714285714</v>
      </c>
      <c r="T38" s="252" t="n">
        <f aca="false">I38/I8*100</f>
        <v>57.1428571428572</v>
      </c>
      <c r="U38" s="252" t="n">
        <f aca="false">J38/J8*100</f>
        <v>284.375</v>
      </c>
      <c r="V38" s="253" t="n">
        <f aca="false">K38/K8*100</f>
        <v>104.838709677419</v>
      </c>
    </row>
    <row r="39" customFormat="false" ht="15" hidden="false" customHeight="false" outlineLevel="0" collapsed="false">
      <c r="B39" s="250" t="s">
        <v>304</v>
      </c>
      <c r="C39" s="251" t="n">
        <v>30.9</v>
      </c>
      <c r="D39" s="252" t="n">
        <v>51.1</v>
      </c>
      <c r="E39" s="252" t="n">
        <v>15.6</v>
      </c>
      <c r="F39" s="252" t="n">
        <v>14.6</v>
      </c>
      <c r="G39" s="252" t="n">
        <v>19.1</v>
      </c>
      <c r="H39" s="252" t="n">
        <v>31.4</v>
      </c>
      <c r="I39" s="254" t="n">
        <v>6</v>
      </c>
      <c r="J39" s="252" t="n">
        <v>40.6</v>
      </c>
      <c r="K39" s="255" t="s">
        <v>342</v>
      </c>
      <c r="M39" s="250" t="s">
        <v>304</v>
      </c>
      <c r="N39" s="251" t="n">
        <f aca="false">C39/C9*100</f>
        <v>189.570552147239</v>
      </c>
      <c r="O39" s="252" t="n">
        <f aca="false">D39/D9*100</f>
        <v>90.2826855123675</v>
      </c>
      <c r="P39" s="252" t="n">
        <f aca="false">E39/E9*100</f>
        <v>134.48275862069</v>
      </c>
      <c r="Q39" s="252" t="n">
        <f aca="false">F39/F9*100</f>
        <v>60.5809128630705</v>
      </c>
      <c r="R39" s="252" t="n">
        <f aca="false">G39/G9*100</f>
        <v>66.3194444444445</v>
      </c>
      <c r="S39" s="252" t="n">
        <f aca="false">H39/H9*100</f>
        <v>105.723905723906</v>
      </c>
      <c r="T39" s="254" t="n">
        <f aca="false">I39/I9*100</f>
        <v>96.7741935483871</v>
      </c>
      <c r="U39" s="252" t="n">
        <f aca="false">J39/J9*100</f>
        <v>353.04347826087</v>
      </c>
      <c r="V39" s="255" t="e">
        <f aca="false">K39/K9*100</f>
        <v>#VALUE!</v>
      </c>
    </row>
    <row r="40" customFormat="false" ht="15" hidden="false" customHeight="false" outlineLevel="0" collapsed="false">
      <c r="B40" s="250" t="s">
        <v>305</v>
      </c>
      <c r="C40" s="256" t="n">
        <v>9</v>
      </c>
      <c r="D40" s="257" t="n">
        <v>22.6</v>
      </c>
      <c r="E40" s="257" t="n">
        <v>13.4</v>
      </c>
      <c r="F40" s="257" t="n">
        <v>27.2</v>
      </c>
      <c r="G40" s="257" t="n">
        <v>24.5</v>
      </c>
      <c r="H40" s="257" t="n">
        <v>18.4</v>
      </c>
      <c r="I40" s="257" t="n">
        <v>2.5</v>
      </c>
      <c r="J40" s="257" t="n">
        <v>31.2</v>
      </c>
      <c r="K40" s="258" t="n">
        <v>5.7</v>
      </c>
      <c r="M40" s="250" t="s">
        <v>305</v>
      </c>
      <c r="N40" s="256" t="n">
        <f aca="false">C40/C10*100</f>
        <v>115.384615384615</v>
      </c>
      <c r="O40" s="257" t="n">
        <f aca="false">D40/D10*100</f>
        <v>114.720812182741</v>
      </c>
      <c r="P40" s="257" t="n">
        <f aca="false">E40/E10*100</f>
        <v>59.5555555555556</v>
      </c>
      <c r="Q40" s="257" t="n">
        <f aca="false">F40/F10*100</f>
        <v>73.9130434782609</v>
      </c>
      <c r="R40" s="257" t="n">
        <f aca="false">G40/G10*100</f>
        <v>63.8020833333333</v>
      </c>
      <c r="S40" s="257" t="n">
        <f aca="false">H40/H10*100</f>
        <v>114.285714285714</v>
      </c>
      <c r="T40" s="257" t="n">
        <f aca="false">I40/I10*100</f>
        <v>125</v>
      </c>
      <c r="U40" s="257" t="n">
        <f aca="false">J40/J10*100</f>
        <v>264.406779661017</v>
      </c>
      <c r="V40" s="258" t="n">
        <f aca="false">K40/K10*100</f>
        <v>158.333333333333</v>
      </c>
    </row>
    <row r="41" customFormat="false" ht="15" hidden="false" customHeight="false" outlineLevel="0" collapsed="false">
      <c r="B41" s="250" t="s">
        <v>307</v>
      </c>
      <c r="C41" s="251" t="n">
        <v>12.8</v>
      </c>
      <c r="D41" s="254" t="n">
        <v>14</v>
      </c>
      <c r="E41" s="252" t="n">
        <v>20.8</v>
      </c>
      <c r="F41" s="254" t="n">
        <v>14</v>
      </c>
      <c r="G41" s="252" t="n">
        <v>8.8</v>
      </c>
      <c r="H41" s="252" t="n">
        <v>9.3</v>
      </c>
      <c r="I41" s="252" t="n">
        <v>2.9</v>
      </c>
      <c r="J41" s="252" t="n">
        <v>7.8</v>
      </c>
      <c r="K41" s="253" t="n">
        <v>19.2</v>
      </c>
      <c r="M41" s="250" t="s">
        <v>307</v>
      </c>
      <c r="N41" s="251" t="n">
        <f aca="false">C41/C11*100</f>
        <v>62.1359223300971</v>
      </c>
      <c r="O41" s="254" t="n">
        <f aca="false">D41/D11*100</f>
        <v>37.4331550802139</v>
      </c>
      <c r="P41" s="252" t="n">
        <f aca="false">E41/E11*100</f>
        <v>74.0213523131673</v>
      </c>
      <c r="Q41" s="254" t="n">
        <f aca="false">F41/F11*100</f>
        <v>44.3037974683544</v>
      </c>
      <c r="R41" s="252" t="n">
        <f aca="false">G41/G11*100</f>
        <v>30.2405498281787</v>
      </c>
      <c r="S41" s="252" t="n">
        <f aca="false">H41/H11*100</f>
        <v>43.6619718309859</v>
      </c>
      <c r="T41" s="252" t="n">
        <f aca="false">I41/I11*100</f>
        <v>30.5263157894737</v>
      </c>
      <c r="U41" s="252" t="n">
        <f aca="false">J41/J11*100</f>
        <v>75</v>
      </c>
      <c r="V41" s="253" t="n">
        <f aca="false">K41/K11*100</f>
        <v>168.421052631579</v>
      </c>
    </row>
    <row r="42" customFormat="false" ht="15" hidden="false" customHeight="false" outlineLevel="0" collapsed="false">
      <c r="B42" s="250" t="s">
        <v>308</v>
      </c>
      <c r="C42" s="251" t="n">
        <v>1.3</v>
      </c>
      <c r="D42" s="252" t="n">
        <v>53.1</v>
      </c>
      <c r="E42" s="252" t="n">
        <v>7.4</v>
      </c>
      <c r="F42" s="252" t="n">
        <v>19.7</v>
      </c>
      <c r="G42" s="252" t="n">
        <v>12.4</v>
      </c>
      <c r="H42" s="252" t="n">
        <v>41.1</v>
      </c>
      <c r="I42" s="252" t="n">
        <v>11.6</v>
      </c>
      <c r="J42" s="252" t="n">
        <v>35.7</v>
      </c>
      <c r="K42" s="253" t="n">
        <v>49.5</v>
      </c>
      <c r="M42" s="250" t="s">
        <v>308</v>
      </c>
      <c r="N42" s="251" t="n">
        <f aca="false">C42/C12*100</f>
        <v>48.1481481481481</v>
      </c>
      <c r="O42" s="252" t="n">
        <f aca="false">D42/D12*100</f>
        <v>105.988023952096</v>
      </c>
      <c r="P42" s="252" t="n">
        <f aca="false">E42/E12*100</f>
        <v>88.0952380952381</v>
      </c>
      <c r="Q42" s="252" t="n">
        <f aca="false">F42/F12*100</f>
        <v>63.961038961039</v>
      </c>
      <c r="R42" s="252" t="n">
        <f aca="false">G42/G12*100</f>
        <v>33.879781420765</v>
      </c>
      <c r="S42" s="252" t="n">
        <f aca="false">H42/H12*100</f>
        <v>126.461538461538</v>
      </c>
      <c r="T42" s="252" t="n">
        <f aca="false">I42/I12*100</f>
        <v>145</v>
      </c>
      <c r="U42" s="252" t="n">
        <f aca="false">J42/J12*100</f>
        <v>208.771929824561</v>
      </c>
      <c r="V42" s="253" t="n">
        <f aca="false">K42/K12*100</f>
        <v>123.134328358209</v>
      </c>
    </row>
    <row r="43" customFormat="false" ht="15" hidden="false" customHeight="false" outlineLevel="0" collapsed="false">
      <c r="B43" s="250" t="s">
        <v>310</v>
      </c>
      <c r="C43" s="251" t="n">
        <v>17.5</v>
      </c>
      <c r="D43" s="252" t="n">
        <v>28.7</v>
      </c>
      <c r="E43" s="252" t="n">
        <v>4.4</v>
      </c>
      <c r="F43" s="252" t="n">
        <v>27.7</v>
      </c>
      <c r="G43" s="252" t="n">
        <v>52.1</v>
      </c>
      <c r="H43" s="252" t="n">
        <v>14.7</v>
      </c>
      <c r="I43" s="252" t="n">
        <v>19.5</v>
      </c>
      <c r="J43" s="252" t="n">
        <v>48.5</v>
      </c>
      <c r="K43" s="253" t="n">
        <v>15.3</v>
      </c>
      <c r="M43" s="250" t="s">
        <v>310</v>
      </c>
      <c r="N43" s="251" t="n">
        <f aca="false">C43/C13*100</f>
        <v>236.486486486486</v>
      </c>
      <c r="O43" s="252" t="n">
        <f aca="false">D43/D13*100</f>
        <v>86.4457831325301</v>
      </c>
      <c r="P43" s="252" t="n">
        <f aca="false">E43/E13*100</f>
        <v>45.360824742268</v>
      </c>
      <c r="Q43" s="252" t="n">
        <f aca="false">F43/F13*100</f>
        <v>64.8711943793911</v>
      </c>
      <c r="R43" s="252" t="n">
        <f aca="false">G43/G13*100</f>
        <v>108.541666666667</v>
      </c>
      <c r="S43" s="252" t="n">
        <f aca="false">H43/H13*100</f>
        <v>76.9633507853403</v>
      </c>
      <c r="T43" s="252" t="n">
        <f aca="false">I43/I13*100</f>
        <v>201.030927835052</v>
      </c>
      <c r="U43" s="252" t="n">
        <f aca="false">J43/J13*100</f>
        <v>461.904761904762</v>
      </c>
      <c r="V43" s="253" t="n">
        <f aca="false">K43/K13*100</f>
        <v>79.2746113989637</v>
      </c>
    </row>
    <row r="44" customFormat="false" ht="15" hidden="false" customHeight="false" outlineLevel="0" collapsed="false">
      <c r="B44" s="250" t="s">
        <v>311</v>
      </c>
      <c r="C44" s="251" t="n">
        <v>6.6</v>
      </c>
      <c r="D44" s="252" t="n">
        <v>6.8</v>
      </c>
      <c r="E44" s="252" t="n">
        <v>0</v>
      </c>
      <c r="F44" s="252" t="n">
        <v>15.1</v>
      </c>
      <c r="G44" s="252" t="n">
        <v>40.4</v>
      </c>
      <c r="H44" s="252" t="n">
        <v>11.3</v>
      </c>
      <c r="I44" s="252" t="n">
        <v>3.5</v>
      </c>
      <c r="J44" s="254" t="n">
        <v>20</v>
      </c>
      <c r="K44" s="253" t="n">
        <v>27.6</v>
      </c>
      <c r="M44" s="250" t="s">
        <v>311</v>
      </c>
      <c r="N44" s="251" t="n">
        <f aca="false">C44/C14*100</f>
        <v>88</v>
      </c>
      <c r="O44" s="252" t="n">
        <f aca="false">D44/D14*100</f>
        <v>50.7462686567164</v>
      </c>
      <c r="P44" s="252" t="n">
        <f aca="false">E44/E14*100</f>
        <v>0</v>
      </c>
      <c r="Q44" s="252" t="n">
        <f aca="false">F44/F14*100</f>
        <v>46.319018404908</v>
      </c>
      <c r="R44" s="252" t="n">
        <f aca="false">G44/G14*100</f>
        <v>98.0582524271845</v>
      </c>
      <c r="S44" s="252" t="n">
        <f aca="false">H44/H14*100</f>
        <v>132.941176470588</v>
      </c>
      <c r="T44" s="252" t="n">
        <f aca="false">I44/I14*100</f>
        <v>129.62962962963</v>
      </c>
      <c r="U44" s="254" t="n">
        <f aca="false">J44/J14*100</f>
        <v>344.827586206897</v>
      </c>
      <c r="V44" s="253" t="n">
        <f aca="false">K44/K14*100</f>
        <v>98.5714285714286</v>
      </c>
    </row>
    <row r="45" customFormat="false" ht="15" hidden="false" customHeight="false" outlineLevel="0" collapsed="false">
      <c r="B45" s="250" t="s">
        <v>313</v>
      </c>
      <c r="C45" s="251" t="n">
        <v>22.9</v>
      </c>
      <c r="D45" s="252" t="n">
        <v>21.2</v>
      </c>
      <c r="E45" s="254" t="n">
        <v>11</v>
      </c>
      <c r="F45" s="252" t="n">
        <v>27.7</v>
      </c>
      <c r="G45" s="252" t="n">
        <v>42.7</v>
      </c>
      <c r="H45" s="252" t="n">
        <v>16.3</v>
      </c>
      <c r="I45" s="252" t="n">
        <v>19.7</v>
      </c>
      <c r="J45" s="252" t="n">
        <v>45.6</v>
      </c>
      <c r="K45" s="253" t="n">
        <v>13.3</v>
      </c>
      <c r="M45" s="250" t="s">
        <v>313</v>
      </c>
      <c r="N45" s="251" t="n">
        <f aca="false">C45/C15*100</f>
        <v>119.270833333333</v>
      </c>
      <c r="O45" s="252" t="n">
        <f aca="false">D45/D15*100</f>
        <v>80.9160305343512</v>
      </c>
      <c r="P45" s="254" t="n">
        <f aca="false">E45/E15*100</f>
        <v>72.3684210526316</v>
      </c>
      <c r="Q45" s="252" t="n">
        <f aca="false">F45/F15*100</f>
        <v>62.81179138322</v>
      </c>
      <c r="R45" s="252" t="n">
        <f aca="false">G45/G15*100</f>
        <v>86.2626262626263</v>
      </c>
      <c r="S45" s="252" t="n">
        <f aca="false">H45/H15*100</f>
        <v>97.0238095238095</v>
      </c>
      <c r="T45" s="252" t="n">
        <f aca="false">I45/I15*100</f>
        <v>119.393939393939</v>
      </c>
      <c r="U45" s="252" t="n">
        <f aca="false">J45/J15*100</f>
        <v>231.472081218274</v>
      </c>
      <c r="V45" s="253" t="n">
        <f aca="false">K45/K15*100</f>
        <v>107.258064516129</v>
      </c>
    </row>
    <row r="46" customFormat="false" ht="15" hidden="false" customHeight="false" outlineLevel="0" collapsed="false">
      <c r="B46" s="250" t="s">
        <v>314</v>
      </c>
      <c r="C46" s="251" t="n">
        <v>6.7</v>
      </c>
      <c r="D46" s="252" t="n">
        <v>9.2</v>
      </c>
      <c r="E46" s="252" t="n">
        <v>3.1</v>
      </c>
      <c r="F46" s="252" t="n">
        <v>24.7</v>
      </c>
      <c r="G46" s="252" t="n">
        <v>65.2</v>
      </c>
      <c r="H46" s="252" t="n">
        <v>12.6</v>
      </c>
      <c r="I46" s="252" t="n">
        <v>7.7</v>
      </c>
      <c r="J46" s="254" t="n">
        <v>22</v>
      </c>
      <c r="K46" s="259" t="n">
        <v>16</v>
      </c>
      <c r="M46" s="250" t="s">
        <v>314</v>
      </c>
      <c r="N46" s="251" t="n">
        <f aca="false">C46/C16*100</f>
        <v>131.372549019608</v>
      </c>
      <c r="O46" s="252" t="n">
        <f aca="false">D46/D16*100</f>
        <v>56.7901234567901</v>
      </c>
      <c r="P46" s="252" t="n">
        <f aca="false">E46/E16*100</f>
        <v>60.7843137254902</v>
      </c>
      <c r="Q46" s="252" t="n">
        <f aca="false">F46/F16*100</f>
        <v>58.9498806682578</v>
      </c>
      <c r="R46" s="252" t="n">
        <f aca="false">G46/G16*100</f>
        <v>96.4497041420119</v>
      </c>
      <c r="S46" s="252" t="n">
        <f aca="false">H46/H16*100</f>
        <v>105.882352941176</v>
      </c>
      <c r="T46" s="252" t="n">
        <f aca="false">I46/I16*100</f>
        <v>160.416666666667</v>
      </c>
      <c r="U46" s="254" t="n">
        <f aca="false">J46/J16*100</f>
        <v>236.559139784946</v>
      </c>
      <c r="V46" s="259" t="n">
        <f aca="false">K46/K16*100</f>
        <v>130.081300813008</v>
      </c>
    </row>
    <row r="47" customFormat="false" ht="15" hidden="false" customHeight="false" outlineLevel="0" collapsed="false">
      <c r="B47" s="250" t="s">
        <v>315</v>
      </c>
      <c r="C47" s="251" t="n">
        <v>6.6</v>
      </c>
      <c r="D47" s="252" t="n">
        <v>51.2</v>
      </c>
      <c r="E47" s="252" t="n">
        <v>22.5</v>
      </c>
      <c r="F47" s="252" t="n">
        <v>13.2</v>
      </c>
      <c r="G47" s="252" t="n">
        <v>25.3</v>
      </c>
      <c r="H47" s="252" t="n">
        <v>12.7</v>
      </c>
      <c r="I47" s="252" t="n">
        <v>7.2</v>
      </c>
      <c r="J47" s="252" t="n">
        <v>40.7</v>
      </c>
      <c r="K47" s="253" t="n">
        <v>26.6</v>
      </c>
      <c r="M47" s="250" t="s">
        <v>315</v>
      </c>
      <c r="N47" s="251" t="n">
        <f aca="false">C47/C17*100</f>
        <v>58.9285714285714</v>
      </c>
      <c r="O47" s="252" t="n">
        <f aca="false">D47/D17*100</f>
        <v>100.787401574803</v>
      </c>
      <c r="P47" s="252" t="n">
        <f aca="false">E47/E17*100</f>
        <v>75.7575757575758</v>
      </c>
      <c r="Q47" s="252" t="n">
        <f aca="false">F47/F17*100</f>
        <v>35.8695652173913</v>
      </c>
      <c r="R47" s="252" t="n">
        <f aca="false">G47/G17*100</f>
        <v>63.0922693266833</v>
      </c>
      <c r="S47" s="252" t="n">
        <f aca="false">H47/H17*100</f>
        <v>52.6970954356846</v>
      </c>
      <c r="T47" s="252" t="n">
        <f aca="false">I47/I17*100</f>
        <v>60.5042016806723</v>
      </c>
      <c r="U47" s="252" t="n">
        <f aca="false">J47/J17*100</f>
        <v>342.016806722689</v>
      </c>
      <c r="V47" s="253" t="n">
        <f aca="false">K47/K17*100</f>
        <v>194.160583941606</v>
      </c>
    </row>
    <row r="48" customFormat="false" ht="15" hidden="false" customHeight="false" outlineLevel="0" collapsed="false">
      <c r="B48" s="250" t="s">
        <v>316</v>
      </c>
      <c r="C48" s="260" t="n">
        <v>7</v>
      </c>
      <c r="D48" s="252" t="n">
        <v>39.6</v>
      </c>
      <c r="E48" s="252" t="n">
        <v>13.7</v>
      </c>
      <c r="F48" s="252" t="n">
        <v>26.4</v>
      </c>
      <c r="G48" s="252" t="n">
        <v>32.6</v>
      </c>
      <c r="H48" s="252" t="n">
        <v>26.6</v>
      </c>
      <c r="I48" s="252" t="n">
        <v>6.1</v>
      </c>
      <c r="J48" s="252" t="n">
        <v>24.6</v>
      </c>
      <c r="K48" s="253" t="n">
        <v>23.1</v>
      </c>
      <c r="M48" s="250" t="s">
        <v>316</v>
      </c>
      <c r="N48" s="260" t="n">
        <f aca="false">C48/C18*100</f>
        <v>218.75</v>
      </c>
      <c r="O48" s="252" t="n">
        <f aca="false">D48/D18*100</f>
        <v>86.8421052631579</v>
      </c>
      <c r="P48" s="252" t="n">
        <f aca="false">E48/E18*100</f>
        <v>84.5679012345679</v>
      </c>
      <c r="Q48" s="252" t="n">
        <f aca="false">F48/F18*100</f>
        <v>54.5454545454545</v>
      </c>
      <c r="R48" s="252" t="n">
        <f aca="false">G48/G18*100</f>
        <v>95.3216374269006</v>
      </c>
      <c r="S48" s="252" t="n">
        <f aca="false">H48/H18*100</f>
        <v>135.714285714286</v>
      </c>
      <c r="T48" s="252" t="n">
        <f aca="false">I48/I18*100</f>
        <v>124.489795918367</v>
      </c>
      <c r="U48" s="252" t="n">
        <f aca="false">J48/J18*100</f>
        <v>186.363636363636</v>
      </c>
      <c r="V48" s="253" t="n">
        <f aca="false">K48/K18*100</f>
        <v>171.111111111111</v>
      </c>
    </row>
    <row r="49" customFormat="false" ht="15" hidden="false" customHeight="false" outlineLevel="0" collapsed="false">
      <c r="B49" s="250" t="s">
        <v>318</v>
      </c>
      <c r="C49" s="251" t="n">
        <v>12.9</v>
      </c>
      <c r="D49" s="252" t="n">
        <v>35.8</v>
      </c>
      <c r="E49" s="252" t="n">
        <v>50.4</v>
      </c>
      <c r="F49" s="252" t="n">
        <v>50.6</v>
      </c>
      <c r="G49" s="252" t="n">
        <v>27.3</v>
      </c>
      <c r="H49" s="252" t="n">
        <v>28.7</v>
      </c>
      <c r="I49" s="252" t="n">
        <v>18.2</v>
      </c>
      <c r="J49" s="252" t="n">
        <v>63.9</v>
      </c>
      <c r="K49" s="253" t="n">
        <v>7.5</v>
      </c>
      <c r="M49" s="250" t="s">
        <v>318</v>
      </c>
      <c r="N49" s="251" t="n">
        <f aca="false">C49/C19*100</f>
        <v>92.8057553956835</v>
      </c>
      <c r="O49" s="252" t="n">
        <f aca="false">D49/D19*100</f>
        <v>84.6335697399527</v>
      </c>
      <c r="P49" s="252" t="n">
        <f aca="false">E49/E19*100</f>
        <v>126.315789473684</v>
      </c>
      <c r="Q49" s="252" t="n">
        <f aca="false">F49/F19*100</f>
        <v>95.1127819548872</v>
      </c>
      <c r="R49" s="252" t="n">
        <f aca="false">G49/G19*100</f>
        <v>72.9946524064171</v>
      </c>
      <c r="S49" s="252" t="n">
        <f aca="false">H49/H19*100</f>
        <v>88.5802469135803</v>
      </c>
      <c r="T49" s="252" t="n">
        <f aca="false">I49/I19*100</f>
        <v>96.2962962962963</v>
      </c>
      <c r="U49" s="252" t="n">
        <f aca="false">J49/J19*100</f>
        <v>511.2</v>
      </c>
      <c r="V49" s="253" t="n">
        <f aca="false">K49/K19*100</f>
        <v>50</v>
      </c>
    </row>
    <row r="50" customFormat="false" ht="15" hidden="false" customHeight="false" outlineLevel="0" collapsed="false">
      <c r="B50" s="250" t="s">
        <v>320</v>
      </c>
      <c r="C50" s="251" t="n">
        <v>6.4</v>
      </c>
      <c r="D50" s="252" t="n">
        <v>17.7</v>
      </c>
      <c r="E50" s="252" t="n">
        <v>6.1</v>
      </c>
      <c r="F50" s="252" t="n">
        <v>10.7</v>
      </c>
      <c r="G50" s="252" t="n">
        <v>21.1</v>
      </c>
      <c r="H50" s="252" t="n">
        <v>9.3</v>
      </c>
      <c r="I50" s="252" t="n">
        <v>21.3</v>
      </c>
      <c r="J50" s="254" t="n">
        <v>38</v>
      </c>
      <c r="K50" s="253" t="n">
        <v>17.6</v>
      </c>
      <c r="M50" s="250" t="s">
        <v>320</v>
      </c>
      <c r="N50" s="251" t="n">
        <f aca="false">C50/C20*100</f>
        <v>160</v>
      </c>
      <c r="O50" s="252" t="n">
        <f aca="false">D50/D20*100</f>
        <v>74.0585774058577</v>
      </c>
      <c r="P50" s="252" t="n">
        <f aca="false">E50/E20*100</f>
        <v>31.7708333333333</v>
      </c>
      <c r="Q50" s="252" t="n">
        <f aca="false">F50/F20*100</f>
        <v>63.6904761904762</v>
      </c>
      <c r="R50" s="252" t="n">
        <f aca="false">G50/G20*100</f>
        <v>73.7762237762238</v>
      </c>
      <c r="S50" s="252" t="n">
        <f aca="false">H50/H20*100</f>
        <v>75</v>
      </c>
      <c r="T50" s="252" t="n">
        <f aca="false">I50/I20*100</f>
        <v>165.116279069767</v>
      </c>
      <c r="U50" s="254" t="n">
        <f aca="false">J50/J20*100</f>
        <v>166.666666666667</v>
      </c>
      <c r="V50" s="253" t="n">
        <f aca="false">K50/K20*100</f>
        <v>80.7339449541285</v>
      </c>
    </row>
    <row r="51" customFormat="false" ht="15" hidden="false" customHeight="false" outlineLevel="0" collapsed="false">
      <c r="B51" s="250" t="s">
        <v>321</v>
      </c>
      <c r="C51" s="260" t="n">
        <v>10</v>
      </c>
      <c r="D51" s="252" t="n">
        <v>21.6</v>
      </c>
      <c r="E51" s="252" t="n">
        <v>3.3</v>
      </c>
      <c r="F51" s="252" t="n">
        <v>21.4</v>
      </c>
      <c r="G51" s="252" t="n">
        <v>38.2</v>
      </c>
      <c r="H51" s="252" t="n">
        <v>27.1</v>
      </c>
      <c r="I51" s="252" t="n">
        <v>9.2</v>
      </c>
      <c r="J51" s="254" t="n">
        <v>15</v>
      </c>
      <c r="K51" s="259" t="n">
        <v>14</v>
      </c>
      <c r="M51" s="250" t="s">
        <v>321</v>
      </c>
      <c r="N51" s="260" t="n">
        <f aca="false">C51/C21*100</f>
        <v>140.845070422535</v>
      </c>
      <c r="O51" s="252" t="n">
        <f aca="false">D51/D21*100</f>
        <v>63.1578947368421</v>
      </c>
      <c r="P51" s="252" t="n">
        <f aca="false">E51/E21*100</f>
        <v>20.625</v>
      </c>
      <c r="Q51" s="252" t="n">
        <f aca="false">F51/F21*100</f>
        <v>54.4529262086514</v>
      </c>
      <c r="R51" s="252" t="n">
        <f aca="false">G51/G21*100</f>
        <v>92.2705314009662</v>
      </c>
      <c r="S51" s="252" t="n">
        <f aca="false">H51/H21*100</f>
        <v>122.072072072072</v>
      </c>
      <c r="T51" s="252" t="n">
        <f aca="false">I51/I21*100</f>
        <v>328.571428571429</v>
      </c>
      <c r="U51" s="254" t="n">
        <f aca="false">J51/J21*100</f>
        <v>241.935483870968</v>
      </c>
      <c r="V51" s="259" t="n">
        <f aca="false">K51/K21*100</f>
        <v>83.3333333333333</v>
      </c>
    </row>
    <row r="52" customFormat="false" ht="15" hidden="false" customHeight="false" outlineLevel="0" collapsed="false">
      <c r="B52" s="250" t="s">
        <v>322</v>
      </c>
      <c r="C52" s="251" t="n">
        <v>6.9</v>
      </c>
      <c r="D52" s="252" t="n">
        <v>47.9</v>
      </c>
      <c r="E52" s="252" t="n">
        <v>12.7</v>
      </c>
      <c r="F52" s="252" t="n">
        <v>19.4</v>
      </c>
      <c r="G52" s="252" t="n">
        <v>22.8</v>
      </c>
      <c r="H52" s="252" t="n">
        <v>27.4</v>
      </c>
      <c r="I52" s="254" t="n">
        <v>20</v>
      </c>
      <c r="J52" s="254" t="n">
        <v>35</v>
      </c>
      <c r="K52" s="253" t="n">
        <v>9.1</v>
      </c>
      <c r="M52" s="250" t="s">
        <v>322</v>
      </c>
      <c r="N52" s="251" t="n">
        <f aca="false">C52/C22*100</f>
        <v>75</v>
      </c>
      <c r="O52" s="252" t="n">
        <f aca="false">D52/D22*100</f>
        <v>78.1402936378467</v>
      </c>
      <c r="P52" s="252" t="n">
        <f aca="false">E52/E22*100</f>
        <v>62.2549019607843</v>
      </c>
      <c r="Q52" s="252" t="n">
        <f aca="false">F52/F22*100</f>
        <v>61.7834394904459</v>
      </c>
      <c r="R52" s="252" t="n">
        <f aca="false">G52/G22*100</f>
        <v>78.0821917808219</v>
      </c>
      <c r="S52" s="252" t="n">
        <f aca="false">H52/H22*100</f>
        <v>88.3870967741935</v>
      </c>
      <c r="T52" s="254" t="n">
        <f aca="false">I52/I22*100</f>
        <v>114.285714285714</v>
      </c>
      <c r="U52" s="254" t="n">
        <f aca="false">J52/J22*100</f>
        <v>384.615384615385</v>
      </c>
      <c r="V52" s="253" t="n">
        <f aca="false">K52/K22*100</f>
        <v>79.1304347826087</v>
      </c>
    </row>
    <row r="53" customFormat="false" ht="15" hidden="false" customHeight="false" outlineLevel="0" collapsed="false">
      <c r="B53" s="250" t="s">
        <v>323</v>
      </c>
      <c r="C53" s="251" t="n">
        <v>3.8</v>
      </c>
      <c r="D53" s="252" t="n">
        <v>18.2</v>
      </c>
      <c r="E53" s="254" t="n">
        <v>17</v>
      </c>
      <c r="F53" s="254" t="n">
        <v>14</v>
      </c>
      <c r="G53" s="252" t="n">
        <v>26.2</v>
      </c>
      <c r="H53" s="252" t="n">
        <v>43.4</v>
      </c>
      <c r="I53" s="252" t="n">
        <v>3.5</v>
      </c>
      <c r="J53" s="252" t="n">
        <v>13.7</v>
      </c>
      <c r="K53" s="253" t="n">
        <v>19.7</v>
      </c>
      <c r="M53" s="250" t="s">
        <v>323</v>
      </c>
      <c r="N53" s="251" t="n">
        <f aca="false">C53/C23*100</f>
        <v>32.2033898305085</v>
      </c>
      <c r="O53" s="252" t="n">
        <f aca="false">D53/D23*100</f>
        <v>80.1762114537445</v>
      </c>
      <c r="P53" s="254" t="n">
        <f aca="false">E53/E23*100</f>
        <v>85</v>
      </c>
      <c r="Q53" s="254" t="n">
        <f aca="false">F53/F23*100</f>
        <v>52.8301886792453</v>
      </c>
      <c r="R53" s="252" t="n">
        <f aca="false">G53/G23*100</f>
        <v>75.9420289855073</v>
      </c>
      <c r="S53" s="252" t="n">
        <f aca="false">H53/H23*100</f>
        <v>126.900584795322</v>
      </c>
      <c r="T53" s="252" t="n">
        <f aca="false">I53/I23*100</f>
        <v>85.3658536585366</v>
      </c>
      <c r="U53" s="252" t="n">
        <f aca="false">J53/J23*100</f>
        <v>201.470588235294</v>
      </c>
      <c r="V53" s="253" t="n">
        <f aca="false">K53/K23*100</f>
        <v>104.232804232804</v>
      </c>
    </row>
    <row r="54" customFormat="false" ht="15" hidden="false" customHeight="false" outlineLevel="0" collapsed="false">
      <c r="B54" s="250" t="s">
        <v>324</v>
      </c>
      <c r="C54" s="251" t="n">
        <v>22.6</v>
      </c>
      <c r="D54" s="252" t="n">
        <v>65.1</v>
      </c>
      <c r="E54" s="254" t="n">
        <v>21</v>
      </c>
      <c r="F54" s="252" t="n">
        <v>31.9</v>
      </c>
      <c r="G54" s="252" t="n">
        <v>27.8</v>
      </c>
      <c r="H54" s="252" t="n">
        <v>30.4</v>
      </c>
      <c r="I54" s="252" t="n">
        <v>11.6</v>
      </c>
      <c r="J54" s="252" t="n">
        <v>45.9</v>
      </c>
      <c r="K54" s="253" t="n">
        <v>5.7</v>
      </c>
      <c r="M54" s="250" t="s">
        <v>324</v>
      </c>
      <c r="N54" s="251" t="n">
        <f aca="false">C54/C24*100</f>
        <v>127.683615819209</v>
      </c>
      <c r="O54" s="252" t="n">
        <f aca="false">D54/D24*100</f>
        <v>101.560062402496</v>
      </c>
      <c r="P54" s="254" t="n">
        <f aca="false">E54/E24*100</f>
        <v>56.3002680965148</v>
      </c>
      <c r="Q54" s="252" t="n">
        <f aca="false">F54/F24*100</f>
        <v>74.1860465116279</v>
      </c>
      <c r="R54" s="252" t="n">
        <f aca="false">G54/G24*100</f>
        <v>62.6126126126126</v>
      </c>
      <c r="S54" s="252" t="n">
        <f aca="false">H54/H24*100</f>
        <v>115.151515151515</v>
      </c>
      <c r="T54" s="252" t="n">
        <f aca="false">I54/I24*100</f>
        <v>141.463414634146</v>
      </c>
      <c r="U54" s="252" t="n">
        <f aca="false">J54/J24*100</f>
        <v>450</v>
      </c>
      <c r="V54" s="253" t="n">
        <f aca="false">K54/K24*100</f>
        <v>162.857142857143</v>
      </c>
    </row>
    <row r="55" customFormat="false" ht="15" hidden="false" customHeight="false" outlineLevel="0" collapsed="false">
      <c r="B55" s="250" t="s">
        <v>325</v>
      </c>
      <c r="C55" s="251" t="n">
        <v>4.1</v>
      </c>
      <c r="D55" s="252" t="n">
        <v>31.1</v>
      </c>
      <c r="E55" s="252" t="n">
        <v>6.1</v>
      </c>
      <c r="F55" s="254" t="n">
        <v>35</v>
      </c>
      <c r="G55" s="254" t="n">
        <v>32</v>
      </c>
      <c r="H55" s="252" t="n">
        <v>28.5</v>
      </c>
      <c r="I55" s="254" t="n">
        <v>5</v>
      </c>
      <c r="J55" s="252" t="n">
        <v>30.3</v>
      </c>
      <c r="K55" s="253" t="n">
        <v>13.7</v>
      </c>
      <c r="M55" s="250" t="s">
        <v>325</v>
      </c>
      <c r="N55" s="251" t="n">
        <f aca="false">C55/C25*100</f>
        <v>56.9444444444444</v>
      </c>
      <c r="O55" s="252" t="n">
        <f aca="false">D55/D25*100</f>
        <v>67.7559912854031</v>
      </c>
      <c r="P55" s="252" t="n">
        <f aca="false">E55/E25*100</f>
        <v>28.9099526066351</v>
      </c>
      <c r="Q55" s="254" t="n">
        <f aca="false">F55/F25*100</f>
        <v>66.793893129771</v>
      </c>
      <c r="R55" s="254" t="n">
        <f aca="false">G55/G25*100</f>
        <v>89.8876404494382</v>
      </c>
      <c r="S55" s="252" t="n">
        <f aca="false">H55/H25*100</f>
        <v>100</v>
      </c>
      <c r="T55" s="254" t="n">
        <f aca="false">I55/I25*100</f>
        <v>72.463768115942</v>
      </c>
      <c r="U55" s="252" t="n">
        <f aca="false">J55/J25*100</f>
        <v>207.534246575342</v>
      </c>
      <c r="V55" s="253" t="n">
        <f aca="false">K55/K25*100</f>
        <v>165.060240963855</v>
      </c>
    </row>
    <row r="56" customFormat="false" ht="15" hidden="false" customHeight="false" outlineLevel="0" collapsed="false">
      <c r="B56" s="250" t="s">
        <v>326</v>
      </c>
      <c r="C56" s="251" t="n">
        <v>41.1</v>
      </c>
      <c r="D56" s="252" t="n">
        <v>44.4</v>
      </c>
      <c r="E56" s="252" t="n">
        <v>20.4</v>
      </c>
      <c r="F56" s="254" t="n">
        <v>29</v>
      </c>
      <c r="G56" s="252" t="n">
        <v>30.2</v>
      </c>
      <c r="H56" s="254" t="n">
        <v>26</v>
      </c>
      <c r="I56" s="252" t="n">
        <v>3.1</v>
      </c>
      <c r="J56" s="252" t="n">
        <v>38.3</v>
      </c>
      <c r="K56" s="253" t="n">
        <v>2.8</v>
      </c>
      <c r="M56" s="250" t="s">
        <v>326</v>
      </c>
      <c r="N56" s="251" t="n">
        <f aca="false">C56/C26*100</f>
        <v>72.3591549295775</v>
      </c>
      <c r="O56" s="252" t="n">
        <f aca="false">D56/D26*100</f>
        <v>109.090909090909</v>
      </c>
      <c r="P56" s="252" t="n">
        <f aca="false">E56/E26*100</f>
        <v>77.5665399239544</v>
      </c>
      <c r="Q56" s="254" t="n">
        <f aca="false">F56/F26*100</f>
        <v>69.5443645083933</v>
      </c>
      <c r="R56" s="252" t="n">
        <f aca="false">G56/G26*100</f>
        <v>85.0704225352113</v>
      </c>
      <c r="S56" s="254" t="n">
        <f aca="false">H56/H26*100</f>
        <v>81.5047021943574</v>
      </c>
      <c r="T56" s="252" t="n">
        <f aca="false">I56/I26*100</f>
        <v>100</v>
      </c>
      <c r="U56" s="252" t="n">
        <f aca="false">J56/J26*100</f>
        <v>354.62962962963</v>
      </c>
      <c r="V56" s="253" t="n">
        <f aca="false">K56/K26*100</f>
        <v>73.6842105263158</v>
      </c>
    </row>
    <row r="57" customFormat="false" ht="15" hidden="false" customHeight="false" outlineLevel="0" collapsed="false">
      <c r="B57" s="250" t="s">
        <v>327</v>
      </c>
      <c r="C57" s="251" t="n">
        <v>7.5</v>
      </c>
      <c r="D57" s="252" t="n">
        <v>18.5</v>
      </c>
      <c r="E57" s="252" t="n">
        <v>13.2</v>
      </c>
      <c r="F57" s="252" t="n">
        <v>25.9</v>
      </c>
      <c r="G57" s="252" t="n">
        <v>17.8</v>
      </c>
      <c r="H57" s="252" t="n">
        <v>21.6</v>
      </c>
      <c r="I57" s="252" t="n">
        <v>8.6</v>
      </c>
      <c r="J57" s="252" t="n">
        <v>28.7</v>
      </c>
      <c r="K57" s="253" t="n">
        <v>28.4</v>
      </c>
      <c r="M57" s="250" t="s">
        <v>327</v>
      </c>
      <c r="N57" s="251" t="n">
        <f aca="false">C57/C27*100</f>
        <v>66.9642857142857</v>
      </c>
      <c r="O57" s="252" t="n">
        <f aca="false">D57/D27*100</f>
        <v>86.046511627907</v>
      </c>
      <c r="P57" s="252" t="n">
        <f aca="false">E57/E27*100</f>
        <v>56.6523605150215</v>
      </c>
      <c r="Q57" s="252" t="n">
        <f aca="false">F57/F27*100</f>
        <v>61.2293144208038</v>
      </c>
      <c r="R57" s="252" t="n">
        <f aca="false">G57/G27*100</f>
        <v>59.3333333333333</v>
      </c>
      <c r="S57" s="252" t="n">
        <f aca="false">H57/H27*100</f>
        <v>87.4493927125506</v>
      </c>
      <c r="T57" s="252" t="n">
        <f aca="false">I57/I27*100</f>
        <v>124.63768115942</v>
      </c>
      <c r="U57" s="252" t="n">
        <f aca="false">J57/J27*100</f>
        <v>172.89156626506</v>
      </c>
      <c r="V57" s="253" t="n">
        <f aca="false">K57/K27*100</f>
        <v>137.19806763285</v>
      </c>
    </row>
    <row r="58" customFormat="false" ht="15" hidden="false" customHeight="false" outlineLevel="0" collapsed="false">
      <c r="B58" s="250" t="s">
        <v>328</v>
      </c>
      <c r="C58" s="251" t="n">
        <v>7.4</v>
      </c>
      <c r="D58" s="252" t="n">
        <v>26.9</v>
      </c>
      <c r="E58" s="252" t="n">
        <v>13.4</v>
      </c>
      <c r="F58" s="252" t="n">
        <v>16.4</v>
      </c>
      <c r="G58" s="252" t="n">
        <v>9.3</v>
      </c>
      <c r="H58" s="252" t="n">
        <v>19.8</v>
      </c>
      <c r="I58" s="252" t="n">
        <v>8.2</v>
      </c>
      <c r="J58" s="252" t="n">
        <v>39.8</v>
      </c>
      <c r="K58" s="253" t="n">
        <v>20.6</v>
      </c>
      <c r="M58" s="250" t="s">
        <v>328</v>
      </c>
      <c r="N58" s="251" t="n">
        <f aca="false">C58/C28*100</f>
        <v>132.142857142857</v>
      </c>
      <c r="O58" s="252" t="n">
        <f aca="false">D58/D28*100</f>
        <v>85.6687898089172</v>
      </c>
      <c r="P58" s="252" t="n">
        <f aca="false">E58/E28*100</f>
        <v>72.8260869565218</v>
      </c>
      <c r="Q58" s="252" t="n">
        <f aca="false">F58/F28*100</f>
        <v>52.3961661341853</v>
      </c>
      <c r="R58" s="252" t="n">
        <f aca="false">G58/G28*100</f>
        <v>41.8918918918919</v>
      </c>
      <c r="S58" s="252" t="n">
        <f aca="false">H58/H28*100</f>
        <v>93.3962264150944</v>
      </c>
      <c r="T58" s="252" t="n">
        <f aca="false">I58/I28*100</f>
        <v>122.388059701493</v>
      </c>
      <c r="U58" s="252" t="n">
        <f aca="false">J58/J28*100</f>
        <v>173.799126637555</v>
      </c>
      <c r="V58" s="253" t="n">
        <f aca="false">K58/K28*100</f>
        <v>104.040404040404</v>
      </c>
    </row>
    <row r="59" customFormat="false" ht="15" hidden="false" customHeight="false" outlineLevel="0" collapsed="false">
      <c r="B59" s="250" t="s">
        <v>329</v>
      </c>
      <c r="C59" s="251" t="n">
        <v>16.8</v>
      </c>
      <c r="D59" s="252" t="n">
        <v>24.2</v>
      </c>
      <c r="E59" s="252" t="n">
        <v>16.5</v>
      </c>
      <c r="F59" s="254" t="n">
        <v>32</v>
      </c>
      <c r="G59" s="252" t="n">
        <v>28.3</v>
      </c>
      <c r="H59" s="252" t="n">
        <v>21.7</v>
      </c>
      <c r="I59" s="252" t="n">
        <v>19.5</v>
      </c>
      <c r="J59" s="252" t="n">
        <v>22.6</v>
      </c>
      <c r="K59" s="253" t="n">
        <v>65.3</v>
      </c>
      <c r="M59" s="250" t="s">
        <v>329</v>
      </c>
      <c r="N59" s="251" t="n">
        <f aca="false">C59/C29*100</f>
        <v>80.7692307692308</v>
      </c>
      <c r="O59" s="252" t="n">
        <f aca="false">D59/D29*100</f>
        <v>71.5976331360947</v>
      </c>
      <c r="P59" s="252" t="n">
        <f aca="false">E59/E29*100</f>
        <v>73.0088495575221</v>
      </c>
      <c r="Q59" s="254" t="n">
        <f aca="false">F59/F29*100</f>
        <v>72.8929384965831</v>
      </c>
      <c r="R59" s="252" t="n">
        <f aca="false">G59/G29*100</f>
        <v>66.5882352941177</v>
      </c>
      <c r="S59" s="252" t="n">
        <f aca="false">H59/H29*100</f>
        <v>83.7837837837838</v>
      </c>
      <c r="T59" s="252" t="n">
        <f aca="false">I59/I29*100</f>
        <v>80.9128630705394</v>
      </c>
      <c r="U59" s="252" t="n">
        <f aca="false">J59/J29*100</f>
        <v>132.941176470588</v>
      </c>
      <c r="V59" s="253" t="n">
        <f aca="false">K59/K29*100</f>
        <v>115.575221238938</v>
      </c>
    </row>
    <row r="60" customFormat="false" ht="15" hidden="false" customHeight="false" outlineLevel="0" collapsed="false">
      <c r="B60" s="250" t="s">
        <v>330</v>
      </c>
      <c r="C60" s="251" t="n">
        <v>1.9</v>
      </c>
      <c r="D60" s="252" t="n">
        <v>8.1</v>
      </c>
      <c r="E60" s="252" t="n">
        <v>28.5</v>
      </c>
      <c r="F60" s="252" t="n">
        <v>20.9</v>
      </c>
      <c r="G60" s="252" t="n">
        <v>11.4</v>
      </c>
      <c r="H60" s="252" t="n">
        <v>13.8</v>
      </c>
      <c r="I60" s="252" t="n">
        <v>13.5</v>
      </c>
      <c r="J60" s="252" t="n">
        <v>33.9</v>
      </c>
      <c r="K60" s="253" t="n">
        <v>28.1</v>
      </c>
      <c r="M60" s="250" t="s">
        <v>330</v>
      </c>
      <c r="N60" s="251" t="n">
        <f aca="false">C60/C30*100</f>
        <v>45.2380952380952</v>
      </c>
      <c r="O60" s="252" t="n">
        <f aca="false">D60/D30*100</f>
        <v>46.8208092485549</v>
      </c>
      <c r="P60" s="252" t="n">
        <f aca="false">E60/E30*100</f>
        <v>137.019230769231</v>
      </c>
      <c r="Q60" s="252" t="n">
        <f aca="false">F60/F30*100</f>
        <v>65.9305993690852</v>
      </c>
      <c r="R60" s="252" t="n">
        <f aca="false">G60/G30*100</f>
        <v>44.8818897637795</v>
      </c>
      <c r="S60" s="252" t="n">
        <f aca="false">H60/H30*100</f>
        <v>103.759398496241</v>
      </c>
      <c r="T60" s="252" t="n">
        <f aca="false">I60/I30*100</f>
        <v>150</v>
      </c>
      <c r="U60" s="252" t="n">
        <f aca="false">J60/J30*100</f>
        <v>176.5625</v>
      </c>
      <c r="V60" s="253" t="n">
        <f aca="false">K60/K30*100</f>
        <v>182.467532467532</v>
      </c>
    </row>
    <row r="61" customFormat="false" ht="15" hidden="false" customHeight="false" outlineLevel="0" collapsed="false">
      <c r="B61" s="250" t="s">
        <v>365</v>
      </c>
      <c r="C61" s="251" t="n">
        <v>27.9</v>
      </c>
      <c r="D61" s="252" t="n">
        <v>59.6</v>
      </c>
      <c r="E61" s="252" t="n">
        <v>16.4</v>
      </c>
      <c r="F61" s="252" t="n">
        <v>22.9</v>
      </c>
      <c r="G61" s="254" t="n">
        <v>48</v>
      </c>
      <c r="H61" s="252" t="n">
        <v>45.3</v>
      </c>
      <c r="I61" s="252" t="n">
        <v>10.5</v>
      </c>
      <c r="J61" s="252" t="n">
        <v>38.1</v>
      </c>
      <c r="K61" s="253" t="n">
        <v>12.4</v>
      </c>
      <c r="M61" s="250" t="s">
        <v>365</v>
      </c>
      <c r="N61" s="251" t="n">
        <f aca="false">C61/C31*100</f>
        <v>151.630434782609</v>
      </c>
      <c r="O61" s="252" t="n">
        <f aca="false">D61/D31*100</f>
        <v>98.3498349834984</v>
      </c>
      <c r="P61" s="252" t="n">
        <f aca="false">E61/E31*100</f>
        <v>78.0952380952381</v>
      </c>
      <c r="Q61" s="252" t="n">
        <f aca="false">F61/F31*100</f>
        <v>65.4285714285714</v>
      </c>
      <c r="R61" s="254" t="n">
        <f aca="false">G61/G31*100</f>
        <v>86.4864864864865</v>
      </c>
      <c r="S61" s="252" t="n">
        <f aca="false">H61/H31*100</f>
        <v>141.121495327103</v>
      </c>
      <c r="T61" s="252" t="n">
        <f aca="false">I61/I31*100</f>
        <v>201.923076923077</v>
      </c>
      <c r="U61" s="252" t="n">
        <f aca="false">J61/J31*100</f>
        <v>284.328358208955</v>
      </c>
      <c r="V61" s="253" t="n">
        <f aca="false">K61/K31*100</f>
        <v>49.0118577075099</v>
      </c>
    </row>
    <row r="62" customFormat="false" ht="15.75" hidden="false" customHeight="false" outlineLevel="0" collapsed="false">
      <c r="B62" s="261" t="s">
        <v>366</v>
      </c>
      <c r="C62" s="262" t="n">
        <v>38</v>
      </c>
      <c r="D62" s="263" t="n">
        <v>26.9</v>
      </c>
      <c r="E62" s="264" t="n">
        <v>2</v>
      </c>
      <c r="F62" s="263" t="n">
        <v>6.6</v>
      </c>
      <c r="G62" s="264" t="n">
        <v>46</v>
      </c>
      <c r="H62" s="263" t="n">
        <v>35.5</v>
      </c>
      <c r="I62" s="263" t="n">
        <v>4.3</v>
      </c>
      <c r="J62" s="263" t="n">
        <v>39.2</v>
      </c>
      <c r="K62" s="265" t="n">
        <v>6.9</v>
      </c>
      <c r="M62" s="261" t="s">
        <v>366</v>
      </c>
      <c r="N62" s="262" t="n">
        <f aca="false">C62/C32*100</f>
        <v>80</v>
      </c>
      <c r="O62" s="263" t="n">
        <f aca="false">D62/D32*100</f>
        <v>62.7039627039627</v>
      </c>
      <c r="P62" s="264" t="n">
        <f aca="false">E62/E32*100</f>
        <v>22.2222222222222</v>
      </c>
      <c r="Q62" s="263" t="n">
        <f aca="false">F62/F32*100</f>
        <v>32.8358208955224</v>
      </c>
      <c r="R62" s="264" t="n">
        <f aca="false">G62/G32*100</f>
        <v>79.447322970639</v>
      </c>
      <c r="S62" s="263" t="n">
        <f aca="false">H62/H32*100</f>
        <v>123.263888888889</v>
      </c>
      <c r="T62" s="263" t="n">
        <f aca="false">I62/I32*100</f>
        <v>113.157894736842</v>
      </c>
      <c r="U62" s="263" t="n">
        <f aca="false">J62/J32*100</f>
        <v>264.864864864865</v>
      </c>
      <c r="V62" s="265" t="n">
        <f aca="false">K62/K32*100</f>
        <v>61.6071428571429</v>
      </c>
    </row>
    <row r="63" customFormat="false" ht="15" hidden="false" customHeight="false" outlineLevel="0" collapsed="false">
      <c r="B63" s="86" t="s">
        <v>383</v>
      </c>
    </row>
    <row r="64" customFormat="false" ht="15" hidden="false" customHeight="false" outlineLevel="0" collapsed="false">
      <c r="B64" s="266"/>
    </row>
    <row r="66" customFormat="false" ht="15.75" hidden="false" customHeight="false" outlineLevel="0" collapsed="false">
      <c r="B66" s="0" t="s">
        <v>384</v>
      </c>
      <c r="M66" s="0" t="s">
        <v>385</v>
      </c>
    </row>
    <row r="67" customFormat="false" ht="315.75" hidden="false" customHeight="false" outlineLevel="0" collapsed="false">
      <c r="B67" s="267"/>
      <c r="C67" s="242" t="s">
        <v>372</v>
      </c>
      <c r="D67" s="242" t="s">
        <v>373</v>
      </c>
      <c r="E67" s="242" t="s">
        <v>374</v>
      </c>
      <c r="F67" s="242" t="s">
        <v>375</v>
      </c>
      <c r="G67" s="242" t="s">
        <v>376</v>
      </c>
      <c r="H67" s="242" t="s">
        <v>377</v>
      </c>
      <c r="I67" s="242" t="s">
        <v>378</v>
      </c>
      <c r="J67" s="242" t="s">
        <v>379</v>
      </c>
      <c r="K67" s="242" t="s">
        <v>380</v>
      </c>
      <c r="M67" s="267"/>
      <c r="N67" s="242" t="s">
        <v>372</v>
      </c>
      <c r="O67" s="242" t="s">
        <v>373</v>
      </c>
      <c r="P67" s="242" t="s">
        <v>374</v>
      </c>
      <c r="Q67" s="242" t="s">
        <v>375</v>
      </c>
      <c r="R67" s="242" t="s">
        <v>376</v>
      </c>
      <c r="S67" s="242" t="s">
        <v>377</v>
      </c>
      <c r="T67" s="242" t="s">
        <v>378</v>
      </c>
      <c r="U67" s="242" t="s">
        <v>379</v>
      </c>
      <c r="V67" s="242" t="s">
        <v>380</v>
      </c>
    </row>
    <row r="68" customFormat="false" ht="15" hidden="false" customHeight="false" outlineLevel="0" collapsed="false">
      <c r="B68" s="268" t="s">
        <v>300</v>
      </c>
      <c r="C68" s="246" t="n">
        <v>22.9</v>
      </c>
      <c r="D68" s="247" t="n">
        <v>29.2</v>
      </c>
      <c r="E68" s="247" t="n">
        <v>14.6</v>
      </c>
      <c r="F68" s="247" t="n">
        <v>28.6</v>
      </c>
      <c r="G68" s="247" t="n">
        <v>39.2</v>
      </c>
      <c r="H68" s="247" t="n">
        <v>21.5</v>
      </c>
      <c r="I68" s="247" t="n">
        <v>20.8</v>
      </c>
      <c r="J68" s="247" t="n">
        <v>22</v>
      </c>
      <c r="K68" s="248" t="n">
        <v>30</v>
      </c>
      <c r="M68" s="268" t="s">
        <v>300</v>
      </c>
      <c r="N68" s="249" t="n">
        <f aca="false">C68/C7*100</f>
        <v>172.18045112782</v>
      </c>
      <c r="O68" s="269" t="n">
        <f aca="false">D68/D7*100</f>
        <v>103.180212014134</v>
      </c>
      <c r="P68" s="269" t="n">
        <f aca="false">E68/E7*100</f>
        <v>89.5705521472393</v>
      </c>
      <c r="Q68" s="269" t="n">
        <f aca="false">F68/F7*100</f>
        <v>81.7142857142857</v>
      </c>
      <c r="R68" s="269" t="n">
        <f aca="false">G68/G7*100</f>
        <v>107.103825136612</v>
      </c>
      <c r="S68" s="269" t="n">
        <f aca="false">H68/H7*100</f>
        <v>115.591397849462</v>
      </c>
      <c r="T68" s="269" t="n">
        <f aca="false">I68/I7*100</f>
        <v>154.074074074074</v>
      </c>
      <c r="U68" s="269" t="n">
        <f aca="false">J68/J7*100</f>
        <v>164.179104477612</v>
      </c>
      <c r="V68" s="270" t="n">
        <f aca="false">K68/K7*100</f>
        <v>122.950819672131</v>
      </c>
    </row>
    <row r="69" customFormat="false" ht="15" hidden="false" customHeight="false" outlineLevel="0" collapsed="false">
      <c r="B69" s="271" t="s">
        <v>303</v>
      </c>
      <c r="C69" s="251" t="n">
        <v>9</v>
      </c>
      <c r="D69" s="252" t="n">
        <v>11.3</v>
      </c>
      <c r="E69" s="252" t="n">
        <v>3.2</v>
      </c>
      <c r="F69" s="252" t="n">
        <v>12</v>
      </c>
      <c r="G69" s="252" t="n">
        <v>17.9</v>
      </c>
      <c r="H69" s="252" t="n">
        <v>5</v>
      </c>
      <c r="I69" s="252" t="n">
        <v>4.7</v>
      </c>
      <c r="J69" s="252" t="n">
        <v>17.5</v>
      </c>
      <c r="K69" s="253" t="n">
        <v>6.8</v>
      </c>
      <c r="M69" s="271" t="s">
        <v>303</v>
      </c>
      <c r="N69" s="260" t="n">
        <f aca="false">C69/C8*100</f>
        <v>160.714285714286</v>
      </c>
      <c r="O69" s="254" t="n">
        <f aca="false">D69/D8*100</f>
        <v>107.619047619048</v>
      </c>
      <c r="P69" s="254" t="n">
        <f aca="false">E69/E8*100</f>
        <v>37.2093023255814</v>
      </c>
      <c r="Q69" s="254" t="n">
        <f aca="false">F69/F8*100</f>
        <v>61.8556701030928</v>
      </c>
      <c r="R69" s="254" t="n">
        <f aca="false">G69/G8*100</f>
        <v>79.5555555555555</v>
      </c>
      <c r="S69" s="254" t="n">
        <f aca="false">H69/H8*100</f>
        <v>64.9350649350649</v>
      </c>
      <c r="T69" s="254" t="n">
        <f aca="false">I69/I8*100</f>
        <v>167.857142857143</v>
      </c>
      <c r="U69" s="254" t="n">
        <f aca="false">J69/J8*100</f>
        <v>136.71875</v>
      </c>
      <c r="V69" s="259" t="n">
        <f aca="false">K69/K8*100</f>
        <v>109.677419354839</v>
      </c>
    </row>
    <row r="70" customFormat="false" ht="15" hidden="false" customHeight="false" outlineLevel="0" collapsed="false">
      <c r="B70" s="271" t="s">
        <v>304</v>
      </c>
      <c r="C70" s="251" t="n">
        <v>26</v>
      </c>
      <c r="D70" s="252" t="n">
        <v>58.3</v>
      </c>
      <c r="E70" s="252" t="n">
        <v>2.3</v>
      </c>
      <c r="F70" s="252" t="n">
        <v>11.7</v>
      </c>
      <c r="G70" s="252" t="n">
        <v>25.9</v>
      </c>
      <c r="H70" s="252" t="n">
        <v>38</v>
      </c>
      <c r="I70" s="252" t="n">
        <v>15</v>
      </c>
      <c r="J70" s="252" t="n">
        <v>8.1</v>
      </c>
      <c r="K70" s="253" t="n">
        <v>2.6</v>
      </c>
      <c r="M70" s="271" t="s">
        <v>304</v>
      </c>
      <c r="N70" s="260" t="n">
        <f aca="false">C70/C9*100</f>
        <v>159.509202453988</v>
      </c>
      <c r="O70" s="254" t="n">
        <f aca="false">D70/D9*100</f>
        <v>103.003533568905</v>
      </c>
      <c r="P70" s="254" t="n">
        <f aca="false">E70/E9*100</f>
        <v>19.8275862068965</v>
      </c>
      <c r="Q70" s="254" t="n">
        <f aca="false">F70/F9*100</f>
        <v>48.5477178423236</v>
      </c>
      <c r="R70" s="254" t="n">
        <f aca="false">G70/G9*100</f>
        <v>89.9305555555555</v>
      </c>
      <c r="S70" s="254" t="n">
        <f aca="false">H70/H9*100</f>
        <v>127.946127946128</v>
      </c>
      <c r="T70" s="254" t="n">
        <f aca="false">I70/I9*100</f>
        <v>241.935483870968</v>
      </c>
      <c r="U70" s="254" t="n">
        <f aca="false">J70/J9*100</f>
        <v>70.4347826086956</v>
      </c>
      <c r="V70" s="259" t="n">
        <f aca="false">K70/K9*100</f>
        <v>33.7662337662338</v>
      </c>
    </row>
    <row r="71" customFormat="false" ht="15" hidden="false" customHeight="false" outlineLevel="0" collapsed="false">
      <c r="B71" s="271" t="s">
        <v>305</v>
      </c>
      <c r="C71" s="272" t="n">
        <v>17.4</v>
      </c>
      <c r="D71" s="257" t="n">
        <v>35.7</v>
      </c>
      <c r="E71" s="257" t="n">
        <v>18.8</v>
      </c>
      <c r="F71" s="257" t="n">
        <v>24.3</v>
      </c>
      <c r="G71" s="257" t="n">
        <v>33.5</v>
      </c>
      <c r="H71" s="257" t="n">
        <v>18.8</v>
      </c>
      <c r="I71" s="257" t="n">
        <v>4.3</v>
      </c>
      <c r="J71" s="257" t="n">
        <v>18.4</v>
      </c>
      <c r="K71" s="258" t="n">
        <v>6.4</v>
      </c>
      <c r="M71" s="271" t="s">
        <v>305</v>
      </c>
      <c r="N71" s="256" t="n">
        <f aca="false">C71/C10*100</f>
        <v>223.076923076923</v>
      </c>
      <c r="O71" s="273" t="n">
        <f aca="false">D71/D10*100</f>
        <v>181.218274111675</v>
      </c>
      <c r="P71" s="273" t="n">
        <f aca="false">E71/E10*100</f>
        <v>83.5555555555556</v>
      </c>
      <c r="Q71" s="273" t="n">
        <f aca="false">F71/F10*100</f>
        <v>66.0326086956522</v>
      </c>
      <c r="R71" s="273" t="n">
        <f aca="false">G71/G10*100</f>
        <v>87.2395833333333</v>
      </c>
      <c r="S71" s="273" t="n">
        <f aca="false">H71/H10*100</f>
        <v>116.770186335404</v>
      </c>
      <c r="T71" s="273" t="n">
        <f aca="false">I71/I10*100</f>
        <v>215</v>
      </c>
      <c r="U71" s="273" t="n">
        <f aca="false">J71/J10*100</f>
        <v>155.932203389831</v>
      </c>
      <c r="V71" s="274" t="n">
        <f aca="false">K71/K10*100</f>
        <v>177.777777777778</v>
      </c>
    </row>
    <row r="72" customFormat="false" ht="15" hidden="false" customHeight="false" outlineLevel="0" collapsed="false">
      <c r="B72" s="271" t="s">
        <v>307</v>
      </c>
      <c r="C72" s="251" t="n">
        <v>38.8</v>
      </c>
      <c r="D72" s="252" t="n">
        <v>43.1</v>
      </c>
      <c r="E72" s="252" t="n">
        <v>39.5</v>
      </c>
      <c r="F72" s="252" t="n">
        <v>22</v>
      </c>
      <c r="G72" s="252" t="n">
        <v>27.1</v>
      </c>
      <c r="H72" s="252" t="n">
        <v>18.3</v>
      </c>
      <c r="I72" s="252" t="n">
        <v>20.9</v>
      </c>
      <c r="J72" s="252" t="n">
        <v>14.7</v>
      </c>
      <c r="K72" s="253" t="n">
        <v>20.7</v>
      </c>
      <c r="M72" s="271" t="s">
        <v>307</v>
      </c>
      <c r="N72" s="260" t="n">
        <f aca="false">C72/C11*100</f>
        <v>188.349514563107</v>
      </c>
      <c r="O72" s="254" t="n">
        <f aca="false">D72/D11*100</f>
        <v>115.24064171123</v>
      </c>
      <c r="P72" s="254" t="n">
        <f aca="false">E72/E11*100</f>
        <v>140.569395017794</v>
      </c>
      <c r="Q72" s="254" t="n">
        <f aca="false">F72/F11*100</f>
        <v>69.620253164557</v>
      </c>
      <c r="R72" s="254" t="n">
        <f aca="false">G72/G11*100</f>
        <v>93.127147766323</v>
      </c>
      <c r="S72" s="254" t="n">
        <f aca="false">H72/H11*100</f>
        <v>85.9154929577465</v>
      </c>
      <c r="T72" s="254" t="n">
        <f aca="false">I72/I11*100</f>
        <v>220</v>
      </c>
      <c r="U72" s="254" t="n">
        <f aca="false">J72/J11*100</f>
        <v>141.346153846154</v>
      </c>
      <c r="V72" s="259" t="n">
        <f aca="false">K72/K11*100</f>
        <v>181.578947368421</v>
      </c>
    </row>
    <row r="73" customFormat="false" ht="15" hidden="false" customHeight="false" outlineLevel="0" collapsed="false">
      <c r="B73" s="271" t="s">
        <v>308</v>
      </c>
      <c r="C73" s="251" t="n">
        <v>6</v>
      </c>
      <c r="D73" s="252" t="n">
        <v>58.4</v>
      </c>
      <c r="E73" s="252" t="n">
        <v>13.5</v>
      </c>
      <c r="F73" s="252" t="n">
        <v>21.7</v>
      </c>
      <c r="G73" s="252" t="n">
        <v>34.7</v>
      </c>
      <c r="H73" s="252" t="n">
        <v>51.5</v>
      </c>
      <c r="I73" s="252" t="n">
        <v>17</v>
      </c>
      <c r="J73" s="252" t="n">
        <v>28.6</v>
      </c>
      <c r="K73" s="253" t="n">
        <v>51.3</v>
      </c>
      <c r="M73" s="271" t="s">
        <v>308</v>
      </c>
      <c r="N73" s="260" t="n">
        <f aca="false">C73/C12*100</f>
        <v>222.222222222222</v>
      </c>
      <c r="O73" s="254" t="n">
        <f aca="false">D73/D12*100</f>
        <v>116.566866267465</v>
      </c>
      <c r="P73" s="254" t="n">
        <f aca="false">E73/E12*100</f>
        <v>160.714285714286</v>
      </c>
      <c r="Q73" s="254" t="n">
        <f aca="false">F73/F12*100</f>
        <v>70.4545454545455</v>
      </c>
      <c r="R73" s="254" t="n">
        <f aca="false">G73/G12*100</f>
        <v>94.8087431693989</v>
      </c>
      <c r="S73" s="254" t="n">
        <f aca="false">H73/H12*100</f>
        <v>158.461538461538</v>
      </c>
      <c r="T73" s="254" t="n">
        <f aca="false">I73/I12*100</f>
        <v>212.5</v>
      </c>
      <c r="U73" s="254" t="n">
        <f aca="false">J73/J12*100</f>
        <v>167.251461988304</v>
      </c>
      <c r="V73" s="259" t="n">
        <f aca="false">K73/K12*100</f>
        <v>127.611940298507</v>
      </c>
    </row>
    <row r="74" customFormat="false" ht="15" hidden="false" customHeight="false" outlineLevel="0" collapsed="false">
      <c r="B74" s="271" t="s">
        <v>310</v>
      </c>
      <c r="C74" s="251" t="n">
        <v>19.6</v>
      </c>
      <c r="D74" s="252" t="n">
        <v>36.7</v>
      </c>
      <c r="E74" s="252" t="n">
        <v>9</v>
      </c>
      <c r="F74" s="252" t="n">
        <v>30.8</v>
      </c>
      <c r="G74" s="252" t="n">
        <v>55.1</v>
      </c>
      <c r="H74" s="252" t="n">
        <v>23.2</v>
      </c>
      <c r="I74" s="252" t="n">
        <v>20.8</v>
      </c>
      <c r="J74" s="252" t="n">
        <v>22</v>
      </c>
      <c r="K74" s="253" t="n">
        <v>15.6</v>
      </c>
      <c r="M74" s="271" t="s">
        <v>310</v>
      </c>
      <c r="N74" s="260" t="n">
        <f aca="false">C74/C13*100</f>
        <v>264.864864864865</v>
      </c>
      <c r="O74" s="254" t="n">
        <f aca="false">D74/D13*100</f>
        <v>110.542168674699</v>
      </c>
      <c r="P74" s="254" t="n">
        <f aca="false">E74/E13*100</f>
        <v>92.7835051546392</v>
      </c>
      <c r="Q74" s="254" t="n">
        <f aca="false">F74/F13*100</f>
        <v>72.1311475409836</v>
      </c>
      <c r="R74" s="254" t="n">
        <f aca="false">G74/G13*100</f>
        <v>114.791666666667</v>
      </c>
      <c r="S74" s="254" t="n">
        <f aca="false">H74/H13*100</f>
        <v>121.465968586387</v>
      </c>
      <c r="T74" s="254" t="n">
        <f aca="false">I74/I13*100</f>
        <v>214.432989690722</v>
      </c>
      <c r="U74" s="254" t="n">
        <f aca="false">J74/J13*100</f>
        <v>209.52380952381</v>
      </c>
      <c r="V74" s="259" t="n">
        <f aca="false">K74/K13*100</f>
        <v>80.8290155440415</v>
      </c>
    </row>
    <row r="75" customFormat="false" ht="15" hidden="false" customHeight="false" outlineLevel="0" collapsed="false">
      <c r="B75" s="271" t="s">
        <v>311</v>
      </c>
      <c r="C75" s="251" t="n">
        <v>7.5</v>
      </c>
      <c r="D75" s="252" t="n">
        <v>11.5</v>
      </c>
      <c r="E75" s="252" t="n">
        <v>4.3</v>
      </c>
      <c r="F75" s="252" t="n">
        <v>25.9</v>
      </c>
      <c r="G75" s="252" t="n">
        <v>41.7</v>
      </c>
      <c r="H75" s="252" t="n">
        <v>10.1</v>
      </c>
      <c r="I75" s="252" t="n">
        <v>3.8</v>
      </c>
      <c r="J75" s="252" t="n">
        <v>9.6</v>
      </c>
      <c r="K75" s="253" t="n">
        <v>30.4</v>
      </c>
      <c r="M75" s="271" t="s">
        <v>311</v>
      </c>
      <c r="N75" s="260" t="n">
        <f aca="false">C75/C14*100</f>
        <v>100</v>
      </c>
      <c r="O75" s="254" t="n">
        <f aca="false">D75/D14*100</f>
        <v>85.8208955223881</v>
      </c>
      <c r="P75" s="254" t="n">
        <f aca="false">E75/E14*100</f>
        <v>91.4893617021277</v>
      </c>
      <c r="Q75" s="254" t="n">
        <f aca="false">F75/F14*100</f>
        <v>79.4478527607362</v>
      </c>
      <c r="R75" s="254" t="n">
        <f aca="false">G75/G14*100</f>
        <v>101.21359223301</v>
      </c>
      <c r="S75" s="254" t="n">
        <f aca="false">H75/H14*100</f>
        <v>118.823529411765</v>
      </c>
      <c r="T75" s="254" t="n">
        <f aca="false">I75/I14*100</f>
        <v>140.740740740741</v>
      </c>
      <c r="U75" s="254" t="n">
        <f aca="false">J75/J14*100</f>
        <v>165.51724137931</v>
      </c>
      <c r="V75" s="259" t="n">
        <f aca="false">K75/K14*100</f>
        <v>108.571428571429</v>
      </c>
    </row>
    <row r="76" customFormat="false" ht="15" hidden="false" customHeight="false" outlineLevel="0" collapsed="false">
      <c r="B76" s="271" t="s">
        <v>313</v>
      </c>
      <c r="C76" s="251" t="n">
        <v>27.2</v>
      </c>
      <c r="D76" s="252" t="n">
        <v>28.2</v>
      </c>
      <c r="E76" s="252" t="n">
        <v>15.8</v>
      </c>
      <c r="F76" s="252" t="n">
        <v>35.7</v>
      </c>
      <c r="G76" s="252" t="n">
        <v>47.8</v>
      </c>
      <c r="H76" s="252" t="n">
        <v>16.6</v>
      </c>
      <c r="I76" s="252" t="n">
        <v>22.4</v>
      </c>
      <c r="J76" s="252" t="n">
        <v>27.6</v>
      </c>
      <c r="K76" s="253" t="n">
        <v>13.1</v>
      </c>
      <c r="M76" s="271" t="s">
        <v>313</v>
      </c>
      <c r="N76" s="260" t="n">
        <f aca="false">C76/C15*100</f>
        <v>141.666666666667</v>
      </c>
      <c r="O76" s="254" t="n">
        <f aca="false">D76/D15*100</f>
        <v>107.63358778626</v>
      </c>
      <c r="P76" s="254" t="n">
        <f aca="false">E76/E15*100</f>
        <v>103.947368421053</v>
      </c>
      <c r="Q76" s="254" t="n">
        <f aca="false">F76/F15*100</f>
        <v>80.952380952381</v>
      </c>
      <c r="R76" s="254" t="n">
        <f aca="false">G76/G15*100</f>
        <v>96.5656565656566</v>
      </c>
      <c r="S76" s="254" t="n">
        <f aca="false">H76/H15*100</f>
        <v>98.8095238095238</v>
      </c>
      <c r="T76" s="254" t="n">
        <f aca="false">I76/I15*100</f>
        <v>135.757575757576</v>
      </c>
      <c r="U76" s="254" t="n">
        <f aca="false">J76/J15*100</f>
        <v>140.10152284264</v>
      </c>
      <c r="V76" s="259" t="n">
        <f aca="false">K76/K15*100</f>
        <v>105.645161290323</v>
      </c>
    </row>
    <row r="77" customFormat="false" ht="15" hidden="false" customHeight="false" outlineLevel="0" collapsed="false">
      <c r="B77" s="271" t="s">
        <v>314</v>
      </c>
      <c r="C77" s="251" t="n">
        <v>7.6</v>
      </c>
      <c r="D77" s="252" t="n">
        <v>13.7</v>
      </c>
      <c r="E77" s="252" t="n">
        <v>3.9</v>
      </c>
      <c r="F77" s="252" t="n">
        <v>33.5</v>
      </c>
      <c r="G77" s="252" t="n">
        <v>68.8</v>
      </c>
      <c r="H77" s="252" t="n">
        <v>14.2</v>
      </c>
      <c r="I77" s="252" t="n">
        <v>7.8</v>
      </c>
      <c r="J77" s="252" t="n">
        <v>15.2</v>
      </c>
      <c r="K77" s="253" t="n">
        <v>9.2</v>
      </c>
      <c r="M77" s="271" t="s">
        <v>314</v>
      </c>
      <c r="N77" s="260" t="n">
        <f aca="false">C77/C16*100</f>
        <v>149.019607843137</v>
      </c>
      <c r="O77" s="254" t="n">
        <f aca="false">D77/D16*100</f>
        <v>84.5679012345679</v>
      </c>
      <c r="P77" s="254" t="n">
        <f aca="false">E77/E16*100</f>
        <v>76.4705882352941</v>
      </c>
      <c r="Q77" s="254" t="n">
        <f aca="false">F77/F16*100</f>
        <v>79.9522673031026</v>
      </c>
      <c r="R77" s="254" t="n">
        <f aca="false">G77/G16*100</f>
        <v>101.775147928994</v>
      </c>
      <c r="S77" s="254" t="n">
        <f aca="false">H77/H16*100</f>
        <v>119.327731092437</v>
      </c>
      <c r="T77" s="254" t="n">
        <f aca="false">I77/I16*100</f>
        <v>162.5</v>
      </c>
      <c r="U77" s="254" t="n">
        <f aca="false">J77/J16*100</f>
        <v>163.440860215054</v>
      </c>
      <c r="V77" s="259" t="n">
        <f aca="false">K77/K16*100</f>
        <v>74.7967479674797</v>
      </c>
    </row>
    <row r="78" customFormat="false" ht="15" hidden="false" customHeight="false" outlineLevel="0" collapsed="false">
      <c r="B78" s="271" t="s">
        <v>315</v>
      </c>
      <c r="C78" s="251" t="n">
        <v>22.7</v>
      </c>
      <c r="D78" s="252" t="n">
        <v>71.4</v>
      </c>
      <c r="E78" s="252" t="n">
        <v>45.8</v>
      </c>
      <c r="F78" s="252" t="n">
        <v>32.9</v>
      </c>
      <c r="G78" s="252" t="n">
        <v>38.8</v>
      </c>
      <c r="H78" s="252" t="n">
        <v>42</v>
      </c>
      <c r="I78" s="252" t="n">
        <v>24.7</v>
      </c>
      <c r="J78" s="252" t="n">
        <v>3.5</v>
      </c>
      <c r="K78" s="253" t="n">
        <v>14.7</v>
      </c>
      <c r="M78" s="271" t="s">
        <v>315</v>
      </c>
      <c r="N78" s="260" t="n">
        <f aca="false">C78/C17*100</f>
        <v>202.678571428571</v>
      </c>
      <c r="O78" s="254" t="n">
        <f aca="false">D78/D17*100</f>
        <v>140.551181102362</v>
      </c>
      <c r="P78" s="254" t="n">
        <f aca="false">E78/E17*100</f>
        <v>154.208754208754</v>
      </c>
      <c r="Q78" s="254" t="n">
        <f aca="false">F78/F17*100</f>
        <v>89.4021739130435</v>
      </c>
      <c r="R78" s="254" t="n">
        <f aca="false">G78/G17*100</f>
        <v>96.7581047381546</v>
      </c>
      <c r="S78" s="254" t="n">
        <f aca="false">H78/H17*100</f>
        <v>174.273858921162</v>
      </c>
      <c r="T78" s="254" t="n">
        <f aca="false">I78/I17*100</f>
        <v>207.563025210084</v>
      </c>
      <c r="U78" s="254" t="n">
        <f aca="false">J78/J17*100</f>
        <v>29.4117647058824</v>
      </c>
      <c r="V78" s="259" t="n">
        <f aca="false">K78/K17*100</f>
        <v>107.299270072993</v>
      </c>
    </row>
    <row r="79" customFormat="false" ht="15" hidden="false" customHeight="false" outlineLevel="0" collapsed="false">
      <c r="B79" s="271" t="s">
        <v>316</v>
      </c>
      <c r="C79" s="251" t="n">
        <v>19.1</v>
      </c>
      <c r="D79" s="252" t="n">
        <v>30.7</v>
      </c>
      <c r="E79" s="252" t="n">
        <v>14.9</v>
      </c>
      <c r="F79" s="252" t="n">
        <v>29</v>
      </c>
      <c r="G79" s="252" t="n">
        <v>52.3</v>
      </c>
      <c r="H79" s="252" t="n">
        <v>25.4</v>
      </c>
      <c r="I79" s="252" t="n">
        <v>5.1</v>
      </c>
      <c r="J79" s="252" t="n">
        <v>19.8</v>
      </c>
      <c r="K79" s="253" t="n">
        <v>13.5</v>
      </c>
      <c r="M79" s="271" t="s">
        <v>316</v>
      </c>
      <c r="N79" s="260" t="n">
        <f aca="false">C79/C18*100</f>
        <v>596.875</v>
      </c>
      <c r="O79" s="254" t="n">
        <f aca="false">D79/D18*100</f>
        <v>67.3245614035088</v>
      </c>
      <c r="P79" s="254" t="n">
        <f aca="false">E79/E18*100</f>
        <v>91.9753086419753</v>
      </c>
      <c r="Q79" s="254" t="n">
        <f aca="false">F79/F18*100</f>
        <v>59.9173553719008</v>
      </c>
      <c r="R79" s="254" t="n">
        <f aca="false">G79/G18*100</f>
        <v>152.923976608187</v>
      </c>
      <c r="S79" s="254" t="n">
        <f aca="false">H79/H18*100</f>
        <v>129.591836734694</v>
      </c>
      <c r="T79" s="254" t="n">
        <f aca="false">I79/I18*100</f>
        <v>104.081632653061</v>
      </c>
      <c r="U79" s="254" t="n">
        <f aca="false">J79/J18*100</f>
        <v>150</v>
      </c>
      <c r="V79" s="259" t="n">
        <f aca="false">K79/K18*100</f>
        <v>100</v>
      </c>
    </row>
    <row r="80" customFormat="false" ht="15" hidden="false" customHeight="false" outlineLevel="0" collapsed="false">
      <c r="B80" s="271" t="s">
        <v>318</v>
      </c>
      <c r="C80" s="251" t="n">
        <v>41.5</v>
      </c>
      <c r="D80" s="252" t="n">
        <v>54.3</v>
      </c>
      <c r="E80" s="252" t="n">
        <v>56.1</v>
      </c>
      <c r="F80" s="252" t="n">
        <v>62.9</v>
      </c>
      <c r="G80" s="252" t="n">
        <v>45</v>
      </c>
      <c r="H80" s="252" t="n">
        <v>37</v>
      </c>
      <c r="I80" s="252" t="n">
        <v>35.5</v>
      </c>
      <c r="J80" s="252" t="n">
        <v>12.8</v>
      </c>
      <c r="K80" s="253" t="n">
        <v>10.6</v>
      </c>
      <c r="M80" s="271" t="s">
        <v>318</v>
      </c>
      <c r="N80" s="260" t="n">
        <f aca="false">C80/C19*100</f>
        <v>298.561151079137</v>
      </c>
      <c r="O80" s="254" t="n">
        <f aca="false">D80/D19*100</f>
        <v>128.368794326241</v>
      </c>
      <c r="P80" s="254" t="n">
        <f aca="false">E80/E19*100</f>
        <v>140.601503759399</v>
      </c>
      <c r="Q80" s="254" t="n">
        <f aca="false">F80/F19*100</f>
        <v>118.233082706767</v>
      </c>
      <c r="R80" s="254" t="n">
        <f aca="false">G80/G19*100</f>
        <v>120.320855614973</v>
      </c>
      <c r="S80" s="254" t="n">
        <f aca="false">H80/H19*100</f>
        <v>114.197530864198</v>
      </c>
      <c r="T80" s="254" t="n">
        <f aca="false">I80/I19*100</f>
        <v>187.830687830688</v>
      </c>
      <c r="U80" s="254" t="n">
        <f aca="false">J80/J19*100</f>
        <v>102.4</v>
      </c>
      <c r="V80" s="259" t="n">
        <f aca="false">K80/K19*100</f>
        <v>70.6666666666667</v>
      </c>
    </row>
    <row r="81" customFormat="false" ht="15" hidden="false" customHeight="false" outlineLevel="0" collapsed="false">
      <c r="B81" s="271" t="s">
        <v>320</v>
      </c>
      <c r="C81" s="251" t="n">
        <v>9.4</v>
      </c>
      <c r="D81" s="252" t="n">
        <v>25.1</v>
      </c>
      <c r="E81" s="252" t="n">
        <v>9.6</v>
      </c>
      <c r="F81" s="252" t="n">
        <v>16.6</v>
      </c>
      <c r="G81" s="252" t="n">
        <v>23.6</v>
      </c>
      <c r="H81" s="252" t="n">
        <v>13.9</v>
      </c>
      <c r="I81" s="252" t="n">
        <v>23</v>
      </c>
      <c r="J81" s="252" t="n">
        <v>26.7</v>
      </c>
      <c r="K81" s="253" t="n">
        <v>16.5</v>
      </c>
      <c r="M81" s="271" t="s">
        <v>320</v>
      </c>
      <c r="N81" s="260" t="n">
        <f aca="false">C81/C20*100</f>
        <v>235</v>
      </c>
      <c r="O81" s="254" t="n">
        <f aca="false">D81/D20*100</f>
        <v>105.020920502092</v>
      </c>
      <c r="P81" s="254" t="n">
        <f aca="false">E81/E20*100</f>
        <v>50</v>
      </c>
      <c r="Q81" s="254" t="n">
        <f aca="false">F81/F20*100</f>
        <v>98.8095238095238</v>
      </c>
      <c r="R81" s="254" t="n">
        <f aca="false">G81/G20*100</f>
        <v>82.5174825174825</v>
      </c>
      <c r="S81" s="254" t="n">
        <f aca="false">H81/H20*100</f>
        <v>112.096774193548</v>
      </c>
      <c r="T81" s="254" t="n">
        <f aca="false">I81/I20*100</f>
        <v>178.294573643411</v>
      </c>
      <c r="U81" s="254" t="n">
        <f aca="false">J81/J20*100</f>
        <v>117.105263157895</v>
      </c>
      <c r="V81" s="259" t="n">
        <f aca="false">K81/K20*100</f>
        <v>75.6880733944954</v>
      </c>
    </row>
    <row r="82" customFormat="false" ht="15" hidden="false" customHeight="false" outlineLevel="0" collapsed="false">
      <c r="B82" s="271" t="s">
        <v>321</v>
      </c>
      <c r="C82" s="251" t="n">
        <v>13.1</v>
      </c>
      <c r="D82" s="252" t="n">
        <v>50.1</v>
      </c>
      <c r="E82" s="252" t="n">
        <v>10.7</v>
      </c>
      <c r="F82" s="252" t="n">
        <v>33.2</v>
      </c>
      <c r="G82" s="252" t="n">
        <v>43.4</v>
      </c>
      <c r="H82" s="252" t="n">
        <v>20.2</v>
      </c>
      <c r="I82" s="252" t="n">
        <v>4.4</v>
      </c>
      <c r="J82" s="252" t="n">
        <v>12.9</v>
      </c>
      <c r="K82" s="253" t="n">
        <v>18.7</v>
      </c>
      <c r="M82" s="271" t="s">
        <v>321</v>
      </c>
      <c r="N82" s="260" t="n">
        <f aca="false">C82/C21*100</f>
        <v>184.507042253521</v>
      </c>
      <c r="O82" s="254" t="n">
        <f aca="false">D82/D21*100</f>
        <v>146.491228070175</v>
      </c>
      <c r="P82" s="254" t="n">
        <f aca="false">E82/E21*100</f>
        <v>66.875</v>
      </c>
      <c r="Q82" s="254" t="n">
        <f aca="false">F82/F21*100</f>
        <v>84.4783715012723</v>
      </c>
      <c r="R82" s="254" t="n">
        <f aca="false">G82/G21*100</f>
        <v>104.830917874396</v>
      </c>
      <c r="S82" s="254" t="n">
        <f aca="false">H82/H21*100</f>
        <v>90.990990990991</v>
      </c>
      <c r="T82" s="254" t="n">
        <f aca="false">I82/I21*100</f>
        <v>157.142857142857</v>
      </c>
      <c r="U82" s="254" t="n">
        <f aca="false">J82/J21*100</f>
        <v>208.064516129032</v>
      </c>
      <c r="V82" s="259" t="n">
        <f aca="false">K82/K21*100</f>
        <v>111.309523809524</v>
      </c>
    </row>
    <row r="83" customFormat="false" ht="15" hidden="false" customHeight="false" outlineLevel="0" collapsed="false">
      <c r="B83" s="271" t="s">
        <v>322</v>
      </c>
      <c r="C83" s="251" t="n">
        <v>19.4</v>
      </c>
      <c r="D83" s="252" t="n">
        <v>63.8</v>
      </c>
      <c r="E83" s="252" t="n">
        <v>10.6</v>
      </c>
      <c r="F83" s="252" t="n">
        <v>7.9</v>
      </c>
      <c r="G83" s="252" t="n">
        <v>24.6</v>
      </c>
      <c r="H83" s="252" t="n">
        <v>46.9</v>
      </c>
      <c r="I83" s="252" t="n">
        <v>18.6</v>
      </c>
      <c r="J83" s="252" t="n">
        <v>19.1</v>
      </c>
      <c r="K83" s="253" t="n">
        <v>9.6</v>
      </c>
      <c r="M83" s="271" t="s">
        <v>322</v>
      </c>
      <c r="N83" s="260" t="n">
        <f aca="false">C83/C22*100</f>
        <v>210.869565217391</v>
      </c>
      <c r="O83" s="254" t="n">
        <f aca="false">D83/D22*100</f>
        <v>104.078303425775</v>
      </c>
      <c r="P83" s="254" t="n">
        <f aca="false">E83/E22*100</f>
        <v>51.9607843137255</v>
      </c>
      <c r="Q83" s="254" t="n">
        <f aca="false">F83/F22*100</f>
        <v>25.1592356687898</v>
      </c>
      <c r="R83" s="254" t="n">
        <f aca="false">G83/G22*100</f>
        <v>84.2465753424658</v>
      </c>
      <c r="S83" s="254" t="n">
        <f aca="false">H83/H22*100</f>
        <v>151.290322580645</v>
      </c>
      <c r="T83" s="254" t="n">
        <f aca="false">I83/I22*100</f>
        <v>106.285714285714</v>
      </c>
      <c r="U83" s="254" t="n">
        <f aca="false">J83/J22*100</f>
        <v>209.89010989011</v>
      </c>
      <c r="V83" s="259" t="n">
        <f aca="false">K83/K22*100</f>
        <v>83.4782608695652</v>
      </c>
    </row>
    <row r="84" customFormat="false" ht="15" hidden="false" customHeight="false" outlineLevel="0" collapsed="false">
      <c r="B84" s="271" t="s">
        <v>323</v>
      </c>
      <c r="C84" s="251" t="n">
        <v>12.9</v>
      </c>
      <c r="D84" s="252" t="n">
        <v>20</v>
      </c>
      <c r="E84" s="252" t="n">
        <v>20.5</v>
      </c>
      <c r="F84" s="252" t="n">
        <v>24.6</v>
      </c>
      <c r="G84" s="252" t="n">
        <v>36.6</v>
      </c>
      <c r="H84" s="252" t="n">
        <v>35.8</v>
      </c>
      <c r="I84" s="252" t="n">
        <v>5.7</v>
      </c>
      <c r="J84" s="252" t="n">
        <v>7.8</v>
      </c>
      <c r="K84" s="253" t="n">
        <v>19.9</v>
      </c>
      <c r="M84" s="271" t="s">
        <v>323</v>
      </c>
      <c r="N84" s="260" t="n">
        <f aca="false">C84/C23*100</f>
        <v>109.322033898305</v>
      </c>
      <c r="O84" s="254" t="n">
        <f aca="false">D84/D23*100</f>
        <v>88.1057268722467</v>
      </c>
      <c r="P84" s="254" t="n">
        <f aca="false">E84/E23*100</f>
        <v>102.5</v>
      </c>
      <c r="Q84" s="254" t="n">
        <f aca="false">F84/F23*100</f>
        <v>92.8301886792453</v>
      </c>
      <c r="R84" s="254" t="n">
        <f aca="false">G84/G23*100</f>
        <v>106.086956521739</v>
      </c>
      <c r="S84" s="254" t="n">
        <f aca="false">H84/H23*100</f>
        <v>104.678362573099</v>
      </c>
      <c r="T84" s="254" t="n">
        <f aca="false">I84/I23*100</f>
        <v>139.024390243902</v>
      </c>
      <c r="U84" s="254" t="n">
        <f aca="false">J84/J23*100</f>
        <v>114.705882352941</v>
      </c>
      <c r="V84" s="259" t="n">
        <f aca="false">K84/K23*100</f>
        <v>105.291005291005</v>
      </c>
    </row>
    <row r="85" customFormat="false" ht="15" hidden="false" customHeight="false" outlineLevel="0" collapsed="false">
      <c r="B85" s="271" t="s">
        <v>324</v>
      </c>
      <c r="C85" s="251" t="n">
        <v>46.3</v>
      </c>
      <c r="D85" s="252" t="n">
        <v>80.6</v>
      </c>
      <c r="E85" s="252" t="n">
        <v>28.9</v>
      </c>
      <c r="F85" s="252" t="n">
        <v>30.9</v>
      </c>
      <c r="G85" s="252" t="n">
        <v>40.7</v>
      </c>
      <c r="H85" s="252" t="n">
        <v>37.6</v>
      </c>
      <c r="I85" s="252" t="n">
        <v>14.5</v>
      </c>
      <c r="J85" s="252" t="n">
        <v>14.3</v>
      </c>
      <c r="K85" s="253" t="n">
        <v>9.9</v>
      </c>
      <c r="M85" s="271" t="s">
        <v>324</v>
      </c>
      <c r="N85" s="260" t="n">
        <f aca="false">C85/C24*100</f>
        <v>261.581920903955</v>
      </c>
      <c r="O85" s="254" t="n">
        <f aca="false">D85/D24*100</f>
        <v>125.741029641186</v>
      </c>
      <c r="P85" s="254" t="n">
        <f aca="false">E85/E24*100</f>
        <v>77.4798927613941</v>
      </c>
      <c r="Q85" s="254" t="n">
        <f aca="false">F85/F24*100</f>
        <v>71.8604651162791</v>
      </c>
      <c r="R85" s="254" t="n">
        <f aca="false">G85/G24*100</f>
        <v>91.6666666666667</v>
      </c>
      <c r="S85" s="254" t="n">
        <f aca="false">H85/H24*100</f>
        <v>142.424242424242</v>
      </c>
      <c r="T85" s="254" t="n">
        <f aca="false">I85/I24*100</f>
        <v>176.829268292683</v>
      </c>
      <c r="U85" s="254" t="n">
        <f aca="false">J85/J24*100</f>
        <v>140.196078431373</v>
      </c>
      <c r="V85" s="259" t="n">
        <f aca="false">K85/K24*100</f>
        <v>282.857142857143</v>
      </c>
    </row>
    <row r="86" customFormat="false" ht="15" hidden="false" customHeight="false" outlineLevel="0" collapsed="false">
      <c r="B86" s="271" t="s">
        <v>325</v>
      </c>
      <c r="C86" s="251" t="n">
        <v>21</v>
      </c>
      <c r="D86" s="252" t="n">
        <v>63.2</v>
      </c>
      <c r="E86" s="252" t="n">
        <v>20.4</v>
      </c>
      <c r="F86" s="252" t="n">
        <v>41.3</v>
      </c>
      <c r="G86" s="252" t="n">
        <v>31.2</v>
      </c>
      <c r="H86" s="252" t="n">
        <v>25.6</v>
      </c>
      <c r="I86" s="252" t="n">
        <v>14.7</v>
      </c>
      <c r="J86" s="252" t="n">
        <v>34.2</v>
      </c>
      <c r="K86" s="253" t="n">
        <v>5.1</v>
      </c>
      <c r="M86" s="271" t="s">
        <v>325</v>
      </c>
      <c r="N86" s="260" t="n">
        <f aca="false">C86/C25*100</f>
        <v>291.666666666667</v>
      </c>
      <c r="O86" s="254" t="n">
        <f aca="false">D86/D25*100</f>
        <v>137.690631808279</v>
      </c>
      <c r="P86" s="254" t="n">
        <f aca="false">E86/E25*100</f>
        <v>96.6824644549763</v>
      </c>
      <c r="Q86" s="254" t="n">
        <f aca="false">F86/F25*100</f>
        <v>78.8167938931298</v>
      </c>
      <c r="R86" s="254" t="n">
        <f aca="false">G86/G25*100</f>
        <v>87.6404494382022</v>
      </c>
      <c r="S86" s="254" t="n">
        <f aca="false">H86/H25*100</f>
        <v>89.8245614035088</v>
      </c>
      <c r="T86" s="254" t="n">
        <f aca="false">I86/I25*100</f>
        <v>213.04347826087</v>
      </c>
      <c r="U86" s="254" t="n">
        <f aca="false">J86/J25*100</f>
        <v>234.246575342466</v>
      </c>
      <c r="V86" s="259" t="n">
        <f aca="false">K86/K25*100</f>
        <v>61.4457831325301</v>
      </c>
    </row>
    <row r="87" customFormat="false" ht="15" hidden="false" customHeight="false" outlineLevel="0" collapsed="false">
      <c r="B87" s="271" t="s">
        <v>326</v>
      </c>
      <c r="C87" s="251" t="n">
        <v>68.7</v>
      </c>
      <c r="D87" s="252" t="n">
        <v>61.3</v>
      </c>
      <c r="E87" s="252" t="n">
        <v>16.1</v>
      </c>
      <c r="F87" s="252" t="n">
        <v>25.4</v>
      </c>
      <c r="G87" s="252" t="n">
        <v>23.3</v>
      </c>
      <c r="H87" s="252" t="n">
        <v>24.4</v>
      </c>
      <c r="I87" s="252" t="s">
        <v>342</v>
      </c>
      <c r="J87" s="252" t="n">
        <v>45.9</v>
      </c>
      <c r="K87" s="253" t="s">
        <v>342</v>
      </c>
      <c r="M87" s="271" t="s">
        <v>326</v>
      </c>
      <c r="N87" s="260" t="n">
        <f aca="false">C87/C26*100</f>
        <v>120.950704225352</v>
      </c>
      <c r="O87" s="254" t="n">
        <f aca="false">D87/D26*100</f>
        <v>150.614250614251</v>
      </c>
      <c r="P87" s="254" t="n">
        <f aca="false">E87/E26*100</f>
        <v>61.2167300380228</v>
      </c>
      <c r="Q87" s="254" t="n">
        <f aca="false">F87/F26*100</f>
        <v>60.9112709832134</v>
      </c>
      <c r="R87" s="254" t="n">
        <f aca="false">G87/G26*100</f>
        <v>65.6338028169014</v>
      </c>
      <c r="S87" s="254" t="n">
        <f aca="false">H87/H26*100</f>
        <v>76.4890282131661</v>
      </c>
      <c r="T87" s="254" t="e">
        <f aca="false">I87/I26*100</f>
        <v>#VALUE!</v>
      </c>
      <c r="U87" s="254" t="n">
        <f aca="false">J87/J26*100</f>
        <v>425</v>
      </c>
      <c r="V87" s="259" t="e">
        <f aca="false">K87/K26*100</f>
        <v>#VALUE!</v>
      </c>
    </row>
    <row r="88" customFormat="false" ht="15" hidden="false" customHeight="false" outlineLevel="0" collapsed="false">
      <c r="B88" s="271" t="s">
        <v>327</v>
      </c>
      <c r="C88" s="251" t="n">
        <v>10</v>
      </c>
      <c r="D88" s="252" t="n">
        <v>17.8</v>
      </c>
      <c r="E88" s="252" t="n">
        <v>15.1</v>
      </c>
      <c r="F88" s="252" t="n">
        <v>45.2</v>
      </c>
      <c r="G88" s="252" t="n">
        <v>31.9</v>
      </c>
      <c r="H88" s="252" t="n">
        <v>29.5</v>
      </c>
      <c r="I88" s="252" t="n">
        <v>9.2</v>
      </c>
      <c r="J88" s="252" t="n">
        <v>23.9</v>
      </c>
      <c r="K88" s="253" t="n">
        <v>17.4</v>
      </c>
      <c r="M88" s="271" t="s">
        <v>327</v>
      </c>
      <c r="N88" s="260" t="n">
        <f aca="false">C88/C27*100</f>
        <v>89.2857142857143</v>
      </c>
      <c r="O88" s="254" t="n">
        <f aca="false">D88/D27*100</f>
        <v>82.7906976744186</v>
      </c>
      <c r="P88" s="254" t="n">
        <f aca="false">E88/E27*100</f>
        <v>64.8068669527897</v>
      </c>
      <c r="Q88" s="254" t="n">
        <f aca="false">F88/F27*100</f>
        <v>106.855791962175</v>
      </c>
      <c r="R88" s="254" t="n">
        <f aca="false">G88/G27*100</f>
        <v>106.333333333333</v>
      </c>
      <c r="S88" s="254" t="n">
        <f aca="false">H88/H27*100</f>
        <v>119.433198380567</v>
      </c>
      <c r="T88" s="254" t="n">
        <f aca="false">I88/I27*100</f>
        <v>133.333333333333</v>
      </c>
      <c r="U88" s="254" t="n">
        <f aca="false">J88/J27*100</f>
        <v>143.975903614458</v>
      </c>
      <c r="V88" s="259" t="n">
        <f aca="false">K88/K27*100</f>
        <v>84.0579710144928</v>
      </c>
    </row>
    <row r="89" customFormat="false" ht="15" hidden="false" customHeight="false" outlineLevel="0" collapsed="false">
      <c r="B89" s="271" t="s">
        <v>328</v>
      </c>
      <c r="C89" s="251" t="n">
        <v>9.7</v>
      </c>
      <c r="D89" s="252" t="n">
        <v>26</v>
      </c>
      <c r="E89" s="252" t="n">
        <v>11.8</v>
      </c>
      <c r="F89" s="252" t="n">
        <v>27.1</v>
      </c>
      <c r="G89" s="252" t="n">
        <v>19.2</v>
      </c>
      <c r="H89" s="252" t="n">
        <v>20.6</v>
      </c>
      <c r="I89" s="252" t="n">
        <v>8.6</v>
      </c>
      <c r="J89" s="252" t="n">
        <v>32.6</v>
      </c>
      <c r="K89" s="253" t="n">
        <v>22.2</v>
      </c>
      <c r="M89" s="271" t="s">
        <v>328</v>
      </c>
      <c r="N89" s="260" t="n">
        <f aca="false">C89/C28*100</f>
        <v>173.214285714286</v>
      </c>
      <c r="O89" s="254" t="n">
        <f aca="false">D89/D28*100</f>
        <v>82.8025477707006</v>
      </c>
      <c r="P89" s="254" t="n">
        <f aca="false">E89/E28*100</f>
        <v>64.1304347826087</v>
      </c>
      <c r="Q89" s="254" t="n">
        <f aca="false">F89/F28*100</f>
        <v>86.5814696485623</v>
      </c>
      <c r="R89" s="254" t="n">
        <f aca="false">G89/G28*100</f>
        <v>86.4864864864865</v>
      </c>
      <c r="S89" s="254" t="n">
        <f aca="false">H89/H28*100</f>
        <v>97.1698113207547</v>
      </c>
      <c r="T89" s="254" t="n">
        <f aca="false">I89/I28*100</f>
        <v>128.358208955224</v>
      </c>
      <c r="U89" s="254" t="n">
        <f aca="false">J89/J28*100</f>
        <v>142.35807860262</v>
      </c>
      <c r="V89" s="259" t="n">
        <f aca="false">K89/K28*100</f>
        <v>112.121212121212</v>
      </c>
    </row>
    <row r="90" customFormat="false" ht="15" hidden="false" customHeight="false" outlineLevel="0" collapsed="false">
      <c r="B90" s="271" t="s">
        <v>329</v>
      </c>
      <c r="C90" s="251" t="n">
        <v>33.6</v>
      </c>
      <c r="D90" s="252" t="n">
        <v>41.4</v>
      </c>
      <c r="E90" s="252" t="n">
        <v>21.1</v>
      </c>
      <c r="F90" s="252" t="n">
        <v>32.8</v>
      </c>
      <c r="G90" s="252" t="n">
        <v>44.7</v>
      </c>
      <c r="H90" s="252" t="n">
        <v>34.5</v>
      </c>
      <c r="I90" s="252" t="n">
        <v>34.1</v>
      </c>
      <c r="J90" s="252" t="n">
        <v>27.7</v>
      </c>
      <c r="K90" s="253" t="n">
        <v>63.5</v>
      </c>
      <c r="M90" s="271" t="s">
        <v>329</v>
      </c>
      <c r="N90" s="260" t="n">
        <f aca="false">C90/C29*100</f>
        <v>161.538461538462</v>
      </c>
      <c r="O90" s="254" t="n">
        <f aca="false">D90/D29*100</f>
        <v>122.485207100592</v>
      </c>
      <c r="P90" s="254" t="n">
        <f aca="false">E90/E29*100</f>
        <v>93.3628318584071</v>
      </c>
      <c r="Q90" s="254" t="n">
        <f aca="false">F90/F29*100</f>
        <v>74.7152619589977</v>
      </c>
      <c r="R90" s="254" t="n">
        <f aca="false">G90/G29*100</f>
        <v>105.176470588235</v>
      </c>
      <c r="S90" s="254" t="n">
        <f aca="false">H90/H29*100</f>
        <v>133.204633204633</v>
      </c>
      <c r="T90" s="254" t="n">
        <f aca="false">I90/I29*100</f>
        <v>141.49377593361</v>
      </c>
      <c r="U90" s="254" t="n">
        <f aca="false">J90/J29*100</f>
        <v>162.941176470588</v>
      </c>
      <c r="V90" s="259" t="n">
        <f aca="false">K90/K29*100</f>
        <v>112.389380530973</v>
      </c>
    </row>
    <row r="91" customFormat="false" ht="15" hidden="false" customHeight="false" outlineLevel="0" collapsed="false">
      <c r="B91" s="271" t="s">
        <v>330</v>
      </c>
      <c r="C91" s="251" t="n">
        <v>8.9</v>
      </c>
      <c r="D91" s="252" t="n">
        <v>20.6</v>
      </c>
      <c r="E91" s="252" t="n">
        <v>14.6</v>
      </c>
      <c r="F91" s="252" t="n">
        <v>20.9</v>
      </c>
      <c r="G91" s="252" t="n">
        <v>23.3</v>
      </c>
      <c r="H91" s="252" t="n">
        <v>11.1</v>
      </c>
      <c r="I91" s="252" t="n">
        <v>9.1</v>
      </c>
      <c r="J91" s="252" t="n">
        <v>27.9</v>
      </c>
      <c r="K91" s="253" t="n">
        <v>16.3</v>
      </c>
      <c r="M91" s="271" t="s">
        <v>330</v>
      </c>
      <c r="N91" s="260" t="n">
        <f aca="false">C91/C30*100</f>
        <v>211.904761904762</v>
      </c>
      <c r="O91" s="254" t="n">
        <f aca="false">D91/D30*100</f>
        <v>119.075144508671</v>
      </c>
      <c r="P91" s="254" t="n">
        <f aca="false">E91/E30*100</f>
        <v>70.1923076923077</v>
      </c>
      <c r="Q91" s="254" t="n">
        <f aca="false">F91/F30*100</f>
        <v>65.9305993690852</v>
      </c>
      <c r="R91" s="254" t="n">
        <f aca="false">G91/G30*100</f>
        <v>91.7322834645669</v>
      </c>
      <c r="S91" s="254" t="n">
        <f aca="false">H91/H30*100</f>
        <v>83.4586466165413</v>
      </c>
      <c r="T91" s="254" t="n">
        <f aca="false">I91/I30*100</f>
        <v>101.111111111111</v>
      </c>
      <c r="U91" s="254" t="n">
        <f aca="false">J91/J30*100</f>
        <v>145.3125</v>
      </c>
      <c r="V91" s="259" t="n">
        <f aca="false">K91/K30*100</f>
        <v>105.844155844156</v>
      </c>
    </row>
    <row r="92" customFormat="false" ht="15" hidden="false" customHeight="false" outlineLevel="0" collapsed="false">
      <c r="B92" s="271" t="s">
        <v>365</v>
      </c>
      <c r="C92" s="251" t="n">
        <v>34.2</v>
      </c>
      <c r="D92" s="252" t="n">
        <v>77.9</v>
      </c>
      <c r="E92" s="252" t="n">
        <v>21.1</v>
      </c>
      <c r="F92" s="252" t="n">
        <v>24.6</v>
      </c>
      <c r="G92" s="252" t="n">
        <v>57.5</v>
      </c>
      <c r="H92" s="252" t="n">
        <v>46.1</v>
      </c>
      <c r="I92" s="252" t="n">
        <v>6.4</v>
      </c>
      <c r="J92" s="252" t="n">
        <v>19</v>
      </c>
      <c r="K92" s="253" t="n">
        <v>20.1</v>
      </c>
      <c r="M92" s="271" t="s">
        <v>365</v>
      </c>
      <c r="N92" s="260" t="n">
        <f aca="false">C92/C31*100</f>
        <v>185.869565217391</v>
      </c>
      <c r="O92" s="254" t="n">
        <f aca="false">D92/D31*100</f>
        <v>128.547854785479</v>
      </c>
      <c r="P92" s="254" t="n">
        <f aca="false">E92/E31*100</f>
        <v>100.47619047619</v>
      </c>
      <c r="Q92" s="254" t="n">
        <f aca="false">F92/F31*100</f>
        <v>70.2857142857143</v>
      </c>
      <c r="R92" s="254" t="n">
        <f aca="false">G92/G31*100</f>
        <v>103.603603603604</v>
      </c>
      <c r="S92" s="254" t="n">
        <f aca="false">H92/H31*100</f>
        <v>143.613707165109</v>
      </c>
      <c r="T92" s="254" t="n">
        <f aca="false">I92/I31*100</f>
        <v>123.076923076923</v>
      </c>
      <c r="U92" s="254" t="n">
        <f aca="false">J92/J31*100</f>
        <v>141.791044776119</v>
      </c>
      <c r="V92" s="259" t="n">
        <f aca="false">K92/K31*100</f>
        <v>79.4466403162056</v>
      </c>
    </row>
    <row r="93" customFormat="false" ht="15.75" hidden="false" customHeight="false" outlineLevel="0" collapsed="false">
      <c r="B93" s="275" t="s">
        <v>366</v>
      </c>
      <c r="C93" s="276" t="n">
        <v>46.4</v>
      </c>
      <c r="D93" s="263" t="n">
        <v>44</v>
      </c>
      <c r="E93" s="263" t="n">
        <v>8.1</v>
      </c>
      <c r="F93" s="263" t="n">
        <v>15.9</v>
      </c>
      <c r="G93" s="263" t="n">
        <v>61</v>
      </c>
      <c r="H93" s="263" t="n">
        <v>31.8</v>
      </c>
      <c r="I93" s="263" t="n">
        <v>4</v>
      </c>
      <c r="J93" s="263" t="n">
        <v>17.5</v>
      </c>
      <c r="K93" s="265" t="n">
        <v>12.1</v>
      </c>
      <c r="M93" s="275" t="s">
        <v>366</v>
      </c>
      <c r="N93" s="262" t="n">
        <f aca="false">C93/C32*100</f>
        <v>97.6842105263158</v>
      </c>
      <c r="O93" s="264" t="n">
        <f aca="false">D93/D32*100</f>
        <v>102.564102564103</v>
      </c>
      <c r="P93" s="264" t="n">
        <f aca="false">E93/E32*100</f>
        <v>90</v>
      </c>
      <c r="Q93" s="264" t="n">
        <f aca="false">F93/F32*100</f>
        <v>79.1044776119403</v>
      </c>
      <c r="R93" s="264" t="n">
        <f aca="false">G93/G32*100</f>
        <v>105.354058721934</v>
      </c>
      <c r="S93" s="264" t="n">
        <f aca="false">H93/H32*100</f>
        <v>110.416666666667</v>
      </c>
      <c r="T93" s="264" t="n">
        <f aca="false">I93/I32*100</f>
        <v>105.263157894737</v>
      </c>
      <c r="U93" s="264" t="n">
        <f aca="false">J93/J32*100</f>
        <v>118.243243243243</v>
      </c>
      <c r="V93" s="277" t="n">
        <f aca="false">K93/K32*100</f>
        <v>108.035714285714</v>
      </c>
    </row>
    <row r="94" customFormat="false" ht="15" hidden="false" customHeight="false" outlineLevel="0" collapsed="false">
      <c r="B94" s="86" t="s">
        <v>386</v>
      </c>
    </row>
    <row r="95" customFormat="false" ht="1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  <c r="J95" s="4"/>
    </row>
    <row r="98" customFormat="false" ht="15" hidden="false" customHeight="false" outlineLevel="0" collapsed="false">
      <c r="B98" s="0" t="s">
        <v>368</v>
      </c>
    </row>
  </sheetData>
  <mergeCells count="3">
    <mergeCell ref="B1:N1"/>
    <mergeCell ref="A3:I3"/>
    <mergeCell ref="A95:I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57"/>
  </cols>
  <sheetData>
    <row r="1" customFormat="false" ht="18.75" hidden="false" customHeight="false" outlineLevel="0" collapsed="false">
      <c r="A1" s="1" t="s">
        <v>387</v>
      </c>
      <c r="B1" s="2" t="s">
        <v>3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/>
    <row r="5" customFormat="false" ht="15.75" hidden="false" customHeight="false" outlineLevel="0" collapsed="false">
      <c r="B5" s="190"/>
      <c r="C5" s="278" t="n">
        <v>2005</v>
      </c>
      <c r="D5" s="279" t="n">
        <v>1999</v>
      </c>
    </row>
    <row r="6" customFormat="false" ht="15" hidden="false" customHeight="false" outlineLevel="0" collapsed="false">
      <c r="B6" s="195" t="s">
        <v>300</v>
      </c>
      <c r="C6" s="205" t="n">
        <v>40</v>
      </c>
      <c r="D6" s="207"/>
    </row>
    <row r="7" customFormat="false" ht="15" hidden="false" customHeight="false" outlineLevel="0" collapsed="false">
      <c r="B7" s="197" t="s">
        <v>302</v>
      </c>
      <c r="C7" s="211" t="n">
        <v>39</v>
      </c>
      <c r="D7" s="213" t="n">
        <v>39</v>
      </c>
    </row>
    <row r="8" customFormat="false" ht="15" hidden="false" customHeight="false" outlineLevel="0" collapsed="false">
      <c r="B8" s="197" t="s">
        <v>389</v>
      </c>
      <c r="C8" s="211"/>
      <c r="D8" s="213" t="n">
        <v>38</v>
      </c>
    </row>
    <row r="9" customFormat="false" ht="15" hidden="false" customHeight="false" outlineLevel="0" collapsed="false">
      <c r="B9" s="197" t="s">
        <v>303</v>
      </c>
      <c r="C9" s="211" t="n">
        <v>37</v>
      </c>
      <c r="D9" s="213" t="n">
        <v>30</v>
      </c>
    </row>
    <row r="10" customFormat="false" ht="15" hidden="false" customHeight="false" outlineLevel="0" collapsed="false">
      <c r="B10" s="197" t="s">
        <v>304</v>
      </c>
      <c r="C10" s="211" t="n">
        <v>71</v>
      </c>
      <c r="D10" s="213" t="n">
        <v>72</v>
      </c>
    </row>
    <row r="11" customFormat="false" ht="15" hidden="false" customHeight="false" outlineLevel="0" collapsed="false">
      <c r="B11" s="197" t="s">
        <v>305</v>
      </c>
      <c r="C11" s="211" t="n">
        <v>28</v>
      </c>
      <c r="D11" s="213" t="n">
        <v>31</v>
      </c>
    </row>
    <row r="12" customFormat="false" ht="15" hidden="false" customHeight="false" outlineLevel="0" collapsed="false">
      <c r="B12" s="197" t="s">
        <v>306</v>
      </c>
      <c r="C12" s="211" t="n">
        <v>15</v>
      </c>
      <c r="D12" s="213" t="n">
        <v>4</v>
      </c>
    </row>
    <row r="13" customFormat="false" ht="15" hidden="false" customHeight="false" outlineLevel="0" collapsed="false">
      <c r="B13" s="197" t="s">
        <v>307</v>
      </c>
      <c r="C13" s="211" t="n">
        <v>31</v>
      </c>
      <c r="D13" s="213" t="n">
        <v>25</v>
      </c>
    </row>
    <row r="14" customFormat="false" ht="15" hidden="false" customHeight="false" outlineLevel="0" collapsed="false">
      <c r="B14" s="197" t="s">
        <v>308</v>
      </c>
      <c r="C14" s="211" t="n">
        <v>33</v>
      </c>
      <c r="D14" s="213" t="n">
        <v>37</v>
      </c>
    </row>
    <row r="15" customFormat="false" ht="15" hidden="false" customHeight="false" outlineLevel="0" collapsed="false">
      <c r="B15" s="197" t="s">
        <v>309</v>
      </c>
      <c r="C15" s="211" t="n">
        <v>33</v>
      </c>
      <c r="D15" s="213" t="n">
        <v>21</v>
      </c>
    </row>
    <row r="16" customFormat="false" ht="15" hidden="false" customHeight="false" outlineLevel="0" collapsed="false">
      <c r="B16" s="197" t="s">
        <v>310</v>
      </c>
      <c r="C16" s="211" t="n">
        <v>79</v>
      </c>
      <c r="D16" s="213" t="n">
        <v>82</v>
      </c>
    </row>
    <row r="17" customFormat="false" ht="15" hidden="false" customHeight="false" outlineLevel="0" collapsed="false">
      <c r="B17" s="197" t="s">
        <v>311</v>
      </c>
      <c r="C17" s="211" t="n">
        <v>53</v>
      </c>
      <c r="D17" s="213" t="n">
        <v>64</v>
      </c>
    </row>
    <row r="18" customFormat="false" ht="15" hidden="false" customHeight="false" outlineLevel="0" collapsed="false">
      <c r="B18" s="197" t="s">
        <v>312</v>
      </c>
      <c r="C18" s="211" t="n">
        <v>26</v>
      </c>
      <c r="D18" s="213" t="n">
        <v>24</v>
      </c>
    </row>
    <row r="19" customFormat="false" ht="15" hidden="false" customHeight="false" outlineLevel="0" collapsed="false">
      <c r="B19" s="197" t="s">
        <v>313</v>
      </c>
      <c r="C19" s="211" t="n">
        <v>68</v>
      </c>
      <c r="D19" s="213" t="n">
        <v>76</v>
      </c>
    </row>
    <row r="20" customFormat="false" ht="15" hidden="false" customHeight="false" outlineLevel="0" collapsed="false">
      <c r="B20" s="197" t="s">
        <v>314</v>
      </c>
      <c r="C20" s="211" t="n">
        <v>49</v>
      </c>
      <c r="D20" s="213"/>
    </row>
    <row r="21" customFormat="false" ht="15" hidden="false" customHeight="false" outlineLevel="0" collapsed="false">
      <c r="B21" s="197" t="s">
        <v>315</v>
      </c>
      <c r="C21" s="211" t="n">
        <v>64</v>
      </c>
      <c r="D21" s="213" t="n">
        <v>47</v>
      </c>
    </row>
    <row r="22" customFormat="false" ht="15" hidden="false" customHeight="false" outlineLevel="0" collapsed="false">
      <c r="B22" s="197" t="s">
        <v>316</v>
      </c>
      <c r="C22" s="211" t="n">
        <v>54</v>
      </c>
      <c r="D22" s="213" t="n">
        <v>57</v>
      </c>
    </row>
    <row r="23" customFormat="false" ht="15" hidden="false" customHeight="false" outlineLevel="0" collapsed="false">
      <c r="B23" s="197" t="s">
        <v>317</v>
      </c>
      <c r="C23" s="211" t="n">
        <v>28</v>
      </c>
      <c r="D23" s="213" t="n">
        <v>29</v>
      </c>
    </row>
    <row r="24" customFormat="false" ht="15" hidden="false" customHeight="false" outlineLevel="0" collapsed="false">
      <c r="B24" s="197" t="s">
        <v>318</v>
      </c>
      <c r="C24" s="211" t="n">
        <v>51</v>
      </c>
      <c r="D24" s="213" t="n">
        <v>63</v>
      </c>
    </row>
    <row r="25" customFormat="false" ht="15" hidden="false" customHeight="false" outlineLevel="0" collapsed="false">
      <c r="B25" s="197" t="s">
        <v>319</v>
      </c>
      <c r="C25" s="211" t="n">
        <v>54</v>
      </c>
      <c r="D25" s="213"/>
    </row>
    <row r="26" customFormat="false" ht="15" hidden="false" customHeight="false" outlineLevel="0" collapsed="false">
      <c r="B26" s="197" t="s">
        <v>320</v>
      </c>
      <c r="C26" s="211" t="n">
        <v>25</v>
      </c>
      <c r="D26" s="213" t="n">
        <v>12</v>
      </c>
    </row>
    <row r="27" customFormat="false" ht="15" hidden="false" customHeight="false" outlineLevel="0" collapsed="false">
      <c r="B27" s="197" t="s">
        <v>321</v>
      </c>
      <c r="C27" s="211" t="n">
        <v>19</v>
      </c>
      <c r="D27" s="213" t="n">
        <v>28</v>
      </c>
    </row>
    <row r="28" customFormat="false" ht="15" hidden="false" customHeight="false" outlineLevel="0" collapsed="false">
      <c r="B28" s="197" t="s">
        <v>322</v>
      </c>
      <c r="C28" s="211" t="n">
        <v>65</v>
      </c>
      <c r="D28" s="213" t="n">
        <v>61</v>
      </c>
    </row>
    <row r="29" customFormat="false" ht="15" hidden="false" customHeight="false" outlineLevel="0" collapsed="false">
      <c r="B29" s="197" t="s">
        <v>323</v>
      </c>
      <c r="C29" s="211" t="n">
        <v>56</v>
      </c>
      <c r="D29" s="213" t="n">
        <v>78</v>
      </c>
    </row>
    <row r="30" customFormat="false" ht="15" hidden="false" customHeight="false" outlineLevel="0" collapsed="false">
      <c r="B30" s="197" t="s">
        <v>324</v>
      </c>
      <c r="C30" s="211" t="n">
        <v>60</v>
      </c>
      <c r="D30" s="213" t="n">
        <v>89</v>
      </c>
    </row>
    <row r="31" customFormat="false" ht="15" hidden="false" customHeight="false" outlineLevel="0" collapsed="false">
      <c r="B31" s="197" t="s">
        <v>325</v>
      </c>
      <c r="C31" s="211" t="n">
        <v>27</v>
      </c>
      <c r="D31" s="213" t="n">
        <v>52</v>
      </c>
    </row>
    <row r="32" customFormat="false" ht="15" hidden="false" customHeight="false" outlineLevel="0" collapsed="false">
      <c r="B32" s="197" t="s">
        <v>326</v>
      </c>
      <c r="C32" s="211" t="n">
        <v>40</v>
      </c>
      <c r="D32" s="213"/>
    </row>
    <row r="33" customFormat="false" ht="15" hidden="false" customHeight="false" outlineLevel="0" collapsed="false">
      <c r="B33" s="197" t="s">
        <v>327</v>
      </c>
      <c r="C33" s="211" t="n">
        <v>23</v>
      </c>
      <c r="D33" s="213" t="n">
        <v>18</v>
      </c>
    </row>
    <row r="34" customFormat="false" ht="15" hidden="false" customHeight="false" outlineLevel="0" collapsed="false">
      <c r="B34" s="197" t="s">
        <v>328</v>
      </c>
      <c r="C34" s="211" t="n">
        <v>22</v>
      </c>
      <c r="D34" s="213" t="n">
        <v>9</v>
      </c>
    </row>
    <row r="35" customFormat="false" ht="15" hidden="false" customHeight="false" outlineLevel="0" collapsed="false">
      <c r="B35" s="197" t="s">
        <v>329</v>
      </c>
      <c r="C35" s="211" t="n">
        <v>10</v>
      </c>
      <c r="D35" s="213" t="n">
        <v>13</v>
      </c>
    </row>
    <row r="36" customFormat="false" ht="15.75" hidden="false" customHeight="false" outlineLevel="0" collapsed="false">
      <c r="B36" s="198" t="s">
        <v>330</v>
      </c>
      <c r="C36" s="214" t="n">
        <v>14</v>
      </c>
      <c r="D36" s="216" t="n">
        <v>14</v>
      </c>
    </row>
    <row r="37" customFormat="false" ht="15" hidden="false" customHeight="false" outlineLevel="0" collapsed="false">
      <c r="B37" s="86" t="s">
        <v>390</v>
      </c>
    </row>
  </sheetData>
  <mergeCells count="2">
    <mergeCell ref="B1:N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0.57"/>
    <col collapsed="false" customWidth="true" hidden="false" outlineLevel="0" max="3" min="3" style="0" width="10.42"/>
    <col collapsed="false" customWidth="true" hidden="false" outlineLevel="0" max="5" min="4" style="0" width="8.29"/>
    <col collapsed="false" customWidth="true" hidden="false" outlineLevel="0" max="6" min="6" style="0" width="11"/>
    <col collapsed="false" customWidth="true" hidden="false" outlineLevel="0" max="19" min="7" style="0" width="8.29"/>
  </cols>
  <sheetData>
    <row r="1" customFormat="false" ht="18.75" hidden="false" customHeight="false" outlineLevel="0" collapsed="false">
      <c r="A1" s="1" t="s">
        <v>391</v>
      </c>
      <c r="B1" s="2" t="s">
        <v>39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199"/>
      <c r="C5" s="217" t="s">
        <v>335</v>
      </c>
      <c r="D5" s="217"/>
      <c r="E5" s="217"/>
      <c r="F5" s="217"/>
      <c r="G5" s="217"/>
      <c r="H5" s="217"/>
      <c r="I5" s="217"/>
      <c r="J5" s="217"/>
      <c r="K5" s="217"/>
      <c r="L5" s="218" t="s">
        <v>346</v>
      </c>
      <c r="M5" s="218"/>
      <c r="N5" s="218"/>
      <c r="O5" s="218"/>
      <c r="P5" s="218"/>
      <c r="Q5" s="218"/>
      <c r="R5" s="218"/>
      <c r="S5" s="218"/>
    </row>
    <row r="6" s="280" customFormat="true" ht="166.5" hidden="false" customHeight="true" outlineLevel="0" collapsed="false">
      <c r="B6" s="199"/>
      <c r="C6" s="219" t="s">
        <v>393</v>
      </c>
      <c r="D6" s="220" t="s">
        <v>394</v>
      </c>
      <c r="E6" s="220" t="s">
        <v>395</v>
      </c>
      <c r="F6" s="220" t="s">
        <v>396</v>
      </c>
      <c r="G6" s="220" t="s">
        <v>397</v>
      </c>
      <c r="H6" s="220" t="s">
        <v>398</v>
      </c>
      <c r="I6" s="220" t="s">
        <v>399</v>
      </c>
      <c r="J6" s="220" t="s">
        <v>400</v>
      </c>
      <c r="K6" s="221" t="s">
        <v>401</v>
      </c>
      <c r="L6" s="222" t="s">
        <v>393</v>
      </c>
      <c r="M6" s="220" t="s">
        <v>398</v>
      </c>
      <c r="N6" s="220" t="s">
        <v>402</v>
      </c>
      <c r="O6" s="220" t="s">
        <v>403</v>
      </c>
      <c r="P6" s="220" t="s">
        <v>400</v>
      </c>
      <c r="Q6" s="220" t="s">
        <v>404</v>
      </c>
      <c r="R6" s="220" t="s">
        <v>401</v>
      </c>
      <c r="S6" s="221" t="s">
        <v>399</v>
      </c>
    </row>
    <row r="7" customFormat="false" ht="15" hidden="false" customHeight="false" outlineLevel="0" collapsed="false">
      <c r="B7" s="197" t="s">
        <v>300</v>
      </c>
      <c r="C7" s="205" t="n">
        <v>23</v>
      </c>
      <c r="D7" s="206" t="n">
        <v>10</v>
      </c>
      <c r="E7" s="206" t="n">
        <v>8</v>
      </c>
      <c r="F7" s="206" t="n">
        <v>74</v>
      </c>
      <c r="G7" s="206" t="n">
        <v>15</v>
      </c>
      <c r="H7" s="206" t="n">
        <v>53</v>
      </c>
      <c r="I7" s="206" t="n">
        <v>21</v>
      </c>
      <c r="J7" s="206" t="n">
        <v>10</v>
      </c>
      <c r="K7" s="207" t="n">
        <v>32</v>
      </c>
      <c r="L7" s="205"/>
      <c r="M7" s="206"/>
      <c r="N7" s="206"/>
      <c r="O7" s="206"/>
      <c r="P7" s="206"/>
      <c r="Q7" s="206"/>
      <c r="R7" s="206"/>
      <c r="S7" s="207"/>
    </row>
    <row r="8" customFormat="false" ht="15" hidden="false" customHeight="false" outlineLevel="0" collapsed="false">
      <c r="B8" s="197" t="s">
        <v>302</v>
      </c>
      <c r="C8" s="211" t="n">
        <v>21</v>
      </c>
      <c r="D8" s="212" t="n">
        <v>10</v>
      </c>
      <c r="E8" s="212" t="n">
        <v>8</v>
      </c>
      <c r="F8" s="212" t="n">
        <v>73</v>
      </c>
      <c r="G8" s="212" t="n">
        <v>15</v>
      </c>
      <c r="H8" s="212" t="n">
        <v>51</v>
      </c>
      <c r="I8" s="212" t="n">
        <v>21</v>
      </c>
      <c r="J8" s="212" t="n">
        <v>10</v>
      </c>
      <c r="K8" s="213" t="n">
        <v>32</v>
      </c>
      <c r="L8" s="211" t="n">
        <v>16</v>
      </c>
      <c r="M8" s="212" t="n">
        <v>30</v>
      </c>
      <c r="N8" s="212" t="n">
        <v>21</v>
      </c>
      <c r="O8" s="212" t="n">
        <v>4</v>
      </c>
      <c r="P8" s="212" t="n">
        <v>12</v>
      </c>
      <c r="Q8" s="212" t="n">
        <v>72</v>
      </c>
      <c r="R8" s="212" t="n">
        <v>22</v>
      </c>
      <c r="S8" s="213" t="n">
        <v>8</v>
      </c>
    </row>
    <row r="9" customFormat="false" ht="15" hidden="false" customHeight="false" outlineLevel="0" collapsed="false">
      <c r="B9" s="197" t="s">
        <v>389</v>
      </c>
      <c r="C9" s="211"/>
      <c r="D9" s="212"/>
      <c r="E9" s="212"/>
      <c r="F9" s="212"/>
      <c r="G9" s="212"/>
      <c r="H9" s="212"/>
      <c r="I9" s="212"/>
      <c r="J9" s="212"/>
      <c r="K9" s="213"/>
      <c r="L9" s="211" t="n">
        <v>16</v>
      </c>
      <c r="M9" s="212" t="n">
        <v>29</v>
      </c>
      <c r="N9" s="212" t="n">
        <v>22</v>
      </c>
      <c r="O9" s="212" t="n">
        <v>4</v>
      </c>
      <c r="P9" s="212" t="n">
        <v>13</v>
      </c>
      <c r="Q9" s="212" t="n">
        <v>75</v>
      </c>
      <c r="R9" s="212" t="n">
        <v>25</v>
      </c>
      <c r="S9" s="213" t="n">
        <v>8</v>
      </c>
    </row>
    <row r="10" customFormat="false" ht="15" hidden="false" customHeight="false" outlineLevel="0" collapsed="false">
      <c r="B10" s="197" t="s">
        <v>303</v>
      </c>
      <c r="C10" s="211" t="n">
        <v>20</v>
      </c>
      <c r="D10" s="212" t="n">
        <v>3</v>
      </c>
      <c r="E10" s="212" t="n">
        <v>3</v>
      </c>
      <c r="F10" s="212" t="n">
        <v>82</v>
      </c>
      <c r="G10" s="212" t="n">
        <v>9</v>
      </c>
      <c r="H10" s="212" t="n">
        <v>49</v>
      </c>
      <c r="I10" s="212" t="n">
        <v>31</v>
      </c>
      <c r="J10" s="212" t="n">
        <v>8</v>
      </c>
      <c r="K10" s="213" t="n">
        <v>45</v>
      </c>
      <c r="L10" s="211" t="n">
        <v>12</v>
      </c>
      <c r="M10" s="212" t="n">
        <v>42</v>
      </c>
      <c r="N10" s="212" t="n">
        <v>40</v>
      </c>
      <c r="O10" s="212" t="n">
        <v>24</v>
      </c>
      <c r="P10" s="212" t="n">
        <v>7</v>
      </c>
      <c r="Q10" s="212" t="n">
        <v>75</v>
      </c>
      <c r="R10" s="212" t="n">
        <v>24</v>
      </c>
      <c r="S10" s="213" t="n">
        <v>7</v>
      </c>
    </row>
    <row r="11" customFormat="false" ht="15" hidden="false" customHeight="false" outlineLevel="0" collapsed="false">
      <c r="B11" s="197" t="s">
        <v>304</v>
      </c>
      <c r="C11" s="211" t="n">
        <v>35</v>
      </c>
      <c r="D11" s="212" t="n">
        <v>10</v>
      </c>
      <c r="E11" s="212" t="n">
        <v>3</v>
      </c>
      <c r="F11" s="212" t="n">
        <v>83</v>
      </c>
      <c r="G11" s="212" t="n">
        <v>13</v>
      </c>
      <c r="H11" s="212" t="n">
        <v>78</v>
      </c>
      <c r="I11" s="212" t="n">
        <v>26</v>
      </c>
      <c r="J11" s="212" t="n">
        <v>5</v>
      </c>
      <c r="K11" s="213" t="n">
        <v>30</v>
      </c>
      <c r="L11" s="211" t="n">
        <v>37</v>
      </c>
      <c r="M11" s="212" t="n">
        <v>71</v>
      </c>
      <c r="N11" s="212" t="n">
        <v>14</v>
      </c>
      <c r="O11" s="212" t="n">
        <v>1</v>
      </c>
      <c r="P11" s="212" t="n">
        <v>9</v>
      </c>
      <c r="Q11" s="212" t="n">
        <v>82</v>
      </c>
      <c r="R11" s="212" t="n">
        <v>13</v>
      </c>
      <c r="S11" s="213" t="n">
        <v>4</v>
      </c>
    </row>
    <row r="12" customFormat="false" ht="15" hidden="false" customHeight="false" outlineLevel="0" collapsed="false">
      <c r="B12" s="197" t="s">
        <v>305</v>
      </c>
      <c r="C12" s="211" t="n">
        <v>13</v>
      </c>
      <c r="D12" s="212" t="n">
        <v>0</v>
      </c>
      <c r="E12" s="212" t="n">
        <v>9</v>
      </c>
      <c r="F12" s="212" t="n">
        <v>80</v>
      </c>
      <c r="G12" s="212" t="n">
        <v>3</v>
      </c>
      <c r="H12" s="212" t="n">
        <v>42</v>
      </c>
      <c r="I12" s="212" t="n">
        <v>28</v>
      </c>
      <c r="J12" s="212" t="n">
        <v>2</v>
      </c>
      <c r="K12" s="213" t="n">
        <v>26</v>
      </c>
      <c r="L12" s="211" t="n">
        <v>14</v>
      </c>
      <c r="M12" s="212" t="n">
        <v>48</v>
      </c>
      <c r="N12" s="212" t="n">
        <v>12</v>
      </c>
      <c r="O12" s="212" t="n">
        <v>3</v>
      </c>
      <c r="P12" s="212" t="n">
        <v>5</v>
      </c>
      <c r="Q12" s="212" t="n">
        <v>86</v>
      </c>
      <c r="R12" s="212" t="n">
        <v>6</v>
      </c>
      <c r="S12" s="213" t="n">
        <v>6</v>
      </c>
    </row>
    <row r="13" customFormat="false" ht="15" hidden="false" customHeight="false" outlineLevel="0" collapsed="false">
      <c r="B13" s="197" t="s">
        <v>306</v>
      </c>
      <c r="C13" s="211" t="n">
        <v>10</v>
      </c>
      <c r="D13" s="212" t="n">
        <v>19</v>
      </c>
      <c r="E13" s="212" t="n">
        <v>1</v>
      </c>
      <c r="F13" s="212" t="n">
        <v>65</v>
      </c>
      <c r="G13" s="212" t="n">
        <v>9</v>
      </c>
      <c r="H13" s="212" t="n">
        <v>56</v>
      </c>
      <c r="I13" s="212" t="n">
        <v>10</v>
      </c>
      <c r="J13" s="212" t="n">
        <v>13</v>
      </c>
      <c r="K13" s="213" t="n">
        <v>33</v>
      </c>
      <c r="L13" s="211" t="n">
        <v>19</v>
      </c>
      <c r="M13" s="212" t="n">
        <v>86</v>
      </c>
      <c r="N13" s="212" t="n">
        <v>67</v>
      </c>
      <c r="O13" s="212" t="n">
        <v>4</v>
      </c>
      <c r="P13" s="212" t="n">
        <v>44</v>
      </c>
      <c r="Q13" s="212" t="n">
        <v>90</v>
      </c>
      <c r="R13" s="212" t="n">
        <v>38</v>
      </c>
      <c r="S13" s="213" t="n">
        <v>12</v>
      </c>
    </row>
    <row r="14" customFormat="false" ht="15" hidden="false" customHeight="false" outlineLevel="0" collapsed="false">
      <c r="B14" s="197" t="s">
        <v>307</v>
      </c>
      <c r="C14" s="211" t="n">
        <v>40</v>
      </c>
      <c r="D14" s="212" t="n">
        <v>18</v>
      </c>
      <c r="E14" s="212" t="n">
        <v>6</v>
      </c>
      <c r="F14" s="212" t="n">
        <v>77</v>
      </c>
      <c r="G14" s="212" t="n">
        <v>14</v>
      </c>
      <c r="H14" s="212" t="n">
        <v>20</v>
      </c>
      <c r="I14" s="212" t="n">
        <v>38</v>
      </c>
      <c r="J14" s="212" t="n">
        <v>9</v>
      </c>
      <c r="K14" s="213" t="n">
        <v>49</v>
      </c>
      <c r="L14" s="211" t="n">
        <v>28</v>
      </c>
      <c r="M14" s="212" t="n">
        <v>21</v>
      </c>
      <c r="N14" s="212" t="n">
        <v>28</v>
      </c>
      <c r="O14" s="212" t="n">
        <v>2</v>
      </c>
      <c r="P14" s="212" t="n">
        <v>8</v>
      </c>
      <c r="Q14" s="212" t="n">
        <v>79</v>
      </c>
      <c r="R14" s="212" t="n">
        <v>28</v>
      </c>
      <c r="S14" s="213" t="n">
        <v>4</v>
      </c>
    </row>
    <row r="15" customFormat="false" ht="15" hidden="false" customHeight="false" outlineLevel="0" collapsed="false">
      <c r="B15" s="197" t="s">
        <v>308</v>
      </c>
      <c r="C15" s="211" t="n">
        <v>51</v>
      </c>
      <c r="D15" s="212" t="n">
        <v>6</v>
      </c>
      <c r="E15" s="212" t="n">
        <v>6</v>
      </c>
      <c r="F15" s="212" t="n">
        <v>50</v>
      </c>
      <c r="G15" s="212" t="n">
        <v>21</v>
      </c>
      <c r="H15" s="212" t="n">
        <v>42</v>
      </c>
      <c r="I15" s="212" t="n">
        <v>31</v>
      </c>
      <c r="J15" s="212" t="n">
        <v>8</v>
      </c>
      <c r="K15" s="213" t="n">
        <v>17</v>
      </c>
      <c r="L15" s="211" t="n">
        <v>41</v>
      </c>
      <c r="M15" s="212" t="n">
        <v>54</v>
      </c>
      <c r="N15" s="212" t="n">
        <v>30</v>
      </c>
      <c r="O15" s="212" t="n">
        <v>2</v>
      </c>
      <c r="P15" s="212" t="n">
        <v>7</v>
      </c>
      <c r="Q15" s="212" t="n">
        <v>69</v>
      </c>
      <c r="R15" s="212" t="n">
        <v>17</v>
      </c>
      <c r="S15" s="213" t="n">
        <v>4</v>
      </c>
    </row>
    <row r="16" customFormat="false" ht="15" hidden="false" customHeight="false" outlineLevel="0" collapsed="false">
      <c r="B16" s="197" t="s">
        <v>309</v>
      </c>
      <c r="C16" s="211"/>
      <c r="D16" s="212"/>
      <c r="E16" s="212"/>
      <c r="F16" s="212"/>
      <c r="G16" s="212"/>
      <c r="H16" s="212"/>
      <c r="I16" s="212"/>
      <c r="J16" s="212"/>
      <c r="K16" s="213"/>
      <c r="L16" s="211" t="n">
        <v>0</v>
      </c>
      <c r="M16" s="212" t="n">
        <v>77</v>
      </c>
      <c r="N16" s="212" t="n">
        <v>36</v>
      </c>
      <c r="O16" s="212" t="n">
        <v>0</v>
      </c>
      <c r="P16" s="212" t="n">
        <v>13</v>
      </c>
      <c r="Q16" s="212" t="n">
        <v>89</v>
      </c>
      <c r="R16" s="212" t="n">
        <v>18</v>
      </c>
      <c r="S16" s="213" t="n">
        <v>8</v>
      </c>
    </row>
    <row r="17" customFormat="false" ht="15" hidden="false" customHeight="false" outlineLevel="0" collapsed="false">
      <c r="B17" s="197" t="s">
        <v>310</v>
      </c>
      <c r="C17" s="211" t="n">
        <v>30</v>
      </c>
      <c r="D17" s="212" t="n">
        <v>11</v>
      </c>
      <c r="E17" s="212" t="n">
        <v>2</v>
      </c>
      <c r="F17" s="212" t="n">
        <v>79</v>
      </c>
      <c r="G17" s="212" t="n">
        <v>19</v>
      </c>
      <c r="H17" s="212" t="n">
        <v>65</v>
      </c>
      <c r="I17" s="212" t="n">
        <v>11</v>
      </c>
      <c r="J17" s="212" t="n">
        <v>11</v>
      </c>
      <c r="K17" s="213" t="n">
        <v>56</v>
      </c>
      <c r="L17" s="211"/>
      <c r="M17" s="212"/>
      <c r="N17" s="212"/>
      <c r="O17" s="212"/>
      <c r="P17" s="212"/>
      <c r="Q17" s="212"/>
      <c r="R17" s="212"/>
      <c r="S17" s="213"/>
    </row>
    <row r="18" customFormat="false" ht="15" hidden="false" customHeight="false" outlineLevel="0" collapsed="false">
      <c r="B18" s="197" t="s">
        <v>311</v>
      </c>
      <c r="C18" s="211" t="n">
        <v>12</v>
      </c>
      <c r="D18" s="212" t="n">
        <v>12</v>
      </c>
      <c r="E18" s="212" t="n">
        <v>2</v>
      </c>
      <c r="F18" s="212" t="n">
        <v>78</v>
      </c>
      <c r="G18" s="212" t="n">
        <v>25</v>
      </c>
      <c r="H18" s="212" t="n">
        <v>57</v>
      </c>
      <c r="I18" s="212" t="n">
        <v>11</v>
      </c>
      <c r="J18" s="212" t="n">
        <v>12</v>
      </c>
      <c r="K18" s="213" t="n">
        <v>37</v>
      </c>
      <c r="L18" s="211" t="n">
        <v>12</v>
      </c>
      <c r="M18" s="212" t="n">
        <v>27</v>
      </c>
      <c r="N18" s="212" t="n">
        <v>27</v>
      </c>
      <c r="O18" s="212" t="n">
        <v>1</v>
      </c>
      <c r="P18" s="212" t="n">
        <v>6</v>
      </c>
      <c r="Q18" s="212" t="n">
        <v>78</v>
      </c>
      <c r="R18" s="212" t="n">
        <v>25</v>
      </c>
      <c r="S18" s="213" t="n">
        <v>10</v>
      </c>
    </row>
    <row r="19" customFormat="false" ht="15" hidden="false" customHeight="false" outlineLevel="0" collapsed="false">
      <c r="B19" s="197" t="s">
        <v>312</v>
      </c>
      <c r="C19" s="211" t="n">
        <v>16</v>
      </c>
      <c r="D19" s="212" t="n">
        <v>21</v>
      </c>
      <c r="E19" s="212" t="n">
        <v>12</v>
      </c>
      <c r="F19" s="212" t="n">
        <v>53</v>
      </c>
      <c r="G19" s="212" t="n">
        <v>13</v>
      </c>
      <c r="H19" s="212" t="n">
        <v>49</v>
      </c>
      <c r="I19" s="212" t="n">
        <v>20</v>
      </c>
      <c r="J19" s="212" t="n">
        <v>12</v>
      </c>
      <c r="K19" s="213" t="n">
        <v>48</v>
      </c>
      <c r="L19" s="211" t="n">
        <v>19</v>
      </c>
      <c r="M19" s="212" t="n">
        <v>41</v>
      </c>
      <c r="N19" s="212" t="n">
        <v>26</v>
      </c>
      <c r="O19" s="212" t="n">
        <v>9</v>
      </c>
      <c r="P19" s="212" t="n">
        <v>23</v>
      </c>
      <c r="Q19" s="212" t="n">
        <v>78</v>
      </c>
      <c r="R19" s="212" t="n">
        <v>55</v>
      </c>
      <c r="S19" s="213" t="n">
        <v>14</v>
      </c>
    </row>
    <row r="20" customFormat="false" ht="15" hidden="false" customHeight="false" outlineLevel="0" collapsed="false">
      <c r="B20" s="197" t="s">
        <v>313</v>
      </c>
      <c r="C20" s="211" t="n">
        <v>16</v>
      </c>
      <c r="D20" s="212" t="n">
        <v>9</v>
      </c>
      <c r="E20" s="212" t="n">
        <v>16</v>
      </c>
      <c r="F20" s="212" t="n">
        <v>73</v>
      </c>
      <c r="G20" s="212" t="n">
        <v>17</v>
      </c>
      <c r="H20" s="212" t="n">
        <v>60</v>
      </c>
      <c r="I20" s="212" t="n">
        <v>24</v>
      </c>
      <c r="J20" s="212" t="n">
        <v>10</v>
      </c>
      <c r="K20" s="213" t="n">
        <v>22</v>
      </c>
      <c r="L20" s="211" t="n">
        <v>15</v>
      </c>
      <c r="M20" s="212" t="n">
        <v>18</v>
      </c>
      <c r="N20" s="212" t="n">
        <v>12</v>
      </c>
      <c r="O20" s="212" t="n">
        <v>5</v>
      </c>
      <c r="P20" s="212" t="n">
        <v>17</v>
      </c>
      <c r="Q20" s="212" t="n">
        <v>74</v>
      </c>
      <c r="R20" s="212" t="n">
        <v>21</v>
      </c>
      <c r="S20" s="213" t="n">
        <v>7</v>
      </c>
    </row>
    <row r="21" customFormat="false" ht="15" hidden="false" customHeight="false" outlineLevel="0" collapsed="false">
      <c r="B21" s="197" t="s">
        <v>314</v>
      </c>
      <c r="C21" s="211" t="n">
        <v>12</v>
      </c>
      <c r="D21" s="212" t="n">
        <v>12</v>
      </c>
      <c r="E21" s="212" t="n">
        <v>7</v>
      </c>
      <c r="F21" s="212" t="n">
        <v>84</v>
      </c>
      <c r="G21" s="212" t="n">
        <v>12</v>
      </c>
      <c r="H21" s="212" t="n">
        <v>68</v>
      </c>
      <c r="I21" s="212" t="n">
        <v>39</v>
      </c>
      <c r="J21" s="212" t="n">
        <v>5</v>
      </c>
      <c r="K21" s="213" t="n">
        <v>51</v>
      </c>
      <c r="L21" s="211"/>
      <c r="M21" s="212"/>
      <c r="N21" s="212"/>
      <c r="O21" s="212"/>
      <c r="P21" s="212"/>
      <c r="Q21" s="212"/>
      <c r="R21" s="212"/>
      <c r="S21" s="213"/>
    </row>
    <row r="22" customFormat="false" ht="15" hidden="false" customHeight="false" outlineLevel="0" collapsed="false">
      <c r="B22" s="197" t="s">
        <v>315</v>
      </c>
      <c r="C22" s="211" t="n">
        <v>39</v>
      </c>
      <c r="D22" s="212" t="n">
        <v>8</v>
      </c>
      <c r="E22" s="212" t="n">
        <v>2</v>
      </c>
      <c r="F22" s="212" t="n">
        <v>85</v>
      </c>
      <c r="G22" s="212" t="n">
        <v>11</v>
      </c>
      <c r="H22" s="212" t="n">
        <v>70</v>
      </c>
      <c r="I22" s="212" t="n">
        <v>34</v>
      </c>
      <c r="J22" s="212" t="n">
        <v>22</v>
      </c>
      <c r="K22" s="213" t="n">
        <v>29</v>
      </c>
      <c r="L22" s="211" t="n">
        <v>16</v>
      </c>
      <c r="M22" s="212" t="n">
        <v>42</v>
      </c>
      <c r="N22" s="212" t="n">
        <v>13</v>
      </c>
      <c r="O22" s="212" t="n">
        <v>5</v>
      </c>
      <c r="P22" s="212" t="n">
        <v>11</v>
      </c>
      <c r="Q22" s="212" t="n">
        <v>79</v>
      </c>
      <c r="R22" s="212" t="n">
        <v>9</v>
      </c>
      <c r="S22" s="213" t="n">
        <v>1</v>
      </c>
    </row>
    <row r="23" customFormat="false" ht="15" hidden="false" customHeight="false" outlineLevel="0" collapsed="false">
      <c r="B23" s="197" t="s">
        <v>316</v>
      </c>
      <c r="C23" s="211" t="n">
        <v>53</v>
      </c>
      <c r="D23" s="212" t="n">
        <v>2</v>
      </c>
      <c r="E23" s="212" t="n">
        <v>3</v>
      </c>
      <c r="F23" s="212" t="n">
        <v>85</v>
      </c>
      <c r="G23" s="212" t="n">
        <v>8</v>
      </c>
      <c r="H23" s="212" t="n">
        <v>75</v>
      </c>
      <c r="I23" s="212" t="n">
        <v>26</v>
      </c>
      <c r="J23" s="212" t="n">
        <v>18</v>
      </c>
      <c r="K23" s="213" t="n">
        <v>30</v>
      </c>
      <c r="L23" s="211" t="n">
        <v>45</v>
      </c>
      <c r="M23" s="212" t="n">
        <v>50</v>
      </c>
      <c r="N23" s="212" t="n">
        <v>1</v>
      </c>
      <c r="O23" s="212" t="n">
        <v>3</v>
      </c>
      <c r="P23" s="212" t="n">
        <v>9</v>
      </c>
      <c r="Q23" s="212" t="n">
        <v>54</v>
      </c>
      <c r="R23" s="212" t="n">
        <v>5</v>
      </c>
      <c r="S23" s="213" t="n">
        <v>1</v>
      </c>
    </row>
    <row r="24" customFormat="false" ht="15" hidden="false" customHeight="false" outlineLevel="0" collapsed="false">
      <c r="B24" s="197" t="s">
        <v>317</v>
      </c>
      <c r="C24" s="211" t="n">
        <v>10</v>
      </c>
      <c r="D24" s="212" t="n">
        <v>14</v>
      </c>
      <c r="E24" s="212" t="n">
        <v>1</v>
      </c>
      <c r="F24" s="212" t="n">
        <v>74</v>
      </c>
      <c r="G24" s="212" t="n">
        <v>11</v>
      </c>
      <c r="H24" s="212" t="n">
        <v>54</v>
      </c>
      <c r="I24" s="212" t="n">
        <v>29</v>
      </c>
      <c r="J24" s="212" t="n">
        <v>13</v>
      </c>
      <c r="K24" s="213" t="n">
        <v>52</v>
      </c>
      <c r="L24" s="211" t="n">
        <v>9</v>
      </c>
      <c r="M24" s="212" t="n">
        <v>53</v>
      </c>
      <c r="N24" s="212" t="n">
        <v>34</v>
      </c>
      <c r="O24" s="212" t="n">
        <v>2</v>
      </c>
      <c r="P24" s="212" t="n">
        <v>6</v>
      </c>
      <c r="Q24" s="212" t="n">
        <v>83</v>
      </c>
      <c r="R24" s="212" t="n">
        <v>27</v>
      </c>
      <c r="S24" s="213" t="n">
        <v>4</v>
      </c>
    </row>
    <row r="25" customFormat="false" ht="15" hidden="false" customHeight="false" outlineLevel="0" collapsed="false">
      <c r="B25" s="197" t="s">
        <v>318</v>
      </c>
      <c r="C25" s="211" t="n">
        <v>29</v>
      </c>
      <c r="D25" s="212" t="n">
        <v>2</v>
      </c>
      <c r="E25" s="212" t="n">
        <v>3</v>
      </c>
      <c r="F25" s="212" t="n">
        <v>84</v>
      </c>
      <c r="G25" s="212" t="n">
        <v>9</v>
      </c>
      <c r="H25" s="212" t="n">
        <v>40</v>
      </c>
      <c r="I25" s="212" t="n">
        <v>11</v>
      </c>
      <c r="J25" s="212" t="n">
        <v>4</v>
      </c>
      <c r="K25" s="213" t="n">
        <v>33</v>
      </c>
      <c r="L25" s="211" t="n">
        <v>22</v>
      </c>
      <c r="M25" s="212" t="n">
        <v>70</v>
      </c>
      <c r="N25" s="212" t="n">
        <v>39</v>
      </c>
      <c r="O25" s="212" t="n">
        <v>3</v>
      </c>
      <c r="P25" s="212" t="n">
        <v>5</v>
      </c>
      <c r="Q25" s="212" t="n">
        <v>83</v>
      </c>
      <c r="R25" s="212" t="n">
        <v>12</v>
      </c>
      <c r="S25" s="213" t="n">
        <v>3</v>
      </c>
    </row>
    <row r="26" customFormat="false" ht="15" hidden="false" customHeight="false" outlineLevel="0" collapsed="false">
      <c r="B26" s="197" t="s">
        <v>319</v>
      </c>
      <c r="C26" s="211" t="n">
        <v>13</v>
      </c>
      <c r="D26" s="212" t="n">
        <v>5</v>
      </c>
      <c r="E26" s="212" t="n">
        <v>3</v>
      </c>
      <c r="F26" s="212" t="n">
        <v>80</v>
      </c>
      <c r="G26" s="212" t="n">
        <v>8</v>
      </c>
      <c r="H26" s="212" t="n">
        <v>64</v>
      </c>
      <c r="I26" s="212" t="n">
        <v>28</v>
      </c>
      <c r="J26" s="212" t="n">
        <v>11</v>
      </c>
      <c r="K26" s="213" t="n">
        <v>52</v>
      </c>
      <c r="L26" s="211"/>
      <c r="M26" s="212"/>
      <c r="N26" s="212"/>
      <c r="O26" s="212"/>
      <c r="P26" s="212"/>
      <c r="Q26" s="212"/>
      <c r="R26" s="212"/>
      <c r="S26" s="213"/>
    </row>
    <row r="27" customFormat="false" ht="15" hidden="false" customHeight="false" outlineLevel="0" collapsed="false">
      <c r="B27" s="197" t="s">
        <v>320</v>
      </c>
      <c r="C27" s="211" t="n">
        <v>11</v>
      </c>
      <c r="D27" s="212" t="n">
        <v>3</v>
      </c>
      <c r="E27" s="212" t="n">
        <v>11</v>
      </c>
      <c r="F27" s="212" t="n">
        <v>77</v>
      </c>
      <c r="G27" s="212" t="n">
        <v>3</v>
      </c>
      <c r="H27" s="212" t="n">
        <v>42</v>
      </c>
      <c r="I27" s="212" t="n">
        <v>17</v>
      </c>
      <c r="J27" s="212" t="n">
        <v>13</v>
      </c>
      <c r="K27" s="213" t="n">
        <v>22</v>
      </c>
      <c r="L27" s="211" t="n">
        <v>8</v>
      </c>
      <c r="M27" s="212" t="n">
        <v>58</v>
      </c>
      <c r="N27" s="212" t="n">
        <v>8</v>
      </c>
      <c r="O27" s="212" t="n">
        <v>6</v>
      </c>
      <c r="P27" s="212" t="n">
        <v>7</v>
      </c>
      <c r="Q27" s="212" t="n">
        <v>72</v>
      </c>
      <c r="R27" s="212" t="n">
        <v>14</v>
      </c>
      <c r="S27" s="213" t="n">
        <v>13</v>
      </c>
    </row>
    <row r="28" customFormat="false" ht="15" hidden="false" customHeight="false" outlineLevel="0" collapsed="false">
      <c r="B28" s="197" t="s">
        <v>321</v>
      </c>
      <c r="C28" s="211" t="n">
        <v>25</v>
      </c>
      <c r="D28" s="212" t="n">
        <v>9</v>
      </c>
      <c r="E28" s="212" t="n">
        <v>2</v>
      </c>
      <c r="F28" s="212" t="n">
        <v>85</v>
      </c>
      <c r="G28" s="212" t="n">
        <v>10</v>
      </c>
      <c r="H28" s="212" t="n">
        <v>23</v>
      </c>
      <c r="I28" s="212" t="n">
        <v>12</v>
      </c>
      <c r="J28" s="212" t="n">
        <v>6</v>
      </c>
      <c r="K28" s="213" t="n">
        <v>45</v>
      </c>
      <c r="L28" s="211" t="n">
        <v>12</v>
      </c>
      <c r="M28" s="212" t="n">
        <v>9</v>
      </c>
      <c r="N28" s="212" t="n">
        <v>8</v>
      </c>
      <c r="O28" s="212" t="n">
        <v>8</v>
      </c>
      <c r="P28" s="212" t="n">
        <v>6</v>
      </c>
      <c r="Q28" s="212" t="n">
        <v>64</v>
      </c>
      <c r="R28" s="212" t="n">
        <v>28</v>
      </c>
      <c r="S28" s="213" t="n">
        <v>22</v>
      </c>
    </row>
    <row r="29" customFormat="false" ht="15" hidden="false" customHeight="false" outlineLevel="0" collapsed="false">
      <c r="B29" s="197" t="s">
        <v>322</v>
      </c>
      <c r="C29" s="211" t="n">
        <v>29</v>
      </c>
      <c r="D29" s="212" t="n">
        <v>9</v>
      </c>
      <c r="E29" s="212" t="n">
        <v>7</v>
      </c>
      <c r="F29" s="212" t="n">
        <v>79</v>
      </c>
      <c r="G29" s="212" t="n">
        <v>6</v>
      </c>
      <c r="H29" s="212" t="n">
        <v>60</v>
      </c>
      <c r="I29" s="212" t="n">
        <v>34</v>
      </c>
      <c r="J29" s="212" t="n">
        <v>3</v>
      </c>
      <c r="K29" s="213" t="n">
        <v>10</v>
      </c>
      <c r="L29" s="211" t="n">
        <v>37</v>
      </c>
      <c r="M29" s="212" t="n">
        <v>27</v>
      </c>
      <c r="N29" s="212" t="n">
        <v>36</v>
      </c>
      <c r="O29" s="212" t="n">
        <v>3</v>
      </c>
      <c r="P29" s="212" t="n">
        <v>0</v>
      </c>
      <c r="Q29" s="212" t="n">
        <v>82</v>
      </c>
      <c r="R29" s="212" t="n">
        <v>14</v>
      </c>
      <c r="S29" s="213" t="n">
        <v>4</v>
      </c>
    </row>
    <row r="30" customFormat="false" ht="15" hidden="false" customHeight="false" outlineLevel="0" collapsed="false">
      <c r="B30" s="197" t="s">
        <v>323</v>
      </c>
      <c r="C30" s="211" t="n">
        <v>34</v>
      </c>
      <c r="D30" s="212" t="n">
        <v>5</v>
      </c>
      <c r="E30" s="212" t="n">
        <v>2</v>
      </c>
      <c r="F30" s="212" t="n">
        <v>84</v>
      </c>
      <c r="G30" s="212" t="n">
        <v>15</v>
      </c>
      <c r="H30" s="212" t="n">
        <v>53</v>
      </c>
      <c r="I30" s="227" t="s">
        <v>342</v>
      </c>
      <c r="J30" s="212" t="n">
        <v>20</v>
      </c>
      <c r="K30" s="213" t="n">
        <v>41</v>
      </c>
      <c r="L30" s="211" t="n">
        <v>15</v>
      </c>
      <c r="M30" s="212" t="n">
        <v>43</v>
      </c>
      <c r="N30" s="212" t="n">
        <v>20</v>
      </c>
      <c r="O30" s="212" t="n">
        <v>1</v>
      </c>
      <c r="P30" s="212" t="n">
        <v>9</v>
      </c>
      <c r="Q30" s="212" t="n">
        <v>68</v>
      </c>
      <c r="R30" s="212" t="n">
        <v>19</v>
      </c>
      <c r="S30" s="213" t="n">
        <v>11</v>
      </c>
    </row>
    <row r="31" customFormat="false" ht="15" hidden="false" customHeight="false" outlineLevel="0" collapsed="false">
      <c r="B31" s="197" t="s">
        <v>324</v>
      </c>
      <c r="C31" s="211" t="n">
        <v>52</v>
      </c>
      <c r="D31" s="212" t="s">
        <v>342</v>
      </c>
      <c r="E31" s="212" t="n">
        <v>3</v>
      </c>
      <c r="F31" s="212" t="n">
        <v>86</v>
      </c>
      <c r="G31" s="212" t="n">
        <v>20</v>
      </c>
      <c r="H31" s="212" t="n">
        <v>79</v>
      </c>
      <c r="I31" s="212" t="n">
        <v>3</v>
      </c>
      <c r="J31" s="212" t="n">
        <v>24</v>
      </c>
      <c r="K31" s="213" t="n">
        <v>32</v>
      </c>
      <c r="L31" s="211" t="n">
        <v>29</v>
      </c>
      <c r="M31" s="212" t="n">
        <v>63</v>
      </c>
      <c r="N31" s="212" t="n">
        <v>40</v>
      </c>
      <c r="O31" s="212" t="n">
        <v>1</v>
      </c>
      <c r="P31" s="212" t="n">
        <v>3</v>
      </c>
      <c r="Q31" s="212" t="n">
        <v>77</v>
      </c>
      <c r="R31" s="212" t="n">
        <v>11</v>
      </c>
      <c r="S31" s="213" t="n">
        <v>4</v>
      </c>
    </row>
    <row r="32" customFormat="false" ht="15" hidden="false" customHeight="false" outlineLevel="0" collapsed="false">
      <c r="B32" s="197" t="s">
        <v>325</v>
      </c>
      <c r="C32" s="211" t="n">
        <v>26</v>
      </c>
      <c r="D32" s="212" t="n">
        <v>5</v>
      </c>
      <c r="E32" s="212" t="n">
        <v>5</v>
      </c>
      <c r="F32" s="212" t="n">
        <v>79</v>
      </c>
      <c r="G32" s="212" t="n">
        <v>10</v>
      </c>
      <c r="H32" s="212" t="n">
        <v>44</v>
      </c>
      <c r="I32" s="212" t="n">
        <v>38</v>
      </c>
      <c r="J32" s="212" t="n">
        <v>5</v>
      </c>
      <c r="K32" s="213" t="n">
        <v>17</v>
      </c>
      <c r="L32" s="211" t="n">
        <v>22</v>
      </c>
      <c r="M32" s="212" t="n">
        <v>59</v>
      </c>
      <c r="N32" s="212" t="n">
        <v>27</v>
      </c>
      <c r="O32" s="212" t="n">
        <v>2</v>
      </c>
      <c r="P32" s="212" t="n">
        <v>11</v>
      </c>
      <c r="Q32" s="212" t="n">
        <v>60</v>
      </c>
      <c r="R32" s="212" t="n">
        <v>16</v>
      </c>
      <c r="S32" s="213" t="n">
        <v>27</v>
      </c>
    </row>
    <row r="33" customFormat="false" ht="15" hidden="false" customHeight="false" outlineLevel="0" collapsed="false">
      <c r="B33" s="197" t="s">
        <v>326</v>
      </c>
      <c r="C33" s="211" t="n">
        <v>8</v>
      </c>
      <c r="D33" s="212" t="n">
        <v>4</v>
      </c>
      <c r="E33" s="212" t="n">
        <v>3</v>
      </c>
      <c r="F33" s="212" t="s">
        <v>342</v>
      </c>
      <c r="G33" s="212" t="n">
        <v>4</v>
      </c>
      <c r="H33" s="212" t="n">
        <v>49</v>
      </c>
      <c r="I33" s="212" t="n">
        <v>3</v>
      </c>
      <c r="J33" s="212" t="n">
        <v>3</v>
      </c>
      <c r="K33" s="213" t="n">
        <v>10</v>
      </c>
      <c r="L33" s="211"/>
      <c r="M33" s="212"/>
      <c r="N33" s="212"/>
      <c r="O33" s="212"/>
      <c r="P33" s="212"/>
      <c r="Q33" s="212"/>
      <c r="R33" s="212"/>
      <c r="S33" s="213"/>
    </row>
    <row r="34" customFormat="false" ht="15" hidden="false" customHeight="false" outlineLevel="0" collapsed="false">
      <c r="B34" s="197" t="s">
        <v>327</v>
      </c>
      <c r="C34" s="211" t="n">
        <v>15</v>
      </c>
      <c r="D34" s="212" t="n">
        <v>11</v>
      </c>
      <c r="E34" s="212" t="n">
        <v>0</v>
      </c>
      <c r="F34" s="212" t="n">
        <v>60</v>
      </c>
      <c r="G34" s="212" t="n">
        <v>15</v>
      </c>
      <c r="H34" s="212" t="n">
        <v>37</v>
      </c>
      <c r="I34" s="212" t="n">
        <v>6</v>
      </c>
      <c r="J34" s="212" t="n">
        <v>9</v>
      </c>
      <c r="K34" s="213" t="n">
        <v>40</v>
      </c>
      <c r="L34" s="211" t="n">
        <v>18</v>
      </c>
      <c r="M34" s="212" t="n">
        <v>60</v>
      </c>
      <c r="N34" s="212" t="n">
        <v>24</v>
      </c>
      <c r="O34" s="212" t="n">
        <v>4</v>
      </c>
      <c r="P34" s="212" t="n">
        <v>8</v>
      </c>
      <c r="Q34" s="212" t="n">
        <v>79</v>
      </c>
      <c r="R34" s="212" t="n">
        <v>30</v>
      </c>
      <c r="S34" s="213" t="n">
        <v>12</v>
      </c>
    </row>
    <row r="35" customFormat="false" ht="15" hidden="false" customHeight="false" outlineLevel="0" collapsed="false">
      <c r="B35" s="197" t="s">
        <v>328</v>
      </c>
      <c r="C35" s="211" t="n">
        <v>26</v>
      </c>
      <c r="D35" s="212" t="n">
        <v>6</v>
      </c>
      <c r="E35" s="212" t="n">
        <v>2</v>
      </c>
      <c r="F35" s="212" t="n">
        <v>56</v>
      </c>
      <c r="G35" s="212" t="n">
        <v>9</v>
      </c>
      <c r="H35" s="212" t="n">
        <v>16</v>
      </c>
      <c r="I35" s="212" t="n">
        <v>27</v>
      </c>
      <c r="J35" s="212" t="n">
        <v>9</v>
      </c>
      <c r="K35" s="213" t="n">
        <v>37</v>
      </c>
      <c r="L35" s="211" t="n">
        <v>24</v>
      </c>
      <c r="M35" s="212" t="n">
        <v>39</v>
      </c>
      <c r="N35" s="212" t="n">
        <v>19</v>
      </c>
      <c r="O35" s="212" t="n">
        <v>6</v>
      </c>
      <c r="P35" s="212" t="n">
        <v>10</v>
      </c>
      <c r="Q35" s="212" t="n">
        <v>66</v>
      </c>
      <c r="R35" s="212" t="n">
        <v>17</v>
      </c>
      <c r="S35" s="213" t="n">
        <v>8</v>
      </c>
    </row>
    <row r="36" customFormat="false" ht="15" hidden="false" customHeight="false" outlineLevel="0" collapsed="false">
      <c r="B36" s="197" t="s">
        <v>329</v>
      </c>
      <c r="C36" s="211" t="n">
        <v>15</v>
      </c>
      <c r="D36" s="212" t="n">
        <v>7</v>
      </c>
      <c r="E36" s="212" t="n">
        <v>10</v>
      </c>
      <c r="F36" s="212" t="n">
        <v>79</v>
      </c>
      <c r="G36" s="212" t="n">
        <v>12</v>
      </c>
      <c r="H36" s="212" t="n">
        <v>54</v>
      </c>
      <c r="I36" s="212" t="n">
        <v>17</v>
      </c>
      <c r="J36" s="212" t="n">
        <v>11</v>
      </c>
      <c r="K36" s="213" t="n">
        <v>32</v>
      </c>
      <c r="L36" s="211" t="n">
        <v>16</v>
      </c>
      <c r="M36" s="212" t="n">
        <v>69</v>
      </c>
      <c r="N36" s="212" t="n">
        <v>47</v>
      </c>
      <c r="O36" s="212" t="n">
        <v>9</v>
      </c>
      <c r="P36" s="212" t="n">
        <v>30</v>
      </c>
      <c r="Q36" s="212" t="n">
        <v>80</v>
      </c>
      <c r="R36" s="212" t="n">
        <v>20</v>
      </c>
      <c r="S36" s="213" t="n">
        <v>6</v>
      </c>
    </row>
    <row r="37" customFormat="false" ht="15.75" hidden="false" customHeight="false" outlineLevel="0" collapsed="false">
      <c r="B37" s="198" t="s">
        <v>330</v>
      </c>
      <c r="C37" s="214" t="n">
        <v>12</v>
      </c>
      <c r="D37" s="215" t="n">
        <v>35</v>
      </c>
      <c r="E37" s="215" t="n">
        <v>8</v>
      </c>
      <c r="F37" s="215" t="n">
        <v>61</v>
      </c>
      <c r="G37" s="215" t="n">
        <v>5</v>
      </c>
      <c r="H37" s="215" t="n">
        <v>29</v>
      </c>
      <c r="I37" s="215" t="n">
        <v>9</v>
      </c>
      <c r="J37" s="215" t="n">
        <v>12</v>
      </c>
      <c r="K37" s="216" t="n">
        <v>1</v>
      </c>
      <c r="L37" s="214" t="n">
        <v>14</v>
      </c>
      <c r="M37" s="215" t="n">
        <v>37</v>
      </c>
      <c r="N37" s="215" t="n">
        <v>16</v>
      </c>
      <c r="O37" s="215" t="n">
        <v>4</v>
      </c>
      <c r="P37" s="215" t="n">
        <v>20</v>
      </c>
      <c r="Q37" s="215" t="n">
        <v>67</v>
      </c>
      <c r="R37" s="215" t="n">
        <v>16</v>
      </c>
      <c r="S37" s="216" t="n">
        <v>16</v>
      </c>
    </row>
    <row r="38" customFormat="false" ht="15" hidden="false" customHeight="false" outlineLevel="0" collapsed="false">
      <c r="B38" s="86" t="s">
        <v>390</v>
      </c>
    </row>
  </sheetData>
  <mergeCells count="5">
    <mergeCell ref="B1:L1"/>
    <mergeCell ref="A3:I3"/>
    <mergeCell ref="B5:B6"/>
    <mergeCell ref="C5:K5"/>
    <mergeCell ref="L5:S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39"/>
    <col collapsed="false" customWidth="true" hidden="false" outlineLevel="0" max="3" min="3" style="0" width="33.71"/>
    <col collapsed="false" customWidth="true" hidden="false" outlineLevel="0" max="5" min="4" style="0" width="16.71"/>
    <col collapsed="false" customWidth="true" hidden="false" outlineLevel="0" max="6" min="6" style="0" width="19.14"/>
  </cols>
  <sheetData>
    <row r="1" customFormat="false" ht="18.75" hidden="false" customHeight="false" outlineLevel="0" collapsed="false">
      <c r="A1" s="1" t="s">
        <v>40</v>
      </c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 t="s">
        <v>8</v>
      </c>
      <c r="C5" s="6"/>
    </row>
    <row r="6" customFormat="false" ht="15" hidden="false" customHeight="false" outlineLevel="0" collapsed="false">
      <c r="B6" s="6"/>
      <c r="C6" s="6"/>
    </row>
    <row r="7" s="6" customFormat="true" ht="15" hidden="false" customHeight="false" outlineLevel="0" collapsed="false"/>
    <row r="8" customFormat="false" ht="15" hidden="false" customHeight="false" outlineLevel="0" collapsed="false">
      <c r="B8" s="55" t="s">
        <v>5</v>
      </c>
      <c r="C8" s="55" t="s">
        <v>6</v>
      </c>
      <c r="D8" s="55"/>
      <c r="E8" s="55"/>
      <c r="F8" s="55" t="s">
        <v>42</v>
      </c>
      <c r="G8" s="55" t="s">
        <v>7</v>
      </c>
      <c r="H8" s="55"/>
    </row>
    <row r="9" customFormat="false" ht="15.75" hidden="false" customHeight="false" outlineLevel="0" collapsed="false"/>
    <row r="10" customFormat="false" ht="78" hidden="false" customHeight="false" outlineLevel="0" collapsed="false">
      <c r="B10" s="56" t="s">
        <v>9</v>
      </c>
      <c r="C10" s="57" t="s">
        <v>43</v>
      </c>
      <c r="D10" s="58" t="s">
        <v>44</v>
      </c>
      <c r="E10" s="59" t="s">
        <v>45</v>
      </c>
      <c r="F10" s="60" t="s">
        <v>46</v>
      </c>
    </row>
    <row r="11" customFormat="false" ht="15" hidden="false" customHeight="false" outlineLevel="0" collapsed="false">
      <c r="B11" s="61" t="s">
        <v>34</v>
      </c>
      <c r="C11" s="62" t="s">
        <v>47</v>
      </c>
      <c r="D11" s="63" t="s">
        <v>48</v>
      </c>
      <c r="E11" s="64"/>
      <c r="F11" s="65" t="s">
        <v>48</v>
      </c>
    </row>
    <row r="12" customFormat="false" ht="15" hidden="false" customHeight="false" outlineLevel="0" collapsed="false">
      <c r="B12" s="66" t="s">
        <v>34</v>
      </c>
      <c r="C12" s="67" t="s">
        <v>49</v>
      </c>
      <c r="D12" s="68" t="s">
        <v>48</v>
      </c>
      <c r="E12" s="69"/>
      <c r="F12" s="70" t="s">
        <v>48</v>
      </c>
    </row>
    <row r="13" customFormat="false" ht="15" hidden="false" customHeight="false" outlineLevel="0" collapsed="false">
      <c r="B13" s="66" t="s">
        <v>34</v>
      </c>
      <c r="C13" s="67" t="s">
        <v>50</v>
      </c>
      <c r="D13" s="68" t="n">
        <v>1</v>
      </c>
      <c r="E13" s="69"/>
      <c r="F13" s="70" t="n">
        <v>60</v>
      </c>
    </row>
    <row r="14" customFormat="false" ht="15.75" hidden="false" customHeight="false" outlineLevel="0" collapsed="false">
      <c r="B14" s="71" t="s">
        <v>34</v>
      </c>
      <c r="C14" s="72" t="s">
        <v>51</v>
      </c>
      <c r="D14" s="73" t="n">
        <v>2</v>
      </c>
      <c r="E14" s="74"/>
      <c r="F14" s="75" t="n">
        <v>88</v>
      </c>
    </row>
    <row r="15" customFormat="false" ht="15" hidden="false" customHeight="false" outlineLevel="0" collapsed="false">
      <c r="B15" s="61" t="s">
        <v>35</v>
      </c>
      <c r="C15" s="62" t="s">
        <v>47</v>
      </c>
      <c r="D15" s="63" t="s">
        <v>48</v>
      </c>
      <c r="E15" s="64"/>
      <c r="F15" s="65" t="s">
        <v>48</v>
      </c>
    </row>
    <row r="16" customFormat="false" ht="15" hidden="false" customHeight="false" outlineLevel="0" collapsed="false">
      <c r="B16" s="66" t="s">
        <v>35</v>
      </c>
      <c r="C16" s="67" t="s">
        <v>49</v>
      </c>
      <c r="D16" s="68" t="s">
        <v>48</v>
      </c>
      <c r="E16" s="69"/>
      <c r="F16" s="70" t="s">
        <v>48</v>
      </c>
    </row>
    <row r="17" customFormat="false" ht="15" hidden="false" customHeight="false" outlineLevel="0" collapsed="false">
      <c r="B17" s="66" t="s">
        <v>35</v>
      </c>
      <c r="C17" s="67" t="s">
        <v>50</v>
      </c>
      <c r="D17" s="68" t="n">
        <v>1</v>
      </c>
      <c r="E17" s="69"/>
      <c r="F17" s="70" t="n">
        <v>15</v>
      </c>
    </row>
    <row r="18" customFormat="false" ht="15.75" hidden="false" customHeight="false" outlineLevel="0" collapsed="false">
      <c r="B18" s="71" t="s">
        <v>35</v>
      </c>
      <c r="C18" s="72" t="s">
        <v>51</v>
      </c>
      <c r="D18" s="73" t="n">
        <v>3</v>
      </c>
      <c r="E18" s="74"/>
      <c r="F18" s="75" t="n">
        <v>210</v>
      </c>
    </row>
    <row r="19" customFormat="false" ht="15" hidden="false" customHeight="false" outlineLevel="0" collapsed="false">
      <c r="B19" s="61" t="s">
        <v>17</v>
      </c>
      <c r="C19" s="62" t="s">
        <v>47</v>
      </c>
      <c r="D19" s="63" t="s">
        <v>48</v>
      </c>
      <c r="E19" s="64"/>
      <c r="F19" s="65" t="s">
        <v>48</v>
      </c>
    </row>
    <row r="20" customFormat="false" ht="15" hidden="false" customHeight="false" outlineLevel="0" collapsed="false">
      <c r="B20" s="66" t="s">
        <v>17</v>
      </c>
      <c r="C20" s="67" t="s">
        <v>49</v>
      </c>
      <c r="D20" s="68" t="n">
        <v>1</v>
      </c>
      <c r="E20" s="69"/>
      <c r="F20" s="70" t="n">
        <v>15</v>
      </c>
    </row>
    <row r="21" customFormat="false" ht="15" hidden="false" customHeight="false" outlineLevel="0" collapsed="false">
      <c r="B21" s="66" t="s">
        <v>17</v>
      </c>
      <c r="C21" s="67" t="s">
        <v>50</v>
      </c>
      <c r="D21" s="68" t="s">
        <v>48</v>
      </c>
      <c r="E21" s="69"/>
      <c r="F21" s="70" t="s">
        <v>48</v>
      </c>
    </row>
    <row r="22" customFormat="false" ht="15.75" hidden="false" customHeight="false" outlineLevel="0" collapsed="false">
      <c r="B22" s="71" t="s">
        <v>17</v>
      </c>
      <c r="C22" s="72" t="s">
        <v>51</v>
      </c>
      <c r="D22" s="73" t="n">
        <v>2</v>
      </c>
      <c r="E22" s="74"/>
      <c r="F22" s="75" t="n">
        <v>90</v>
      </c>
    </row>
    <row r="23" customFormat="false" ht="15" hidden="false" customHeight="false" outlineLevel="0" collapsed="false">
      <c r="B23" s="61" t="s">
        <v>33</v>
      </c>
      <c r="C23" s="62" t="s">
        <v>47</v>
      </c>
      <c r="D23" s="63" t="s">
        <v>48</v>
      </c>
      <c r="E23" s="64"/>
      <c r="F23" s="65" t="s">
        <v>48</v>
      </c>
    </row>
    <row r="24" customFormat="false" ht="15" hidden="false" customHeight="false" outlineLevel="0" collapsed="false">
      <c r="B24" s="66" t="s">
        <v>33</v>
      </c>
      <c r="C24" s="67" t="s">
        <v>49</v>
      </c>
      <c r="D24" s="68" t="s">
        <v>48</v>
      </c>
      <c r="E24" s="69"/>
      <c r="F24" s="70" t="s">
        <v>48</v>
      </c>
    </row>
    <row r="25" customFormat="false" ht="15" hidden="false" customHeight="false" outlineLevel="0" collapsed="false">
      <c r="B25" s="66" t="s">
        <v>33</v>
      </c>
      <c r="C25" s="67" t="s">
        <v>50</v>
      </c>
      <c r="D25" s="68" t="s">
        <v>48</v>
      </c>
      <c r="E25" s="69"/>
      <c r="F25" s="70" t="s">
        <v>48</v>
      </c>
    </row>
    <row r="26" customFormat="false" ht="15.75" hidden="false" customHeight="false" outlineLevel="0" collapsed="false">
      <c r="B26" s="71" t="s">
        <v>33</v>
      </c>
      <c r="C26" s="72" t="s">
        <v>51</v>
      </c>
      <c r="D26" s="73" t="n">
        <v>1</v>
      </c>
      <c r="E26" s="74"/>
      <c r="F26" s="75" t="n">
        <v>120</v>
      </c>
    </row>
    <row r="27" customFormat="false" ht="15" hidden="false" customHeight="false" outlineLevel="0" collapsed="false">
      <c r="B27" s="61" t="s">
        <v>27</v>
      </c>
      <c r="C27" s="62" t="s">
        <v>47</v>
      </c>
      <c r="D27" s="63" t="s">
        <v>48</v>
      </c>
      <c r="E27" s="64"/>
      <c r="F27" s="65" t="s">
        <v>48</v>
      </c>
    </row>
    <row r="28" customFormat="false" ht="15" hidden="false" customHeight="false" outlineLevel="0" collapsed="false">
      <c r="B28" s="66" t="s">
        <v>27</v>
      </c>
      <c r="C28" s="67" t="s">
        <v>49</v>
      </c>
      <c r="D28" s="68" t="s">
        <v>48</v>
      </c>
      <c r="E28" s="69"/>
      <c r="F28" s="70" t="s">
        <v>48</v>
      </c>
    </row>
    <row r="29" customFormat="false" ht="15" hidden="false" customHeight="false" outlineLevel="0" collapsed="false">
      <c r="B29" s="66" t="s">
        <v>27</v>
      </c>
      <c r="C29" s="67" t="s">
        <v>50</v>
      </c>
      <c r="D29" s="68" t="n">
        <v>1</v>
      </c>
      <c r="E29" s="69"/>
      <c r="F29" s="70" t="n">
        <v>30</v>
      </c>
    </row>
    <row r="30" customFormat="false" ht="15.75" hidden="false" customHeight="false" outlineLevel="0" collapsed="false">
      <c r="B30" s="76" t="s">
        <v>27</v>
      </c>
      <c r="C30" s="77" t="s">
        <v>51</v>
      </c>
      <c r="D30" s="78" t="n">
        <v>2</v>
      </c>
      <c r="E30" s="79"/>
      <c r="F30" s="80" t="n">
        <v>50</v>
      </c>
    </row>
    <row r="31" customFormat="false" ht="15" hidden="false" customHeight="false" outlineLevel="0" collapsed="false">
      <c r="B31" s="81" t="s">
        <v>36</v>
      </c>
      <c r="C31" s="82" t="s">
        <v>47</v>
      </c>
      <c r="D31" s="83" t="s">
        <v>48</v>
      </c>
      <c r="E31" s="84"/>
      <c r="F31" s="85" t="s">
        <v>48</v>
      </c>
    </row>
    <row r="32" customFormat="false" ht="15" hidden="false" customHeight="false" outlineLevel="0" collapsed="false">
      <c r="B32" s="66" t="s">
        <v>36</v>
      </c>
      <c r="C32" s="67" t="s">
        <v>49</v>
      </c>
      <c r="D32" s="68" t="n">
        <v>1</v>
      </c>
      <c r="E32" s="69"/>
      <c r="F32" s="70" t="n">
        <v>24</v>
      </c>
    </row>
    <row r="33" customFormat="false" ht="15" hidden="false" customHeight="false" outlineLevel="0" collapsed="false">
      <c r="B33" s="66" t="s">
        <v>36</v>
      </c>
      <c r="C33" s="67" t="s">
        <v>50</v>
      </c>
      <c r="D33" s="68" t="n">
        <v>1</v>
      </c>
      <c r="E33" s="69"/>
      <c r="F33" s="70" t="n">
        <v>24</v>
      </c>
    </row>
    <row r="34" customFormat="false" ht="15.75" hidden="false" customHeight="false" outlineLevel="0" collapsed="false">
      <c r="B34" s="76" t="s">
        <v>36</v>
      </c>
      <c r="C34" s="77" t="s">
        <v>51</v>
      </c>
      <c r="D34" s="78" t="n">
        <v>4</v>
      </c>
      <c r="E34" s="79"/>
      <c r="F34" s="80" t="n">
        <v>150</v>
      </c>
    </row>
    <row r="35" customFormat="false" ht="15" hidden="false" customHeight="false" outlineLevel="0" collapsed="false">
      <c r="B35" s="81" t="s">
        <v>29</v>
      </c>
      <c r="C35" s="82" t="s">
        <v>47</v>
      </c>
      <c r="D35" s="83" t="s">
        <v>48</v>
      </c>
      <c r="E35" s="84"/>
      <c r="F35" s="85" t="s">
        <v>48</v>
      </c>
    </row>
    <row r="36" customFormat="false" ht="15" hidden="false" customHeight="false" outlineLevel="0" collapsed="false">
      <c r="B36" s="66" t="s">
        <v>29</v>
      </c>
      <c r="C36" s="67" t="s">
        <v>49</v>
      </c>
      <c r="D36" s="68" t="s">
        <v>48</v>
      </c>
      <c r="E36" s="69"/>
      <c r="F36" s="70" t="s">
        <v>48</v>
      </c>
    </row>
    <row r="37" customFormat="false" ht="15" hidden="false" customHeight="false" outlineLevel="0" collapsed="false">
      <c r="B37" s="66" t="s">
        <v>29</v>
      </c>
      <c r="C37" s="67" t="s">
        <v>50</v>
      </c>
      <c r="D37" s="68" t="s">
        <v>48</v>
      </c>
      <c r="E37" s="69"/>
      <c r="F37" s="70" t="s">
        <v>48</v>
      </c>
    </row>
    <row r="38" customFormat="false" ht="15.75" hidden="false" customHeight="false" outlineLevel="0" collapsed="false">
      <c r="B38" s="76" t="s">
        <v>29</v>
      </c>
      <c r="C38" s="77" t="s">
        <v>51</v>
      </c>
      <c r="D38" s="78" t="n">
        <v>1</v>
      </c>
      <c r="E38" s="79"/>
      <c r="F38" s="80" t="n">
        <v>30</v>
      </c>
    </row>
    <row r="39" customFormat="false" ht="15" hidden="false" customHeight="false" outlineLevel="0" collapsed="false">
      <c r="B39" s="81" t="s">
        <v>28</v>
      </c>
      <c r="C39" s="82" t="s">
        <v>47</v>
      </c>
      <c r="D39" s="83" t="s">
        <v>48</v>
      </c>
      <c r="E39" s="84"/>
      <c r="F39" s="85" t="s">
        <v>48</v>
      </c>
    </row>
    <row r="40" customFormat="false" ht="15" hidden="false" customHeight="false" outlineLevel="0" collapsed="false">
      <c r="B40" s="66" t="s">
        <v>28</v>
      </c>
      <c r="C40" s="67" t="s">
        <v>49</v>
      </c>
      <c r="D40" s="68" t="n">
        <v>1</v>
      </c>
      <c r="E40" s="69"/>
      <c r="F40" s="70" t="n">
        <v>15</v>
      </c>
    </row>
    <row r="41" customFormat="false" ht="15" hidden="false" customHeight="false" outlineLevel="0" collapsed="false">
      <c r="B41" s="66" t="s">
        <v>28</v>
      </c>
      <c r="C41" s="67" t="s">
        <v>50</v>
      </c>
      <c r="D41" s="68" t="s">
        <v>48</v>
      </c>
      <c r="E41" s="69"/>
      <c r="F41" s="70" t="s">
        <v>48</v>
      </c>
    </row>
    <row r="42" customFormat="false" ht="15.75" hidden="false" customHeight="false" outlineLevel="0" collapsed="false">
      <c r="B42" s="76" t="s">
        <v>28</v>
      </c>
      <c r="C42" s="77" t="s">
        <v>51</v>
      </c>
      <c r="D42" s="78" t="n">
        <v>3</v>
      </c>
      <c r="E42" s="79"/>
      <c r="F42" s="80" t="n">
        <v>150</v>
      </c>
    </row>
    <row r="43" customFormat="false" ht="15" hidden="false" customHeight="false" outlineLevel="0" collapsed="false">
      <c r="B43" s="81" t="s">
        <v>32</v>
      </c>
      <c r="C43" s="82" t="s">
        <v>47</v>
      </c>
      <c r="D43" s="83" t="s">
        <v>48</v>
      </c>
      <c r="E43" s="84"/>
      <c r="F43" s="85" t="s">
        <v>48</v>
      </c>
    </row>
    <row r="44" customFormat="false" ht="15" hidden="false" customHeight="false" outlineLevel="0" collapsed="false">
      <c r="B44" s="66" t="s">
        <v>32</v>
      </c>
      <c r="C44" s="67" t="s">
        <v>49</v>
      </c>
      <c r="D44" s="68" t="n">
        <v>1</v>
      </c>
      <c r="E44" s="69"/>
      <c r="F44" s="70" t="n">
        <v>30</v>
      </c>
    </row>
    <row r="45" customFormat="false" ht="15" hidden="false" customHeight="false" outlineLevel="0" collapsed="false">
      <c r="B45" s="66" t="s">
        <v>32</v>
      </c>
      <c r="C45" s="67" t="s">
        <v>50</v>
      </c>
      <c r="D45" s="68" t="s">
        <v>48</v>
      </c>
      <c r="E45" s="69"/>
      <c r="F45" s="70" t="s">
        <v>48</v>
      </c>
    </row>
    <row r="46" customFormat="false" ht="15.75" hidden="false" customHeight="false" outlineLevel="0" collapsed="false">
      <c r="B46" s="76" t="s">
        <v>32</v>
      </c>
      <c r="C46" s="77" t="s">
        <v>51</v>
      </c>
      <c r="D46" s="78" t="n">
        <v>2</v>
      </c>
      <c r="E46" s="79"/>
      <c r="F46" s="80" t="n">
        <v>120</v>
      </c>
    </row>
    <row r="47" customFormat="false" ht="15" hidden="false" customHeight="false" outlineLevel="0" collapsed="false">
      <c r="B47" s="81" t="s">
        <v>37</v>
      </c>
      <c r="C47" s="82" t="s">
        <v>47</v>
      </c>
      <c r="D47" s="83" t="s">
        <v>48</v>
      </c>
      <c r="E47" s="84"/>
      <c r="F47" s="85" t="s">
        <v>48</v>
      </c>
    </row>
    <row r="48" customFormat="false" ht="15" hidden="false" customHeight="false" outlineLevel="0" collapsed="false">
      <c r="B48" s="66" t="s">
        <v>37</v>
      </c>
      <c r="C48" s="67" t="s">
        <v>49</v>
      </c>
      <c r="D48" s="68" t="s">
        <v>48</v>
      </c>
      <c r="E48" s="69"/>
      <c r="F48" s="70" t="s">
        <v>48</v>
      </c>
    </row>
    <row r="49" customFormat="false" ht="15" hidden="false" customHeight="false" outlineLevel="0" collapsed="false">
      <c r="B49" s="66" t="s">
        <v>37</v>
      </c>
      <c r="C49" s="67" t="s">
        <v>50</v>
      </c>
      <c r="D49" s="68" t="s">
        <v>48</v>
      </c>
      <c r="E49" s="69"/>
      <c r="F49" s="70" t="s">
        <v>48</v>
      </c>
    </row>
    <row r="50" customFormat="false" ht="15.75" hidden="false" customHeight="false" outlineLevel="0" collapsed="false">
      <c r="B50" s="76" t="s">
        <v>37</v>
      </c>
      <c r="C50" s="77" t="s">
        <v>51</v>
      </c>
      <c r="D50" s="78" t="n">
        <v>3</v>
      </c>
      <c r="E50" s="79"/>
      <c r="F50" s="80" t="n">
        <v>120</v>
      </c>
    </row>
    <row r="51" customFormat="false" ht="15" hidden="false" customHeight="false" outlineLevel="0" collapsed="false">
      <c r="B51" s="81" t="s">
        <v>23</v>
      </c>
      <c r="C51" s="82" t="s">
        <v>47</v>
      </c>
      <c r="D51" s="83" t="s">
        <v>48</v>
      </c>
      <c r="E51" s="84"/>
      <c r="F51" s="85" t="s">
        <v>48</v>
      </c>
    </row>
    <row r="52" customFormat="false" ht="15" hidden="false" customHeight="false" outlineLevel="0" collapsed="false">
      <c r="B52" s="66" t="s">
        <v>23</v>
      </c>
      <c r="C52" s="67" t="s">
        <v>49</v>
      </c>
      <c r="D52" s="68" t="n">
        <v>2</v>
      </c>
      <c r="E52" s="69"/>
      <c r="F52" s="70" t="n">
        <v>50</v>
      </c>
    </row>
    <row r="53" customFormat="false" ht="15" hidden="false" customHeight="false" outlineLevel="0" collapsed="false">
      <c r="B53" s="66" t="s">
        <v>23</v>
      </c>
      <c r="C53" s="67" t="s">
        <v>50</v>
      </c>
      <c r="D53" s="68" t="s">
        <v>48</v>
      </c>
      <c r="E53" s="69"/>
      <c r="F53" s="70" t="s">
        <v>48</v>
      </c>
    </row>
    <row r="54" customFormat="false" ht="15.75" hidden="false" customHeight="false" outlineLevel="0" collapsed="false">
      <c r="B54" s="76" t="s">
        <v>23</v>
      </c>
      <c r="C54" s="77" t="s">
        <v>51</v>
      </c>
      <c r="D54" s="78" t="n">
        <v>4</v>
      </c>
      <c r="E54" s="79"/>
      <c r="F54" s="80" t="n">
        <v>208</v>
      </c>
    </row>
    <row r="55" customFormat="false" ht="15" hidden="false" customHeight="false" outlineLevel="0" collapsed="false">
      <c r="B55" s="81" t="s">
        <v>31</v>
      </c>
      <c r="C55" s="82" t="s">
        <v>47</v>
      </c>
      <c r="D55" s="83" t="s">
        <v>48</v>
      </c>
      <c r="E55" s="84"/>
      <c r="F55" s="85" t="s">
        <v>48</v>
      </c>
    </row>
    <row r="56" customFormat="false" ht="15" hidden="false" customHeight="false" outlineLevel="0" collapsed="false">
      <c r="B56" s="66" t="s">
        <v>31</v>
      </c>
      <c r="C56" s="67" t="s">
        <v>49</v>
      </c>
      <c r="D56" s="68" t="s">
        <v>48</v>
      </c>
      <c r="E56" s="69"/>
      <c r="F56" s="70" t="s">
        <v>48</v>
      </c>
    </row>
    <row r="57" customFormat="false" ht="15" hidden="false" customHeight="false" outlineLevel="0" collapsed="false">
      <c r="B57" s="66" t="s">
        <v>31</v>
      </c>
      <c r="C57" s="67" t="s">
        <v>50</v>
      </c>
      <c r="D57" s="68" t="s">
        <v>48</v>
      </c>
      <c r="E57" s="69"/>
      <c r="F57" s="70" t="s">
        <v>48</v>
      </c>
    </row>
    <row r="58" customFormat="false" ht="15.75" hidden="false" customHeight="false" outlineLevel="0" collapsed="false">
      <c r="B58" s="76" t="s">
        <v>31</v>
      </c>
      <c r="C58" s="77" t="s">
        <v>51</v>
      </c>
      <c r="D58" s="78" t="n">
        <v>3</v>
      </c>
      <c r="E58" s="79"/>
      <c r="F58" s="80" t="n">
        <v>152</v>
      </c>
    </row>
    <row r="59" customFormat="false" ht="15" hidden="false" customHeight="false" outlineLevel="0" collapsed="false">
      <c r="B59" s="81" t="s">
        <v>38</v>
      </c>
      <c r="C59" s="82" t="s">
        <v>47</v>
      </c>
      <c r="D59" s="83" t="s">
        <v>48</v>
      </c>
      <c r="E59" s="84"/>
      <c r="F59" s="85" t="s">
        <v>48</v>
      </c>
    </row>
    <row r="60" customFormat="false" ht="15" hidden="false" customHeight="false" outlineLevel="0" collapsed="false">
      <c r="B60" s="66" t="s">
        <v>38</v>
      </c>
      <c r="C60" s="67" t="s">
        <v>49</v>
      </c>
      <c r="D60" s="68" t="n">
        <v>1</v>
      </c>
      <c r="E60" s="69"/>
      <c r="F60" s="70" t="n">
        <v>20</v>
      </c>
    </row>
    <row r="61" customFormat="false" ht="15" hidden="false" customHeight="false" outlineLevel="0" collapsed="false">
      <c r="B61" s="66" t="s">
        <v>38</v>
      </c>
      <c r="C61" s="67" t="s">
        <v>50</v>
      </c>
      <c r="D61" s="68" t="s">
        <v>48</v>
      </c>
      <c r="E61" s="69"/>
      <c r="F61" s="70" t="s">
        <v>48</v>
      </c>
    </row>
    <row r="62" customFormat="false" ht="15.75" hidden="false" customHeight="false" outlineLevel="0" collapsed="false">
      <c r="B62" s="76" t="s">
        <v>38</v>
      </c>
      <c r="C62" s="77" t="s">
        <v>51</v>
      </c>
      <c r="D62" s="78" t="n">
        <v>2</v>
      </c>
      <c r="E62" s="79"/>
      <c r="F62" s="80" t="n">
        <v>90</v>
      </c>
    </row>
    <row r="63" customFormat="false" ht="15" hidden="false" customHeight="false" outlineLevel="0" collapsed="false">
      <c r="B63" s="81" t="s">
        <v>30</v>
      </c>
      <c r="C63" s="82" t="s">
        <v>47</v>
      </c>
      <c r="D63" s="83" t="s">
        <v>48</v>
      </c>
      <c r="E63" s="84"/>
      <c r="F63" s="85" t="s">
        <v>48</v>
      </c>
    </row>
    <row r="64" customFormat="false" ht="15" hidden="false" customHeight="false" outlineLevel="0" collapsed="false">
      <c r="B64" s="66" t="s">
        <v>30</v>
      </c>
      <c r="C64" s="67" t="s">
        <v>49</v>
      </c>
      <c r="D64" s="68" t="n">
        <v>1</v>
      </c>
      <c r="E64" s="69"/>
      <c r="F64" s="70" t="n">
        <v>24</v>
      </c>
    </row>
    <row r="65" customFormat="false" ht="15" hidden="false" customHeight="false" outlineLevel="0" collapsed="false">
      <c r="B65" s="66" t="s">
        <v>30</v>
      </c>
      <c r="C65" s="67" t="s">
        <v>50</v>
      </c>
      <c r="D65" s="68" t="s">
        <v>48</v>
      </c>
      <c r="E65" s="69"/>
      <c r="F65" s="70" t="s">
        <v>48</v>
      </c>
    </row>
    <row r="66" customFormat="false" ht="15.75" hidden="false" customHeight="false" outlineLevel="0" collapsed="false">
      <c r="B66" s="71" t="s">
        <v>30</v>
      </c>
      <c r="C66" s="72" t="s">
        <v>51</v>
      </c>
      <c r="D66" s="73" t="n">
        <v>4</v>
      </c>
      <c r="E66" s="74"/>
      <c r="F66" s="75" t="n">
        <v>270</v>
      </c>
    </row>
    <row r="67" customFormat="false" ht="15" hidden="false" customHeight="false" outlineLevel="0" collapsed="false">
      <c r="B67" s="86" t="s">
        <v>52</v>
      </c>
    </row>
    <row r="68" customFormat="false" ht="15" hidden="false" customHeight="false" outlineLevel="0" collapsed="false">
      <c r="B68" s="86"/>
    </row>
    <row r="69" customFormat="false" ht="15.75" hidden="false" customHeight="false" outlineLevel="0" collapsed="false">
      <c r="B69" s="87" t="s">
        <v>53</v>
      </c>
      <c r="C69" s="6"/>
      <c r="D69" s="6"/>
      <c r="E69" s="6"/>
    </row>
    <row r="70" customFormat="false" ht="15" hidden="false" customHeight="false" outlineLevel="0" collapsed="false">
      <c r="B70" s="88" t="s">
        <v>54</v>
      </c>
      <c r="C70" s="88"/>
      <c r="D70" s="88" t="s">
        <v>14</v>
      </c>
      <c r="E70" s="89"/>
    </row>
    <row r="71" customFormat="false" ht="15" hidden="false" customHeight="false" outlineLevel="0" collapsed="false">
      <c r="B71" s="90" t="s">
        <v>18</v>
      </c>
      <c r="C71" s="90"/>
      <c r="D71" s="91" t="n">
        <v>1457</v>
      </c>
      <c r="E71" s="38"/>
    </row>
    <row r="72" customFormat="false" ht="15" hidden="false" customHeight="false" outlineLevel="0" collapsed="false">
      <c r="B72" s="92" t="s">
        <v>20</v>
      </c>
      <c r="C72" s="93"/>
      <c r="D72" s="94" t="n">
        <v>6148</v>
      </c>
      <c r="E72" s="38"/>
    </row>
    <row r="73" customFormat="false" ht="15" hidden="false" customHeight="false" outlineLevel="0" collapsed="false">
      <c r="B73" s="92" t="s">
        <v>22</v>
      </c>
      <c r="C73" s="93"/>
      <c r="D73" s="94" t="n">
        <v>1683</v>
      </c>
      <c r="E73" s="38"/>
    </row>
    <row r="74" customFormat="false" ht="15" hidden="false" customHeight="false" outlineLevel="0" collapsed="false">
      <c r="B74" s="92" t="s">
        <v>24</v>
      </c>
      <c r="C74" s="92"/>
      <c r="D74" s="94" t="n">
        <v>1141</v>
      </c>
      <c r="E74" s="38"/>
    </row>
    <row r="75" customFormat="false" ht="15" hidden="false" customHeight="false" outlineLevel="0" collapsed="false">
      <c r="B75" s="92" t="s">
        <v>55</v>
      </c>
      <c r="C75" s="92"/>
      <c r="D75" s="94" t="n">
        <v>5112</v>
      </c>
      <c r="E75" s="38"/>
    </row>
    <row r="76" customFormat="false" ht="15" hidden="false" customHeight="false" outlineLevel="0" collapsed="false">
      <c r="B76" s="92" t="s">
        <v>56</v>
      </c>
      <c r="C76" s="92"/>
      <c r="D76" s="94" t="n">
        <v>10098</v>
      </c>
      <c r="E76" s="38"/>
    </row>
    <row r="77" customFormat="false" ht="15" hidden="false" customHeight="false" outlineLevel="0" collapsed="false">
      <c r="B77" s="92" t="s">
        <v>57</v>
      </c>
      <c r="C77" s="92"/>
      <c r="D77" s="94" t="n">
        <v>1203</v>
      </c>
      <c r="E77" s="38"/>
    </row>
    <row r="78" customFormat="false" ht="15" hidden="false" customHeight="false" outlineLevel="0" collapsed="false">
      <c r="B78" s="92" t="s">
        <v>26</v>
      </c>
      <c r="C78" s="92"/>
      <c r="D78" s="94" t="n">
        <v>6548</v>
      </c>
      <c r="E78" s="38"/>
    </row>
    <row r="79" customFormat="false" ht="15" hidden="false" customHeight="false" outlineLevel="0" collapsed="false">
      <c r="B79" s="92" t="s">
        <v>58</v>
      </c>
      <c r="C79" s="92"/>
      <c r="D79" s="94" t="n">
        <v>433</v>
      </c>
      <c r="E79" s="38"/>
    </row>
    <row r="80" customFormat="false" ht="15" hidden="false" customHeight="false" outlineLevel="0" collapsed="false">
      <c r="B80" s="95" t="s">
        <v>59</v>
      </c>
      <c r="C80" s="6"/>
      <c r="D80" s="6"/>
      <c r="E80" s="6"/>
    </row>
  </sheetData>
  <mergeCells count="2">
    <mergeCell ref="B1:O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7.71"/>
    <col collapsed="false" customWidth="true" hidden="false" outlineLevel="0" max="2" min="2" style="96" width="28"/>
    <col collapsed="false" customWidth="true" hidden="false" outlineLevel="0" max="5" min="3" style="96" width="4.57"/>
    <col collapsed="false" customWidth="true" hidden="false" outlineLevel="0" max="6" min="6" style="96" width="3.71"/>
    <col collapsed="false" customWidth="true" hidden="true" outlineLevel="0" max="7" min="7" style="96" width="3.71"/>
    <col collapsed="false" customWidth="true" hidden="true" outlineLevel="0" max="8" min="8" style="96" width="5.71"/>
    <col collapsed="false" customWidth="true" hidden="false" outlineLevel="0" max="9" min="9" style="96" width="5.57"/>
    <col collapsed="false" customWidth="true" hidden="false" outlineLevel="0" max="12" min="10" style="96" width="4.57"/>
    <col collapsed="false" customWidth="true" hidden="true" outlineLevel="0" max="13" min="13" style="96" width="3.71"/>
    <col collapsed="false" customWidth="true" hidden="true" outlineLevel="0" max="14" min="14" style="96" width="4.57"/>
    <col collapsed="false" customWidth="true" hidden="false" outlineLevel="0" max="15" min="15" style="96" width="5.71"/>
    <col collapsed="false" customWidth="true" hidden="false" outlineLevel="0" max="16" min="16" style="96" width="5.57"/>
    <col collapsed="false" customWidth="false" hidden="false" outlineLevel="0" max="16384" min="17" style="96" width="9.14"/>
  </cols>
  <sheetData>
    <row r="1" customFormat="false" ht="30.75" hidden="false" customHeight="true" outlineLevel="0" collapsed="false">
      <c r="A1" s="1" t="s">
        <v>60</v>
      </c>
      <c r="B1" s="97" t="s">
        <v>61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3" s="98" customFormat="true" ht="15" hidden="false" customHeight="false" outlineLevel="0" collapsed="false">
      <c r="B3" s="99" t="s">
        <v>62</v>
      </c>
    </row>
    <row r="4" customFormat="false" ht="15" hidden="false" customHeight="false" outlineLevel="0" collapsed="false">
      <c r="B4" s="96" t="s">
        <v>63</v>
      </c>
    </row>
    <row r="6" s="98" customFormat="true" ht="15" hidden="false" customHeight="false" outlineLevel="0" collapsed="false">
      <c r="B6" s="99" t="s">
        <v>2</v>
      </c>
    </row>
    <row r="7" s="101" customFormat="true" ht="15" hidden="false" customHeight="false" outlineLevel="0" collapsed="false">
      <c r="A7" s="100"/>
      <c r="B7" s="100"/>
      <c r="C7" s="100"/>
      <c r="D7" s="100"/>
    </row>
    <row r="8" customFormat="false" ht="15" hidden="false" customHeight="false" outlineLevel="0" collapsed="false">
      <c r="B8" s="102" t="s">
        <v>64</v>
      </c>
      <c r="D8" s="103"/>
      <c r="E8" s="103"/>
      <c r="F8" s="103"/>
      <c r="G8" s="103"/>
      <c r="H8" s="103"/>
      <c r="O8" s="103"/>
    </row>
    <row r="9" customFormat="false" ht="15.75" hidden="false" customHeight="false" outlineLevel="0" collapsed="false"/>
    <row r="10" customFormat="false" ht="15" hidden="false" customHeight="false" outlineLevel="0" collapsed="false">
      <c r="B10" s="104"/>
      <c r="C10" s="105" t="s">
        <v>65</v>
      </c>
      <c r="D10" s="105"/>
      <c r="E10" s="105"/>
      <c r="F10" s="105"/>
      <c r="G10" s="105"/>
      <c r="H10" s="105"/>
      <c r="I10" s="105"/>
      <c r="J10" s="105" t="s">
        <v>66</v>
      </c>
      <c r="K10" s="105"/>
      <c r="L10" s="105"/>
      <c r="M10" s="105"/>
      <c r="N10" s="105"/>
      <c r="O10" s="105"/>
      <c r="P10" s="105"/>
    </row>
    <row r="11" s="106" customFormat="true" ht="106.5" hidden="false" customHeight="false" outlineLevel="0" collapsed="false">
      <c r="B11" s="107" t="s">
        <v>67</v>
      </c>
      <c r="C11" s="108" t="s">
        <v>68</v>
      </c>
      <c r="D11" s="109" t="s">
        <v>69</v>
      </c>
      <c r="E11" s="109" t="s">
        <v>70</v>
      </c>
      <c r="F11" s="109" t="s">
        <v>71</v>
      </c>
      <c r="G11" s="109" t="s">
        <v>72</v>
      </c>
      <c r="H11" s="109" t="s">
        <v>73</v>
      </c>
      <c r="I11" s="110" t="s">
        <v>74</v>
      </c>
      <c r="J11" s="108" t="s">
        <v>75</v>
      </c>
      <c r="K11" s="109" t="s">
        <v>76</v>
      </c>
      <c r="L11" s="109" t="s">
        <v>77</v>
      </c>
      <c r="M11" s="109" t="s">
        <v>71</v>
      </c>
      <c r="N11" s="109" t="s">
        <v>72</v>
      </c>
      <c r="O11" s="109" t="s">
        <v>73</v>
      </c>
      <c r="P11" s="110" t="s">
        <v>74</v>
      </c>
    </row>
    <row r="12" customFormat="false" ht="15" hidden="false" customHeight="false" outlineLevel="0" collapsed="false">
      <c r="B12" s="111" t="s">
        <v>78</v>
      </c>
      <c r="C12" s="112" t="n">
        <v>28.3115964739516</v>
      </c>
      <c r="D12" s="113" t="n">
        <v>23.0183477335387</v>
      </c>
      <c r="E12" s="113" t="n">
        <v>59.3329478076741</v>
      </c>
      <c r="F12" s="113" t="n">
        <v>0.699291576715099</v>
      </c>
      <c r="G12" s="113" t="n">
        <v>9.71238300993193</v>
      </c>
      <c r="H12" s="114" t="n">
        <f aca="false">F12+G12</f>
        <v>10.411674586647</v>
      </c>
      <c r="I12" s="115" t="n">
        <v>121.074566601811</v>
      </c>
      <c r="J12" s="112" t="n">
        <v>27.7564847477081</v>
      </c>
      <c r="K12" s="113" t="n">
        <v>37.0345265025364</v>
      </c>
      <c r="L12" s="113" t="n">
        <v>85.1134165165733</v>
      </c>
      <c r="M12" s="113" t="n">
        <v>0.53377855284054</v>
      </c>
      <c r="N12" s="113" t="n">
        <v>12.3448421675121</v>
      </c>
      <c r="O12" s="114" t="n">
        <f aca="false">M12+N12</f>
        <v>12.8786207203527</v>
      </c>
      <c r="P12" s="115" t="n">
        <v>162.783048487171</v>
      </c>
    </row>
    <row r="13" customFormat="false" ht="15" hidden="false" customHeight="false" outlineLevel="0" collapsed="false">
      <c r="B13" s="111" t="s">
        <v>17</v>
      </c>
      <c r="C13" s="112" t="n">
        <v>2.00726155696048</v>
      </c>
      <c r="D13" s="113" t="n">
        <v>2.73369907281284</v>
      </c>
      <c r="E13" s="113" t="n">
        <v>7.1496744981259</v>
      </c>
      <c r="F13" s="113" t="n">
        <v>0</v>
      </c>
      <c r="G13" s="113" t="n">
        <v>1.43375825497177</v>
      </c>
      <c r="H13" s="114" t="n">
        <f aca="false">F13+G13</f>
        <v>1.43375825497177</v>
      </c>
      <c r="I13" s="115" t="n">
        <v>13.324393382871</v>
      </c>
      <c r="J13" s="112" t="n">
        <v>3.21177940545568</v>
      </c>
      <c r="K13" s="113" t="n">
        <v>2.77207151066115</v>
      </c>
      <c r="L13" s="113" t="n">
        <v>6.67208936014305</v>
      </c>
      <c r="M13" s="113" t="n">
        <v>0</v>
      </c>
      <c r="N13" s="113" t="n">
        <v>0.975004462370474</v>
      </c>
      <c r="O13" s="114" t="n">
        <f aca="false">M13+N13</f>
        <v>0.975004462370474</v>
      </c>
      <c r="P13" s="115" t="n">
        <v>13.6309447386304</v>
      </c>
    </row>
    <row r="14" customFormat="false" ht="15" hidden="false" customHeight="false" outlineLevel="0" collapsed="false">
      <c r="B14" s="111" t="s">
        <v>23</v>
      </c>
      <c r="C14" s="112" t="n">
        <v>3.03490915893419</v>
      </c>
      <c r="D14" s="113" t="n">
        <v>5.02293327698168</v>
      </c>
      <c r="E14" s="113" t="n">
        <v>25.6116724144203</v>
      </c>
      <c r="F14" s="113" t="n">
        <v>0.666199571473359</v>
      </c>
      <c r="G14" s="113" t="n">
        <v>3.03490915893419</v>
      </c>
      <c r="H14" s="114" t="n">
        <f aca="false">F14+G14</f>
        <v>3.70110873040755</v>
      </c>
      <c r="I14" s="115" t="n">
        <v>37.3706235807437</v>
      </c>
      <c r="J14" s="112" t="n">
        <v>2.93799736527319</v>
      </c>
      <c r="K14" s="113" t="n">
        <v>2.93799736527319</v>
      </c>
      <c r="L14" s="113" t="n">
        <v>23.4194322354151</v>
      </c>
      <c r="M14" s="113" t="n">
        <v>0.602395143239468</v>
      </c>
      <c r="N14" s="113" t="n">
        <v>3.15993241804563</v>
      </c>
      <c r="O14" s="114" t="n">
        <f aca="false">M14+N14</f>
        <v>3.7623275612851</v>
      </c>
      <c r="P14" s="115" t="n">
        <v>33.0577545272466</v>
      </c>
    </row>
    <row r="15" customFormat="false" ht="15" hidden="false" customHeight="false" outlineLevel="0" collapsed="false">
      <c r="B15" s="111" t="s">
        <v>27</v>
      </c>
      <c r="C15" s="112" t="n">
        <v>1.35029468781307</v>
      </c>
      <c r="D15" s="113" t="n">
        <v>0.635432794264972</v>
      </c>
      <c r="E15" s="113" t="n">
        <v>2.70058937562613</v>
      </c>
      <c r="F15" s="113" t="n">
        <v>0</v>
      </c>
      <c r="G15" s="113" t="n">
        <v>0.794290992831215</v>
      </c>
      <c r="H15" s="114" t="n">
        <f aca="false">F15+G15</f>
        <v>0.794290992831215</v>
      </c>
      <c r="I15" s="115" t="n">
        <v>5.48060785053538</v>
      </c>
      <c r="J15" s="112" t="n">
        <v>2.5041506338262</v>
      </c>
      <c r="K15" s="113" t="n">
        <v>0.715471609664629</v>
      </c>
      <c r="L15" s="113" t="n">
        <v>2.82213801589937</v>
      </c>
      <c r="M15" s="113" t="n">
        <v>0</v>
      </c>
      <c r="N15" s="113" t="n">
        <v>0.516729495868899</v>
      </c>
      <c r="O15" s="114" t="n">
        <f aca="false">M15+N15</f>
        <v>0.516729495868899</v>
      </c>
      <c r="P15" s="115" t="n">
        <v>6.5584897552591</v>
      </c>
    </row>
    <row r="16" customFormat="false" ht="15" hidden="false" customHeight="false" outlineLevel="0" collapsed="false">
      <c r="B16" s="111" t="s">
        <v>28</v>
      </c>
      <c r="C16" s="112" t="n">
        <v>1.47452338938326</v>
      </c>
      <c r="D16" s="113" t="n">
        <v>3.01507021411204</v>
      </c>
      <c r="E16" s="113" t="n">
        <v>6.49230447564271</v>
      </c>
      <c r="F16" s="113" t="n">
        <v>0.110039058909198</v>
      </c>
      <c r="G16" s="113" t="n">
        <v>1.84865618967453</v>
      </c>
      <c r="H16" s="114" t="n">
        <f aca="false">F16+G16</f>
        <v>1.95869524858373</v>
      </c>
      <c r="I16" s="115" t="n">
        <v>12.9405933277217</v>
      </c>
      <c r="J16" s="112" t="n">
        <v>1.73983387895349</v>
      </c>
      <c r="K16" s="113" t="n">
        <v>2.00411244284516</v>
      </c>
      <c r="L16" s="113" t="n">
        <v>6.84921944752577</v>
      </c>
      <c r="M16" s="113" t="n">
        <v>0.154162495603474</v>
      </c>
      <c r="N16" s="113" t="n">
        <v>1.91601958821461</v>
      </c>
      <c r="O16" s="114" t="n">
        <f aca="false">M16+N16</f>
        <v>2.07018208381808</v>
      </c>
      <c r="P16" s="115" t="n">
        <v>12.6633478531425</v>
      </c>
    </row>
    <row r="17" customFormat="false" ht="15" hidden="false" customHeight="false" outlineLevel="0" collapsed="false">
      <c r="B17" s="111" t="s">
        <v>29</v>
      </c>
      <c r="C17" s="112" t="n">
        <v>2.24804633338031</v>
      </c>
      <c r="D17" s="113" t="n">
        <v>2.41456828400107</v>
      </c>
      <c r="E17" s="113" t="n">
        <v>7.68776338699192</v>
      </c>
      <c r="F17" s="113" t="n">
        <v>0.0555073168735879</v>
      </c>
      <c r="G17" s="113" t="n">
        <v>2.44232194243787</v>
      </c>
      <c r="H17" s="114" t="n">
        <f aca="false">F17+G17</f>
        <v>2.49782925931146</v>
      </c>
      <c r="I17" s="115" t="n">
        <v>14.8482072636848</v>
      </c>
      <c r="J17" s="112" t="n">
        <v>2.52050462444722</v>
      </c>
      <c r="K17" s="113" t="n">
        <v>2.22053494705543</v>
      </c>
      <c r="L17" s="113" t="n">
        <v>8.60457291983978</v>
      </c>
      <c r="M17" s="113" t="n">
        <v>0.0555133736763857</v>
      </c>
      <c r="N17" s="113" t="n">
        <v>0.832700605145785</v>
      </c>
      <c r="O17" s="114" t="n">
        <f aca="false">M17+N17</f>
        <v>0.888213978822171</v>
      </c>
      <c r="P17" s="115" t="n">
        <v>14.4057204690221</v>
      </c>
    </row>
    <row r="18" customFormat="false" ht="15" hidden="false" customHeight="false" outlineLevel="0" collapsed="false">
      <c r="B18" s="111" t="s">
        <v>30</v>
      </c>
      <c r="C18" s="112" t="n">
        <v>2.18032206689082</v>
      </c>
      <c r="D18" s="113" t="n">
        <v>3.82047425234472</v>
      </c>
      <c r="E18" s="113" t="n">
        <v>9.75252167757919</v>
      </c>
      <c r="F18" s="113" t="n">
        <v>0.500884799150593</v>
      </c>
      <c r="G18" s="113" t="n">
        <v>2.57317288975403</v>
      </c>
      <c r="H18" s="114" t="n">
        <f aca="false">F18+G18</f>
        <v>3.07405768890462</v>
      </c>
      <c r="I18" s="115" t="n">
        <v>18.8273756857193</v>
      </c>
      <c r="J18" s="112" t="n">
        <v>2.95882278590055</v>
      </c>
      <c r="K18" s="113" t="n">
        <v>4.29569952637388</v>
      </c>
      <c r="L18" s="113" t="n">
        <v>9.75133622462904</v>
      </c>
      <c r="M18" s="113" t="n">
        <v>0.491498801644609</v>
      </c>
      <c r="N18" s="113" t="n">
        <v>2.03480503880868</v>
      </c>
      <c r="O18" s="114" t="n">
        <f aca="false">M18+N18</f>
        <v>2.52630384045329</v>
      </c>
      <c r="P18" s="115" t="n">
        <v>19.5321623773568</v>
      </c>
    </row>
    <row r="19" customFormat="false" ht="15" hidden="false" customHeight="false" outlineLevel="0" collapsed="false">
      <c r="B19" s="111" t="s">
        <v>31</v>
      </c>
      <c r="C19" s="112" t="n">
        <v>1.40808283243543</v>
      </c>
      <c r="D19" s="113" t="n">
        <v>1.65544873543085</v>
      </c>
      <c r="E19" s="113" t="n">
        <v>5.55621874420468</v>
      </c>
      <c r="F19" s="113" t="n">
        <v>0.152225171074101</v>
      </c>
      <c r="G19" s="113" t="n">
        <v>1.27488580774559</v>
      </c>
      <c r="H19" s="114" t="n">
        <f aca="false">F19+G19</f>
        <v>1.42711097881969</v>
      </c>
      <c r="I19" s="115" t="n">
        <v>10.0468612908906</v>
      </c>
      <c r="J19" s="112" t="n">
        <v>1.57978914944263</v>
      </c>
      <c r="K19" s="113" t="n">
        <v>1.54172194102233</v>
      </c>
      <c r="L19" s="113" t="n">
        <v>4.94873709463957</v>
      </c>
      <c r="M19" s="113" t="n">
        <v>0.133235229471065</v>
      </c>
      <c r="N19" s="113" t="n">
        <v>0.551974522094414</v>
      </c>
      <c r="O19" s="114" t="n">
        <f aca="false">M19+N19</f>
        <v>0.685209751565479</v>
      </c>
      <c r="P19" s="115" t="n">
        <v>8.75545793667001</v>
      </c>
    </row>
    <row r="20" customFormat="false" ht="15" hidden="false" customHeight="false" outlineLevel="0" collapsed="false">
      <c r="B20" s="111" t="s">
        <v>32</v>
      </c>
      <c r="C20" s="112" t="n">
        <v>2.00681021880873</v>
      </c>
      <c r="D20" s="113" t="n">
        <v>1.29852425922918</v>
      </c>
      <c r="E20" s="113" t="n">
        <v>7.98002181126297</v>
      </c>
      <c r="F20" s="113" t="n">
        <v>0.118047659929926</v>
      </c>
      <c r="G20" s="113" t="n">
        <v>1.2749147272432</v>
      </c>
      <c r="H20" s="114" t="n">
        <f aca="false">F20+G20</f>
        <v>1.39296238717312</v>
      </c>
      <c r="I20" s="115" t="n">
        <v>12.678318676474</v>
      </c>
      <c r="J20" s="112" t="n">
        <v>2.76305253507561</v>
      </c>
      <c r="K20" s="113" t="n">
        <v>1.41695001798749</v>
      </c>
      <c r="L20" s="113" t="n">
        <v>6.7541284190737</v>
      </c>
      <c r="M20" s="113" t="n">
        <v>0.0708475008993745</v>
      </c>
      <c r="N20" s="113" t="n">
        <v>1.01548084622437</v>
      </c>
      <c r="O20" s="114" t="n">
        <f aca="false">M20+N20</f>
        <v>1.08632834712374</v>
      </c>
      <c r="P20" s="115" t="n">
        <v>12.0204593192605</v>
      </c>
    </row>
    <row r="21" customFormat="false" ht="15" hidden="false" customHeight="false" outlineLevel="0" collapsed="false">
      <c r="B21" s="111" t="s">
        <v>33</v>
      </c>
      <c r="C21" s="112" t="n">
        <v>1.3660463774703</v>
      </c>
      <c r="D21" s="113" t="n">
        <v>3.26570462113995</v>
      </c>
      <c r="E21" s="113" t="n">
        <v>7.0863655831272</v>
      </c>
      <c r="F21" s="113" t="n">
        <v>0.512267391551364</v>
      </c>
      <c r="G21" s="113" t="n">
        <v>2.19848088874127</v>
      </c>
      <c r="H21" s="114" t="n">
        <f aca="false">F21+G21</f>
        <v>2.71074828029263</v>
      </c>
      <c r="I21" s="115" t="n">
        <v>14.4288648620301</v>
      </c>
      <c r="J21" s="112" t="n">
        <v>3.49976580141358</v>
      </c>
      <c r="K21" s="113" t="n">
        <v>3.54244587216253</v>
      </c>
      <c r="L21" s="113" t="n">
        <v>8.17323354842318</v>
      </c>
      <c r="M21" s="113" t="n">
        <v>0.49082081361288</v>
      </c>
      <c r="N21" s="113" t="n">
        <v>1.87792311295363</v>
      </c>
      <c r="O21" s="114" t="n">
        <f aca="false">M21+N21</f>
        <v>2.36874392656651</v>
      </c>
      <c r="P21" s="115" t="n">
        <v>17.5841891485658</v>
      </c>
    </row>
    <row r="22" customFormat="false" ht="15" hidden="false" customHeight="false" outlineLevel="0" collapsed="false">
      <c r="B22" s="111" t="s">
        <v>35</v>
      </c>
      <c r="C22" s="112" t="n">
        <v>0.810796709507992</v>
      </c>
      <c r="D22" s="113" t="n">
        <v>3.71615158524496</v>
      </c>
      <c r="E22" s="113" t="n">
        <v>5.10608880154438</v>
      </c>
      <c r="F22" s="113" t="n">
        <v>0.0193046835597141</v>
      </c>
      <c r="G22" s="113" t="n">
        <v>0.984538861545418</v>
      </c>
      <c r="H22" s="114" t="n">
        <f aca="false">F22+G22</f>
        <v>1.00384354510513</v>
      </c>
      <c r="I22" s="115" t="n">
        <v>10.6368806414025</v>
      </c>
      <c r="J22" s="112" t="n">
        <v>1.34717230943824</v>
      </c>
      <c r="K22" s="113" t="n">
        <v>4.12812086249291</v>
      </c>
      <c r="L22" s="113" t="n">
        <v>5.7447276338188</v>
      </c>
      <c r="M22" s="113" t="n">
        <v>0.0192453187062606</v>
      </c>
      <c r="N22" s="113" t="n">
        <v>0.750567429544165</v>
      </c>
      <c r="O22" s="114" t="n">
        <f aca="false">M22+N22</f>
        <v>0.769812748250426</v>
      </c>
      <c r="P22" s="115" t="n">
        <v>11.9898335540004</v>
      </c>
    </row>
    <row r="23" customFormat="false" ht="15" hidden="false" customHeight="false" outlineLevel="0" collapsed="false">
      <c r="B23" s="111" t="s">
        <v>36</v>
      </c>
      <c r="C23" s="112" t="n">
        <v>0.68641042049172</v>
      </c>
      <c r="D23" s="113" t="n">
        <v>1.86937306006256</v>
      </c>
      <c r="E23" s="113" t="n">
        <v>5.03854457594986</v>
      </c>
      <c r="F23" s="113" t="n">
        <v>0.0438134310952162</v>
      </c>
      <c r="G23" s="113" t="n">
        <v>1.15375368550736</v>
      </c>
      <c r="H23" s="114" t="n">
        <f aca="false">F23+G23</f>
        <v>1.19756711660258</v>
      </c>
      <c r="I23" s="115" t="n">
        <v>8.79189517310671</v>
      </c>
      <c r="J23" s="112" t="n">
        <v>1.13903612843966</v>
      </c>
      <c r="K23" s="113" t="n">
        <v>1.98601171112557</v>
      </c>
      <c r="L23" s="113" t="n">
        <v>5.41772312373225</v>
      </c>
      <c r="M23" s="113" t="n">
        <v>0</v>
      </c>
      <c r="N23" s="113" t="n">
        <v>0.58412109150752</v>
      </c>
      <c r="O23" s="114" t="n">
        <f aca="false">M23+N23</f>
        <v>0.58412109150752</v>
      </c>
      <c r="P23" s="115" t="n">
        <v>9.12689205480501</v>
      </c>
    </row>
    <row r="24" customFormat="false" ht="15" hidden="false" customHeight="false" outlineLevel="0" collapsed="false">
      <c r="B24" s="111" t="s">
        <v>37</v>
      </c>
      <c r="C24" s="112" t="n">
        <v>1.21015840441224</v>
      </c>
      <c r="D24" s="113" t="n">
        <v>3.29827486692747</v>
      </c>
      <c r="E24" s="113" t="n">
        <v>8.2338228692362</v>
      </c>
      <c r="F24" s="113" t="n">
        <v>0.0237285961649458</v>
      </c>
      <c r="G24" s="113" t="n">
        <v>1.87455909703072</v>
      </c>
      <c r="H24" s="114" t="n">
        <f aca="false">F24+G24</f>
        <v>1.89828769319567</v>
      </c>
      <c r="I24" s="115" t="n">
        <v>14.6405438337716</v>
      </c>
      <c r="J24" s="112" t="n">
        <v>1.87546298906714</v>
      </c>
      <c r="K24" s="113" t="n">
        <v>3.0149848052092</v>
      </c>
      <c r="L24" s="113" t="n">
        <v>9.0212143777913</v>
      </c>
      <c r="M24" s="113" t="n">
        <v>0</v>
      </c>
      <c r="N24" s="113" t="n">
        <v>1.54310245935904</v>
      </c>
      <c r="O24" s="114" t="n">
        <f aca="false">M24+N24</f>
        <v>1.54310245935904</v>
      </c>
      <c r="P24" s="115" t="n">
        <v>15.4547646314267</v>
      </c>
    </row>
    <row r="25" customFormat="false" ht="15" hidden="false" customHeight="false" outlineLevel="0" collapsed="false">
      <c r="B25" s="111" t="s">
        <v>38</v>
      </c>
      <c r="C25" s="112" t="n">
        <v>1.28230015194093</v>
      </c>
      <c r="D25" s="113" t="n">
        <v>0.744561378546347</v>
      </c>
      <c r="E25" s="113" t="n">
        <v>7.81789447473665</v>
      </c>
      <c r="F25" s="113" t="n">
        <v>0.0206822605151763</v>
      </c>
      <c r="G25" s="113" t="n">
        <v>2.99892777470057</v>
      </c>
      <c r="H25" s="114" t="n">
        <f aca="false">F25+G25</f>
        <v>3.01961003521574</v>
      </c>
      <c r="I25" s="115" t="n">
        <v>12.8643660404397</v>
      </c>
      <c r="J25" s="112" t="n">
        <v>2.17271936915638</v>
      </c>
      <c r="K25" s="113" t="n">
        <v>0.662162093457184</v>
      </c>
      <c r="L25" s="113" t="n">
        <v>8.31841129905587</v>
      </c>
      <c r="M25" s="113" t="n">
        <v>0.020692565420537</v>
      </c>
      <c r="N25" s="113" t="n">
        <v>2.37964502336175</v>
      </c>
      <c r="O25" s="114" t="n">
        <f aca="false">M25+N25</f>
        <v>2.40033758878229</v>
      </c>
      <c r="P25" s="115" t="n">
        <v>13.5536303504517</v>
      </c>
    </row>
    <row r="26" customFormat="false" ht="15.75" hidden="false" customHeight="false" outlineLevel="0" collapsed="false">
      <c r="B26" s="116" t="s">
        <v>79</v>
      </c>
      <c r="C26" s="117" t="n">
        <v>4.90937806483954</v>
      </c>
      <c r="D26" s="118" t="n">
        <v>5.37423298904277</v>
      </c>
      <c r="E26" s="118" t="n">
        <v>15.2266070558837</v>
      </c>
      <c r="F26" s="118" t="n">
        <v>0.274739693357018</v>
      </c>
      <c r="G26" s="118" t="n">
        <v>2.88302792142998</v>
      </c>
      <c r="H26" s="119" t="n">
        <f aca="false">F26+G26</f>
        <v>3.15776761478699</v>
      </c>
      <c r="I26" s="120" t="n">
        <v>28.667985724553</v>
      </c>
      <c r="J26" s="117" t="n">
        <v>5.4213557931136</v>
      </c>
      <c r="K26" s="118" t="n">
        <v>6.86071532604372</v>
      </c>
      <c r="L26" s="118" t="n">
        <v>18.2353641309625</v>
      </c>
      <c r="M26" s="118" t="n">
        <v>0.239893255488353</v>
      </c>
      <c r="N26" s="118" t="n">
        <v>2.85785878277429</v>
      </c>
      <c r="O26" s="119" t="n">
        <f aca="false">M26+N26</f>
        <v>3.09775203826265</v>
      </c>
      <c r="P26" s="120" t="n">
        <v>33.6151872883825</v>
      </c>
    </row>
    <row r="28" customFormat="false" ht="15" hidden="false" customHeight="false" outlineLevel="0" collapsed="false">
      <c r="B28" s="96" t="s">
        <v>80</v>
      </c>
    </row>
  </sheetData>
  <mergeCells count="3">
    <mergeCell ref="B1:R1"/>
    <mergeCell ref="C10:I10"/>
    <mergeCell ref="J10:P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0.85"/>
    <col collapsed="false" customWidth="false" hidden="false" outlineLevel="0" max="2" min="2" style="96" width="9.14"/>
    <col collapsed="false" customWidth="true" hidden="false" outlineLevel="0" max="3" min="3" style="96" width="53.14"/>
    <col collapsed="false" customWidth="true" hidden="false" outlineLevel="0" max="4" min="4" style="96" width="12.29"/>
    <col collapsed="false" customWidth="true" hidden="false" outlineLevel="0" max="5" min="5" style="96" width="9.86"/>
    <col collapsed="false" customWidth="true" hidden="false" outlineLevel="0" max="6" min="6" style="96" width="12.86"/>
    <col collapsed="false" customWidth="false" hidden="false" outlineLevel="0" max="16384" min="7" style="96" width="9.14"/>
  </cols>
  <sheetData>
    <row r="1" customFormat="false" ht="18.75" hidden="false" customHeight="false" outlineLevel="0" collapsed="false">
      <c r="A1" s="1" t="s">
        <v>81</v>
      </c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99" t="s">
        <v>79</v>
      </c>
      <c r="B3" s="98"/>
      <c r="C3" s="98"/>
      <c r="D3" s="98"/>
      <c r="E3" s="98"/>
      <c r="F3" s="98"/>
      <c r="G3" s="98"/>
      <c r="H3" s="98"/>
      <c r="I3" s="98"/>
      <c r="J3" s="98"/>
    </row>
    <row r="5" customFormat="false" ht="15" hidden="false" customHeight="false" outlineLevel="0" collapsed="false">
      <c r="B5" s="96" t="s">
        <v>83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21" t="s">
        <v>84</v>
      </c>
      <c r="C7" s="121"/>
      <c r="D7" s="121"/>
      <c r="E7" s="121"/>
      <c r="F7" s="121"/>
    </row>
    <row r="8" customFormat="false" ht="90" hidden="false" customHeight="false" outlineLevel="0" collapsed="false">
      <c r="B8" s="122"/>
      <c r="C8" s="122"/>
      <c r="D8" s="123" t="s">
        <v>85</v>
      </c>
      <c r="E8" s="124" t="s">
        <v>86</v>
      </c>
      <c r="F8" s="125" t="s">
        <v>87</v>
      </c>
    </row>
    <row r="9" customFormat="false" ht="15" hidden="false" customHeight="false" outlineLevel="0" collapsed="false">
      <c r="B9" s="126" t="s">
        <v>88</v>
      </c>
      <c r="C9" s="126" t="s">
        <v>89</v>
      </c>
      <c r="D9" s="126" t="n">
        <v>13</v>
      </c>
      <c r="E9" s="126" t="n">
        <v>0</v>
      </c>
      <c r="F9" s="113" t="n">
        <v>0</v>
      </c>
    </row>
    <row r="10" customFormat="false" ht="15" hidden="false" customHeight="false" outlineLevel="0" collapsed="false">
      <c r="B10" s="126" t="n">
        <v>0</v>
      </c>
      <c r="C10" s="126" t="s">
        <v>89</v>
      </c>
      <c r="D10" s="126" t="n">
        <v>3</v>
      </c>
      <c r="E10" s="126" t="n">
        <v>0</v>
      </c>
      <c r="F10" s="113" t="n">
        <v>0</v>
      </c>
    </row>
    <row r="11" customFormat="false" ht="15" hidden="false" customHeight="false" outlineLevel="0" collapsed="false">
      <c r="B11" s="126" t="s">
        <v>90</v>
      </c>
      <c r="C11" s="126"/>
      <c r="D11" s="126" t="n">
        <v>10</v>
      </c>
      <c r="E11" s="126" t="n">
        <v>0</v>
      </c>
      <c r="F11" s="113" t="n">
        <v>0</v>
      </c>
    </row>
    <row r="12" customFormat="false" ht="15" hidden="false" customHeight="false" outlineLevel="0" collapsed="false">
      <c r="B12" s="126" t="s">
        <v>91</v>
      </c>
      <c r="C12" s="126" t="s">
        <v>92</v>
      </c>
      <c r="D12" s="126" t="n">
        <v>902</v>
      </c>
      <c r="E12" s="126" t="n">
        <v>2031</v>
      </c>
      <c r="F12" s="113" t="n">
        <v>2.25166297117517</v>
      </c>
    </row>
    <row r="13" customFormat="false" ht="15" hidden="false" customHeight="false" outlineLevel="0" collapsed="false">
      <c r="B13" s="126" t="s">
        <v>93</v>
      </c>
      <c r="C13" s="126" t="s">
        <v>94</v>
      </c>
      <c r="D13" s="126" t="n">
        <v>3020</v>
      </c>
      <c r="E13" s="126" t="n">
        <v>10619</v>
      </c>
      <c r="F13" s="113" t="n">
        <v>3.51622516556291</v>
      </c>
    </row>
    <row r="14" customFormat="false" ht="15" hidden="false" customHeight="false" outlineLevel="0" collapsed="false">
      <c r="B14" s="126" t="n">
        <v>211</v>
      </c>
      <c r="C14" s="126" t="s">
        <v>95</v>
      </c>
      <c r="D14" s="126" t="n">
        <v>54</v>
      </c>
      <c r="E14" s="126" t="n">
        <v>6</v>
      </c>
      <c r="F14" s="113" t="n">
        <v>0.111111111111111</v>
      </c>
    </row>
    <row r="15" customFormat="false" ht="15" hidden="false" customHeight="false" outlineLevel="0" collapsed="false">
      <c r="B15" s="126" t="n">
        <v>212</v>
      </c>
      <c r="C15" s="126" t="s">
        <v>96</v>
      </c>
      <c r="D15" s="126" t="n">
        <v>9</v>
      </c>
      <c r="E15" s="126" t="n">
        <v>91</v>
      </c>
      <c r="F15" s="113" t="n">
        <v>10.1111111111111</v>
      </c>
    </row>
    <row r="16" customFormat="false" ht="15" hidden="false" customHeight="false" outlineLevel="0" collapsed="false">
      <c r="B16" s="126" t="n">
        <v>213</v>
      </c>
      <c r="C16" s="126" t="s">
        <v>97</v>
      </c>
      <c r="D16" s="126" t="n">
        <v>645</v>
      </c>
      <c r="E16" s="126" t="n">
        <v>4927</v>
      </c>
      <c r="F16" s="113" t="n">
        <v>7.63875968992248</v>
      </c>
    </row>
    <row r="17" customFormat="false" ht="15" hidden="false" customHeight="false" outlineLevel="0" collapsed="false">
      <c r="B17" s="126" t="n">
        <v>214</v>
      </c>
      <c r="C17" s="126" t="s">
        <v>98</v>
      </c>
      <c r="D17" s="126" t="n">
        <v>531</v>
      </c>
      <c r="E17" s="126" t="n">
        <v>714</v>
      </c>
      <c r="F17" s="113" t="n">
        <v>1.34463276836158</v>
      </c>
    </row>
    <row r="18" customFormat="false" ht="15" hidden="false" customHeight="false" outlineLevel="0" collapsed="false">
      <c r="B18" s="126" t="n">
        <v>221</v>
      </c>
      <c r="C18" s="126" t="s">
        <v>99</v>
      </c>
      <c r="D18" s="126" t="n">
        <v>21</v>
      </c>
      <c r="E18" s="126" t="n">
        <v>144</v>
      </c>
      <c r="F18" s="113" t="n">
        <v>6.85714285714286</v>
      </c>
    </row>
    <row r="19" customFormat="false" ht="15" hidden="false" customHeight="false" outlineLevel="0" collapsed="false">
      <c r="B19" s="126" t="n">
        <v>222</v>
      </c>
      <c r="C19" s="126" t="s">
        <v>100</v>
      </c>
      <c r="D19" s="126" t="n">
        <v>703</v>
      </c>
      <c r="E19" s="126" t="n">
        <v>657</v>
      </c>
      <c r="F19" s="113" t="n">
        <v>0.934566145092461</v>
      </c>
    </row>
    <row r="20" customFormat="false" ht="15" hidden="false" customHeight="false" outlineLevel="0" collapsed="false">
      <c r="B20" s="126" t="n">
        <v>231</v>
      </c>
      <c r="C20" s="126" t="s">
        <v>101</v>
      </c>
      <c r="D20" s="126" t="n">
        <v>15</v>
      </c>
      <c r="E20" s="126" t="n">
        <v>0</v>
      </c>
      <c r="F20" s="113" t="n">
        <v>0</v>
      </c>
    </row>
    <row r="21" customFormat="false" ht="15" hidden="false" customHeight="false" outlineLevel="0" collapsed="false">
      <c r="B21" s="126" t="n">
        <v>232</v>
      </c>
      <c r="C21" s="126" t="s">
        <v>102</v>
      </c>
      <c r="D21" s="126" t="n">
        <v>32</v>
      </c>
      <c r="E21" s="126" t="n">
        <v>72</v>
      </c>
      <c r="F21" s="113" t="n">
        <v>2.25</v>
      </c>
    </row>
    <row r="22" customFormat="false" ht="15" hidden="false" customHeight="false" outlineLevel="0" collapsed="false">
      <c r="B22" s="126" t="n">
        <v>233</v>
      </c>
      <c r="C22" s="126" t="s">
        <v>103</v>
      </c>
      <c r="D22" s="126" t="n">
        <v>41</v>
      </c>
      <c r="E22" s="126" t="n">
        <v>82</v>
      </c>
      <c r="F22" s="113" t="n">
        <v>2</v>
      </c>
    </row>
    <row r="23" customFormat="false" ht="15" hidden="false" customHeight="false" outlineLevel="0" collapsed="false">
      <c r="B23" s="126" t="n">
        <v>234</v>
      </c>
      <c r="C23" s="126" t="s">
        <v>104</v>
      </c>
      <c r="D23" s="126" t="n">
        <v>8</v>
      </c>
      <c r="E23" s="126" t="n">
        <v>26</v>
      </c>
      <c r="F23" s="113" t="n">
        <v>3.25</v>
      </c>
    </row>
    <row r="24" customFormat="false" ht="15" hidden="false" customHeight="false" outlineLevel="0" collapsed="false">
      <c r="B24" s="126" t="n">
        <v>235</v>
      </c>
      <c r="C24" s="126" t="s">
        <v>105</v>
      </c>
      <c r="D24" s="126" t="n">
        <v>114</v>
      </c>
      <c r="E24" s="126" t="n">
        <v>334</v>
      </c>
      <c r="F24" s="113" t="n">
        <v>2.92982456140351</v>
      </c>
    </row>
    <row r="25" customFormat="false" ht="15" hidden="false" customHeight="false" outlineLevel="0" collapsed="false">
      <c r="B25" s="126" t="n">
        <v>241</v>
      </c>
      <c r="C25" s="126" t="s">
        <v>106</v>
      </c>
      <c r="D25" s="126" t="n">
        <v>445</v>
      </c>
      <c r="E25" s="126" t="n">
        <v>2198</v>
      </c>
      <c r="F25" s="113" t="n">
        <v>4.93932584269663</v>
      </c>
    </row>
    <row r="26" customFormat="false" ht="15" hidden="false" customHeight="false" outlineLevel="0" collapsed="false">
      <c r="B26" s="126" t="n">
        <v>242</v>
      </c>
      <c r="C26" s="126" t="s">
        <v>107</v>
      </c>
      <c r="D26" s="126" t="n">
        <v>30</v>
      </c>
      <c r="E26" s="126" t="n">
        <v>331</v>
      </c>
      <c r="F26" s="113" t="n">
        <v>11.0333333333333</v>
      </c>
    </row>
    <row r="27" customFormat="false" ht="15" hidden="false" customHeight="false" outlineLevel="0" collapsed="false">
      <c r="B27" s="126" t="n">
        <v>243</v>
      </c>
      <c r="C27" s="126" t="s">
        <v>108</v>
      </c>
      <c r="D27" s="126" t="n">
        <v>44</v>
      </c>
      <c r="E27" s="126" t="n">
        <v>12</v>
      </c>
      <c r="F27" s="113" t="n">
        <v>0.272727272727273</v>
      </c>
    </row>
    <row r="28" customFormat="false" ht="15" hidden="false" customHeight="false" outlineLevel="0" collapsed="false">
      <c r="B28" s="126" t="n">
        <v>244</v>
      </c>
      <c r="C28" s="126" t="s">
        <v>109</v>
      </c>
      <c r="D28" s="126" t="n">
        <v>138</v>
      </c>
      <c r="E28" s="126" t="n">
        <v>662</v>
      </c>
      <c r="F28" s="113" t="n">
        <v>4.79710144927536</v>
      </c>
    </row>
    <row r="29" customFormat="false" ht="15" hidden="false" customHeight="false" outlineLevel="0" collapsed="false">
      <c r="B29" s="126" t="n">
        <v>245</v>
      </c>
      <c r="C29" s="126" t="s">
        <v>110</v>
      </c>
      <c r="D29" s="126" t="n">
        <v>39</v>
      </c>
      <c r="E29" s="126" t="n">
        <v>210</v>
      </c>
      <c r="F29" s="113" t="n">
        <v>5.38461538461539</v>
      </c>
    </row>
    <row r="30" customFormat="false" ht="15" hidden="false" customHeight="false" outlineLevel="0" collapsed="false">
      <c r="B30" s="126" t="n">
        <v>246</v>
      </c>
      <c r="C30" s="126" t="s">
        <v>111</v>
      </c>
      <c r="D30" s="126" t="n">
        <v>0</v>
      </c>
      <c r="E30" s="126" t="n">
        <v>5</v>
      </c>
      <c r="F30" s="113" t="s">
        <v>48</v>
      </c>
    </row>
    <row r="31" customFormat="false" ht="15" hidden="false" customHeight="false" outlineLevel="0" collapsed="false">
      <c r="B31" s="126" t="n">
        <v>247</v>
      </c>
      <c r="C31" s="126" t="s">
        <v>112</v>
      </c>
      <c r="D31" s="126" t="n">
        <v>141</v>
      </c>
      <c r="E31" s="126" t="n">
        <v>148</v>
      </c>
      <c r="F31" s="113" t="n">
        <v>1.04964539007092</v>
      </c>
    </row>
    <row r="32" customFormat="false" ht="15" hidden="false" customHeight="false" outlineLevel="0" collapsed="false">
      <c r="B32" s="126" t="s">
        <v>113</v>
      </c>
      <c r="C32" s="126" t="s">
        <v>114</v>
      </c>
      <c r="D32" s="126" t="n">
        <v>6812</v>
      </c>
      <c r="E32" s="126" t="n">
        <v>8292</v>
      </c>
      <c r="F32" s="113" t="n">
        <v>1.21726365237816</v>
      </c>
    </row>
    <row r="33" customFormat="false" ht="15" hidden="false" customHeight="false" outlineLevel="0" collapsed="false">
      <c r="B33" s="126" t="n">
        <v>311</v>
      </c>
      <c r="C33" s="126" t="s">
        <v>115</v>
      </c>
      <c r="D33" s="126" t="n">
        <v>1269</v>
      </c>
      <c r="E33" s="126" t="n">
        <v>262</v>
      </c>
      <c r="F33" s="113" t="n">
        <v>0.206461780929866</v>
      </c>
    </row>
    <row r="34" customFormat="false" ht="15" hidden="false" customHeight="false" outlineLevel="0" collapsed="false">
      <c r="B34" s="126" t="n">
        <v>312</v>
      </c>
      <c r="C34" s="126" t="s">
        <v>116</v>
      </c>
      <c r="D34" s="126" t="n">
        <v>429</v>
      </c>
      <c r="E34" s="126" t="n">
        <v>2212</v>
      </c>
      <c r="F34" s="113" t="n">
        <v>5.15617715617716</v>
      </c>
    </row>
    <row r="35" customFormat="false" ht="15" hidden="false" customHeight="false" outlineLevel="0" collapsed="false">
      <c r="B35" s="126" t="n">
        <v>313</v>
      </c>
      <c r="C35" s="126" t="s">
        <v>117</v>
      </c>
      <c r="D35" s="126" t="n">
        <v>158</v>
      </c>
      <c r="E35" s="126" t="n">
        <v>632</v>
      </c>
      <c r="F35" s="113" t="n">
        <v>4</v>
      </c>
    </row>
    <row r="36" customFormat="false" ht="15" hidden="false" customHeight="false" outlineLevel="0" collapsed="false">
      <c r="B36" s="126" t="n">
        <v>314</v>
      </c>
      <c r="C36" s="126" t="s">
        <v>118</v>
      </c>
      <c r="D36" s="126" t="n">
        <v>0</v>
      </c>
      <c r="E36" s="126" t="n">
        <v>62</v>
      </c>
      <c r="F36" s="113" t="s">
        <v>48</v>
      </c>
    </row>
    <row r="37" customFormat="false" ht="15" hidden="false" customHeight="false" outlineLevel="0" collapsed="false">
      <c r="B37" s="126" t="n">
        <v>315</v>
      </c>
      <c r="C37" s="126" t="s">
        <v>119</v>
      </c>
      <c r="D37" s="126" t="n">
        <v>125</v>
      </c>
      <c r="E37" s="126" t="n">
        <v>389</v>
      </c>
      <c r="F37" s="113" t="n">
        <v>3.112</v>
      </c>
    </row>
    <row r="38" customFormat="false" ht="15" hidden="false" customHeight="false" outlineLevel="0" collapsed="false">
      <c r="B38" s="126" t="n">
        <v>316</v>
      </c>
      <c r="C38" s="126" t="s">
        <v>120</v>
      </c>
      <c r="D38" s="126" t="n">
        <v>2</v>
      </c>
      <c r="E38" s="126" t="n">
        <v>0</v>
      </c>
      <c r="F38" s="113" t="n">
        <v>0</v>
      </c>
    </row>
    <row r="39" customFormat="false" ht="15" hidden="false" customHeight="false" outlineLevel="0" collapsed="false">
      <c r="B39" s="126" t="n">
        <v>321</v>
      </c>
      <c r="C39" s="126" t="s">
        <v>121</v>
      </c>
      <c r="D39" s="126" t="n">
        <v>34</v>
      </c>
      <c r="E39" s="126" t="n">
        <v>102</v>
      </c>
      <c r="F39" s="113" t="n">
        <v>3</v>
      </c>
    </row>
    <row r="40" customFormat="false" ht="15" hidden="false" customHeight="false" outlineLevel="0" collapsed="false">
      <c r="B40" s="126" t="n">
        <v>322</v>
      </c>
      <c r="C40" s="126" t="s">
        <v>122</v>
      </c>
      <c r="D40" s="126" t="n">
        <v>322</v>
      </c>
      <c r="E40" s="126" t="n">
        <v>78</v>
      </c>
      <c r="F40" s="113" t="n">
        <v>0.242236024844721</v>
      </c>
    </row>
    <row r="41" customFormat="false" ht="15" hidden="false" customHeight="false" outlineLevel="0" collapsed="false">
      <c r="B41" s="126" t="n">
        <v>323</v>
      </c>
      <c r="C41" s="126" t="s">
        <v>123</v>
      </c>
      <c r="D41" s="126" t="n">
        <v>438</v>
      </c>
      <c r="E41" s="126" t="n">
        <v>594</v>
      </c>
      <c r="F41" s="113" t="n">
        <v>1.35616438356164</v>
      </c>
    </row>
    <row r="42" customFormat="false" ht="15" hidden="false" customHeight="false" outlineLevel="0" collapsed="false">
      <c r="B42" s="126" t="n">
        <v>331</v>
      </c>
      <c r="C42" s="126" t="s">
        <v>124</v>
      </c>
      <c r="D42" s="126" t="n">
        <v>44</v>
      </c>
      <c r="E42" s="126" t="n">
        <v>29</v>
      </c>
      <c r="F42" s="113" t="n">
        <v>0.659090909090909</v>
      </c>
    </row>
    <row r="43" customFormat="false" ht="15" hidden="false" customHeight="false" outlineLevel="0" collapsed="false">
      <c r="B43" s="126" t="n">
        <v>332</v>
      </c>
      <c r="C43" s="126" t="s">
        <v>125</v>
      </c>
      <c r="D43" s="126" t="n">
        <v>28</v>
      </c>
      <c r="E43" s="126" t="n">
        <v>34</v>
      </c>
      <c r="F43" s="113" t="n">
        <v>1.21428571428571</v>
      </c>
    </row>
    <row r="44" customFormat="false" ht="15" hidden="false" customHeight="false" outlineLevel="0" collapsed="false">
      <c r="B44" s="126" t="n">
        <v>333</v>
      </c>
      <c r="C44" s="126" t="s">
        <v>126</v>
      </c>
      <c r="D44" s="126" t="n">
        <v>8</v>
      </c>
      <c r="E44" s="126" t="n">
        <v>28</v>
      </c>
      <c r="F44" s="113" t="n">
        <v>3.5</v>
      </c>
    </row>
    <row r="45" customFormat="false" ht="15" hidden="false" customHeight="false" outlineLevel="0" collapsed="false">
      <c r="B45" s="126" t="n">
        <v>334</v>
      </c>
      <c r="C45" s="126" t="s">
        <v>127</v>
      </c>
      <c r="D45" s="126" t="n">
        <v>184</v>
      </c>
      <c r="E45" s="126" t="n">
        <v>108</v>
      </c>
      <c r="F45" s="113" t="n">
        <v>0.586956521739131</v>
      </c>
    </row>
    <row r="46" customFormat="false" ht="15" hidden="false" customHeight="false" outlineLevel="0" collapsed="false">
      <c r="B46" s="126" t="n">
        <v>341</v>
      </c>
      <c r="C46" s="126" t="s">
        <v>128</v>
      </c>
      <c r="D46" s="126" t="n">
        <v>2268</v>
      </c>
      <c r="E46" s="126" t="n">
        <v>321</v>
      </c>
      <c r="F46" s="113" t="n">
        <v>0.141534391534392</v>
      </c>
    </row>
    <row r="47" customFormat="false" ht="15" hidden="false" customHeight="false" outlineLevel="0" collapsed="false">
      <c r="B47" s="126" t="n">
        <v>342</v>
      </c>
      <c r="C47" s="126" t="s">
        <v>129</v>
      </c>
      <c r="D47" s="126" t="n">
        <v>563</v>
      </c>
      <c r="E47" s="126" t="n">
        <v>487</v>
      </c>
      <c r="F47" s="113" t="n">
        <v>0.865008880994671</v>
      </c>
    </row>
    <row r="48" customFormat="false" ht="15" hidden="false" customHeight="false" outlineLevel="0" collapsed="false">
      <c r="B48" s="126" t="n">
        <v>343</v>
      </c>
      <c r="C48" s="126" t="s">
        <v>130</v>
      </c>
      <c r="D48" s="126" t="n">
        <v>608</v>
      </c>
      <c r="E48" s="126" t="n">
        <v>1944</v>
      </c>
      <c r="F48" s="113" t="n">
        <v>3.19736842105263</v>
      </c>
    </row>
    <row r="49" customFormat="false" ht="15" hidden="false" customHeight="false" outlineLevel="0" collapsed="false">
      <c r="B49" s="126" t="n">
        <v>344</v>
      </c>
      <c r="C49" s="126" t="s">
        <v>131</v>
      </c>
      <c r="D49" s="126" t="n">
        <v>31</v>
      </c>
      <c r="E49" s="126" t="n">
        <v>350</v>
      </c>
      <c r="F49" s="113" t="n">
        <v>11.2903225806452</v>
      </c>
    </row>
    <row r="50" customFormat="false" ht="15" hidden="false" customHeight="false" outlineLevel="0" collapsed="false">
      <c r="B50" s="126" t="n">
        <v>345</v>
      </c>
      <c r="C50" s="126" t="s">
        <v>132</v>
      </c>
      <c r="D50" s="126" t="n">
        <v>92</v>
      </c>
      <c r="E50" s="126" t="n">
        <v>9</v>
      </c>
      <c r="F50" s="113" t="n">
        <v>0.0978260869565217</v>
      </c>
    </row>
    <row r="51" customFormat="false" ht="15" hidden="false" customHeight="false" outlineLevel="0" collapsed="false">
      <c r="B51" s="126" t="n">
        <v>346</v>
      </c>
      <c r="C51" s="126" t="s">
        <v>133</v>
      </c>
      <c r="D51" s="126" t="n">
        <v>96</v>
      </c>
      <c r="E51" s="126" t="n">
        <v>391</v>
      </c>
      <c r="F51" s="113" t="n">
        <v>4.07291666666667</v>
      </c>
    </row>
    <row r="52" customFormat="false" ht="15" hidden="false" customHeight="false" outlineLevel="0" collapsed="false">
      <c r="B52" s="126" t="n">
        <v>347</v>
      </c>
      <c r="C52" s="126" t="s">
        <v>134</v>
      </c>
      <c r="D52" s="126" t="n">
        <v>28</v>
      </c>
      <c r="E52" s="126" t="n">
        <v>170</v>
      </c>
      <c r="F52" s="113" t="n">
        <v>6.07142857142857</v>
      </c>
    </row>
    <row r="53" customFormat="false" ht="15" hidden="false" customHeight="false" outlineLevel="0" collapsed="false">
      <c r="B53" s="126" t="n">
        <v>348</v>
      </c>
      <c r="C53" s="126" t="s">
        <v>135</v>
      </c>
      <c r="D53" s="126" t="n">
        <v>42</v>
      </c>
      <c r="E53" s="126" t="n">
        <v>37</v>
      </c>
      <c r="F53" s="113" t="n">
        <v>0.880952380952381</v>
      </c>
    </row>
    <row r="54" customFormat="false" ht="15" hidden="false" customHeight="false" outlineLevel="0" collapsed="false">
      <c r="B54" s="126" t="n">
        <v>349</v>
      </c>
      <c r="C54" s="126" t="s">
        <v>136</v>
      </c>
      <c r="D54" s="126" t="n">
        <v>1</v>
      </c>
      <c r="E54" s="126" t="n">
        <v>0</v>
      </c>
      <c r="F54" s="113" t="n">
        <v>0</v>
      </c>
    </row>
    <row r="55" customFormat="false" ht="15" hidden="false" customHeight="false" outlineLevel="0" collapsed="false">
      <c r="B55" s="126" t="s">
        <v>137</v>
      </c>
      <c r="C55" s="126" t="s">
        <v>138</v>
      </c>
      <c r="D55" s="126" t="n">
        <v>1524</v>
      </c>
      <c r="E55" s="126" t="n">
        <v>2224</v>
      </c>
      <c r="F55" s="113" t="n">
        <v>1.45931758530184</v>
      </c>
    </row>
    <row r="56" customFormat="false" ht="15" hidden="false" customHeight="false" outlineLevel="0" collapsed="false">
      <c r="B56" s="126" t="n">
        <v>411</v>
      </c>
      <c r="C56" s="126" t="s">
        <v>139</v>
      </c>
      <c r="D56" s="126" t="n">
        <v>426</v>
      </c>
      <c r="E56" s="126" t="n">
        <v>391</v>
      </c>
      <c r="F56" s="113" t="n">
        <v>0.917840375586855</v>
      </c>
    </row>
    <row r="57" customFormat="false" ht="15" hidden="false" customHeight="false" outlineLevel="0" collapsed="false">
      <c r="B57" s="126" t="n">
        <v>412</v>
      </c>
      <c r="C57" s="126" t="s">
        <v>140</v>
      </c>
      <c r="D57" s="126" t="n">
        <v>65</v>
      </c>
      <c r="E57" s="126" t="n">
        <v>1180</v>
      </c>
      <c r="F57" s="113" t="n">
        <v>18.1538461538462</v>
      </c>
    </row>
    <row r="58" customFormat="false" ht="15" hidden="false" customHeight="false" outlineLevel="0" collapsed="false">
      <c r="B58" s="126" t="n">
        <v>413</v>
      </c>
      <c r="C58" s="126" t="s">
        <v>141</v>
      </c>
      <c r="D58" s="126" t="n">
        <v>385</v>
      </c>
      <c r="E58" s="126" t="n">
        <v>194</v>
      </c>
      <c r="F58" s="113" t="n">
        <v>0.503896103896104</v>
      </c>
    </row>
    <row r="59" customFormat="false" ht="15" hidden="false" customHeight="false" outlineLevel="0" collapsed="false">
      <c r="B59" s="126" t="n">
        <v>414</v>
      </c>
      <c r="C59" s="126" t="s">
        <v>142</v>
      </c>
      <c r="D59" s="126" t="n">
        <v>26</v>
      </c>
      <c r="E59" s="126" t="n">
        <v>195</v>
      </c>
      <c r="F59" s="113" t="n">
        <v>7.5</v>
      </c>
    </row>
    <row r="60" customFormat="false" ht="15" hidden="false" customHeight="false" outlineLevel="0" collapsed="false">
      <c r="B60" s="126" t="n">
        <v>419</v>
      </c>
      <c r="C60" s="126" t="s">
        <v>143</v>
      </c>
      <c r="D60" s="126" t="n">
        <v>12</v>
      </c>
      <c r="E60" s="126" t="n">
        <v>0</v>
      </c>
      <c r="F60" s="113" t="n">
        <v>0</v>
      </c>
    </row>
    <row r="61" customFormat="false" ht="15" hidden="false" customHeight="false" outlineLevel="0" collapsed="false">
      <c r="B61" s="126" t="n">
        <v>421</v>
      </c>
      <c r="C61" s="126" t="s">
        <v>144</v>
      </c>
      <c r="D61" s="126" t="n">
        <v>119</v>
      </c>
      <c r="E61" s="126" t="n">
        <v>118</v>
      </c>
      <c r="F61" s="113" t="n">
        <v>0.991596638655462</v>
      </c>
    </row>
    <row r="62" customFormat="false" ht="15" hidden="false" customHeight="false" outlineLevel="0" collapsed="false">
      <c r="B62" s="126" t="n">
        <v>422</v>
      </c>
      <c r="C62" s="126" t="s">
        <v>145</v>
      </c>
      <c r="D62" s="126" t="n">
        <v>481</v>
      </c>
      <c r="E62" s="126" t="n">
        <v>146</v>
      </c>
      <c r="F62" s="113" t="n">
        <v>0.303534303534304</v>
      </c>
    </row>
    <row r="63" customFormat="false" ht="15" hidden="false" customHeight="false" outlineLevel="0" collapsed="false">
      <c r="B63" s="126" t="s">
        <v>146</v>
      </c>
      <c r="C63" s="126" t="s">
        <v>147</v>
      </c>
      <c r="D63" s="126" t="n">
        <v>3649</v>
      </c>
      <c r="E63" s="126" t="n">
        <v>1666</v>
      </c>
      <c r="F63" s="113" t="n">
        <v>0.456563442038915</v>
      </c>
    </row>
    <row r="64" customFormat="false" ht="15" hidden="false" customHeight="false" outlineLevel="0" collapsed="false">
      <c r="B64" s="126" t="n">
        <v>511</v>
      </c>
      <c r="C64" s="126" t="s">
        <v>148</v>
      </c>
      <c r="D64" s="126" t="n">
        <v>11</v>
      </c>
      <c r="E64" s="126" t="n">
        <v>63</v>
      </c>
      <c r="F64" s="113" t="n">
        <v>5.72727272727273</v>
      </c>
    </row>
    <row r="65" customFormat="false" ht="15" hidden="false" customHeight="false" outlineLevel="0" collapsed="false">
      <c r="B65" s="126" t="n">
        <v>512</v>
      </c>
      <c r="C65" s="126" t="s">
        <v>149</v>
      </c>
      <c r="D65" s="126" t="n">
        <v>1666</v>
      </c>
      <c r="E65" s="126" t="n">
        <v>206</v>
      </c>
      <c r="F65" s="113" t="n">
        <v>0.123649459783914</v>
      </c>
    </row>
    <row r="66" customFormat="false" ht="15" hidden="false" customHeight="false" outlineLevel="0" collapsed="false">
      <c r="B66" s="126" t="n">
        <v>513</v>
      </c>
      <c r="C66" s="126" t="s">
        <v>150</v>
      </c>
      <c r="D66" s="126" t="n">
        <v>142</v>
      </c>
      <c r="E66" s="126" t="n">
        <v>437</v>
      </c>
      <c r="F66" s="113" t="n">
        <v>3.07746478873239</v>
      </c>
    </row>
    <row r="67" customFormat="false" ht="15" hidden="false" customHeight="false" outlineLevel="0" collapsed="false">
      <c r="B67" s="126" t="n">
        <v>514</v>
      </c>
      <c r="C67" s="126" t="s">
        <v>151</v>
      </c>
      <c r="D67" s="126" t="n">
        <v>440</v>
      </c>
      <c r="E67" s="126" t="n">
        <v>883</v>
      </c>
      <c r="F67" s="113" t="n">
        <v>2.00681818181818</v>
      </c>
    </row>
    <row r="68" customFormat="false" ht="15" hidden="false" customHeight="false" outlineLevel="0" collapsed="false">
      <c r="B68" s="126" t="n">
        <v>515</v>
      </c>
      <c r="C68" s="126" t="s">
        <v>152</v>
      </c>
      <c r="D68" s="126" t="n">
        <v>2</v>
      </c>
      <c r="E68" s="126" t="n">
        <v>0</v>
      </c>
      <c r="F68" s="113" t="n">
        <v>0</v>
      </c>
    </row>
    <row r="69" customFormat="false" ht="15" hidden="false" customHeight="false" outlineLevel="0" collapsed="false">
      <c r="B69" s="126" t="n">
        <v>516</v>
      </c>
      <c r="C69" s="126" t="s">
        <v>153</v>
      </c>
      <c r="D69" s="126" t="n">
        <v>372</v>
      </c>
      <c r="E69" s="126" t="n">
        <v>30</v>
      </c>
      <c r="F69" s="113" t="n">
        <v>0.0806451612903226</v>
      </c>
    </row>
    <row r="70" customFormat="false" ht="15" hidden="false" customHeight="false" outlineLevel="0" collapsed="false">
      <c r="B70" s="126" t="n">
        <v>521</v>
      </c>
      <c r="C70" s="126" t="s">
        <v>154</v>
      </c>
      <c r="D70" s="126" t="n">
        <v>881</v>
      </c>
      <c r="E70" s="126" t="n">
        <v>47</v>
      </c>
      <c r="F70" s="113" t="n">
        <v>0.0533484676503973</v>
      </c>
    </row>
    <row r="71" customFormat="false" ht="15" hidden="false" customHeight="false" outlineLevel="0" collapsed="false">
      <c r="B71" s="126" t="n">
        <v>522</v>
      </c>
      <c r="C71" s="126" t="s">
        <v>155</v>
      </c>
      <c r="D71" s="126" t="n">
        <v>25</v>
      </c>
      <c r="E71" s="126" t="n">
        <v>0</v>
      </c>
      <c r="F71" s="113" t="n">
        <v>0</v>
      </c>
    </row>
    <row r="72" customFormat="false" ht="15" hidden="false" customHeight="false" outlineLevel="0" collapsed="false">
      <c r="B72" s="126" t="s">
        <v>156</v>
      </c>
      <c r="C72" s="126" t="s">
        <v>157</v>
      </c>
      <c r="D72" s="126" t="n">
        <v>302</v>
      </c>
      <c r="E72" s="126" t="n">
        <v>134</v>
      </c>
      <c r="F72" s="113" t="n">
        <v>0.443708609271523</v>
      </c>
    </row>
    <row r="73" customFormat="false" ht="15" hidden="false" customHeight="false" outlineLevel="0" collapsed="false">
      <c r="B73" s="126" t="n">
        <v>611</v>
      </c>
      <c r="C73" s="126" t="s">
        <v>158</v>
      </c>
      <c r="D73" s="126" t="n">
        <v>151</v>
      </c>
      <c r="E73" s="126" t="n">
        <v>68</v>
      </c>
      <c r="F73" s="113" t="n">
        <v>0.450331125827815</v>
      </c>
    </row>
    <row r="74" customFormat="false" ht="15" hidden="false" customHeight="false" outlineLevel="0" collapsed="false">
      <c r="B74" s="126" t="n">
        <v>612</v>
      </c>
      <c r="C74" s="126" t="s">
        <v>159</v>
      </c>
      <c r="D74" s="126" t="n">
        <v>63</v>
      </c>
      <c r="E74" s="126" t="n">
        <v>13</v>
      </c>
      <c r="F74" s="113" t="n">
        <v>0.206349206349206</v>
      </c>
    </row>
    <row r="75" customFormat="false" ht="15" hidden="false" customHeight="false" outlineLevel="0" collapsed="false">
      <c r="B75" s="126" t="n">
        <v>613</v>
      </c>
      <c r="C75" s="126" t="s">
        <v>160</v>
      </c>
      <c r="D75" s="126" t="n">
        <v>2</v>
      </c>
      <c r="E75" s="126" t="n">
        <v>1</v>
      </c>
      <c r="F75" s="113" t="n">
        <v>0.5</v>
      </c>
    </row>
    <row r="76" customFormat="false" ht="15" hidden="false" customHeight="false" outlineLevel="0" collapsed="false">
      <c r="B76" s="126" t="n">
        <v>614</v>
      </c>
      <c r="C76" s="126" t="s">
        <v>161</v>
      </c>
      <c r="D76" s="126" t="n">
        <v>81</v>
      </c>
      <c r="E76" s="126" t="n">
        <v>52</v>
      </c>
      <c r="F76" s="113" t="n">
        <v>0.641975308641975</v>
      </c>
    </row>
    <row r="77" customFormat="false" ht="15" hidden="false" customHeight="false" outlineLevel="0" collapsed="false">
      <c r="B77" s="126" t="n">
        <v>615</v>
      </c>
      <c r="C77" s="126" t="s">
        <v>162</v>
      </c>
      <c r="D77" s="126" t="n">
        <v>3</v>
      </c>
      <c r="E77" s="126" t="n">
        <v>0</v>
      </c>
      <c r="F77" s="113" t="n">
        <v>0</v>
      </c>
    </row>
    <row r="78" customFormat="false" ht="15" hidden="false" customHeight="false" outlineLevel="0" collapsed="false">
      <c r="B78" s="126" t="n">
        <v>621</v>
      </c>
      <c r="C78" s="126" t="s">
        <v>163</v>
      </c>
      <c r="D78" s="126" t="n">
        <v>2</v>
      </c>
      <c r="E78" s="126" t="n">
        <v>0</v>
      </c>
      <c r="F78" s="113" t="n">
        <v>0</v>
      </c>
    </row>
    <row r="79" customFormat="false" ht="15" hidden="false" customHeight="false" outlineLevel="0" collapsed="false">
      <c r="B79" s="126" t="s">
        <v>164</v>
      </c>
      <c r="C79" s="126" t="s">
        <v>165</v>
      </c>
      <c r="D79" s="126" t="n">
        <v>8442</v>
      </c>
      <c r="E79" s="126" t="n">
        <v>1822</v>
      </c>
      <c r="F79" s="113" t="n">
        <v>0.215825633736082</v>
      </c>
    </row>
    <row r="80" customFormat="false" ht="15" hidden="false" customHeight="false" outlineLevel="0" collapsed="false">
      <c r="B80" s="126" t="n">
        <v>711</v>
      </c>
      <c r="C80" s="126" t="s">
        <v>166</v>
      </c>
      <c r="D80" s="126" t="n">
        <v>79</v>
      </c>
      <c r="E80" s="126" t="n">
        <v>27</v>
      </c>
      <c r="F80" s="113" t="n">
        <v>0.341772151898734</v>
      </c>
    </row>
    <row r="81" customFormat="false" ht="15" hidden="false" customHeight="false" outlineLevel="0" collapsed="false">
      <c r="B81" s="126" t="n">
        <v>712</v>
      </c>
      <c r="C81" s="126" t="s">
        <v>167</v>
      </c>
      <c r="D81" s="126" t="n">
        <v>1680</v>
      </c>
      <c r="E81" s="126" t="n">
        <v>154</v>
      </c>
      <c r="F81" s="113" t="n">
        <v>0.0916666666666667</v>
      </c>
    </row>
    <row r="82" customFormat="false" ht="15" hidden="false" customHeight="false" outlineLevel="0" collapsed="false">
      <c r="B82" s="126" t="n">
        <v>713</v>
      </c>
      <c r="C82" s="126" t="s">
        <v>168</v>
      </c>
      <c r="D82" s="126" t="n">
        <v>707</v>
      </c>
      <c r="E82" s="126" t="n">
        <v>117</v>
      </c>
      <c r="F82" s="113" t="n">
        <v>0.165487977369165</v>
      </c>
    </row>
    <row r="83" customFormat="false" ht="15" hidden="false" customHeight="false" outlineLevel="0" collapsed="false">
      <c r="B83" s="126" t="n">
        <v>714</v>
      </c>
      <c r="C83" s="126" t="s">
        <v>169</v>
      </c>
      <c r="D83" s="126" t="n">
        <v>317</v>
      </c>
      <c r="E83" s="126" t="n">
        <v>59</v>
      </c>
      <c r="F83" s="113" t="n">
        <v>0.186119873817035</v>
      </c>
    </row>
    <row r="84" customFormat="false" ht="15" hidden="false" customHeight="false" outlineLevel="0" collapsed="false">
      <c r="B84" s="126" t="n">
        <v>721</v>
      </c>
      <c r="C84" s="126" t="s">
        <v>170</v>
      </c>
      <c r="D84" s="126" t="n">
        <v>1110</v>
      </c>
      <c r="E84" s="126" t="n">
        <v>348</v>
      </c>
      <c r="F84" s="113" t="n">
        <v>0.313513513513514</v>
      </c>
    </row>
    <row r="85" customFormat="false" ht="15" hidden="false" customHeight="false" outlineLevel="0" collapsed="false">
      <c r="B85" s="126" t="n">
        <v>722</v>
      </c>
      <c r="C85" s="126" t="s">
        <v>171</v>
      </c>
      <c r="D85" s="126" t="n">
        <v>1191</v>
      </c>
      <c r="E85" s="126" t="n">
        <v>121</v>
      </c>
      <c r="F85" s="113" t="n">
        <v>0.10159529806885</v>
      </c>
    </row>
    <row r="86" customFormat="false" ht="15" hidden="false" customHeight="false" outlineLevel="0" collapsed="false">
      <c r="B86" s="126" t="n">
        <v>723</v>
      </c>
      <c r="C86" s="126" t="s">
        <v>172</v>
      </c>
      <c r="D86" s="126" t="n">
        <v>511</v>
      </c>
      <c r="E86" s="126" t="n">
        <v>148</v>
      </c>
      <c r="F86" s="113" t="n">
        <v>0.289628180039139</v>
      </c>
    </row>
    <row r="87" customFormat="false" ht="15" hidden="false" customHeight="false" outlineLevel="0" collapsed="false">
      <c r="B87" s="126" t="n">
        <v>724</v>
      </c>
      <c r="C87" s="126" t="s">
        <v>173</v>
      </c>
      <c r="D87" s="126" t="n">
        <v>1280</v>
      </c>
      <c r="E87" s="126" t="n">
        <v>72</v>
      </c>
      <c r="F87" s="113" t="n">
        <v>0.05625</v>
      </c>
    </row>
    <row r="88" customFormat="false" ht="15" hidden="false" customHeight="false" outlineLevel="0" collapsed="false">
      <c r="B88" s="126" t="n">
        <v>731</v>
      </c>
      <c r="C88" s="126" t="s">
        <v>174</v>
      </c>
      <c r="D88" s="126" t="n">
        <v>16</v>
      </c>
      <c r="E88" s="126" t="n">
        <v>0</v>
      </c>
      <c r="F88" s="113" t="n">
        <v>0</v>
      </c>
    </row>
    <row r="89" customFormat="false" ht="15" hidden="false" customHeight="false" outlineLevel="0" collapsed="false">
      <c r="B89" s="126" t="n">
        <v>732</v>
      </c>
      <c r="C89" s="126" t="s">
        <v>175</v>
      </c>
      <c r="D89" s="126" t="n">
        <v>58</v>
      </c>
      <c r="E89" s="126" t="n">
        <v>8</v>
      </c>
      <c r="F89" s="113" t="n">
        <v>0.137931034482759</v>
      </c>
    </row>
    <row r="90" customFormat="false" ht="15" hidden="false" customHeight="false" outlineLevel="0" collapsed="false">
      <c r="B90" s="126" t="n">
        <v>733</v>
      </c>
      <c r="C90" s="126" t="s">
        <v>176</v>
      </c>
      <c r="D90" s="126" t="n">
        <v>1</v>
      </c>
      <c r="E90" s="126" t="n">
        <v>17</v>
      </c>
      <c r="F90" s="113" t="n">
        <v>17</v>
      </c>
    </row>
    <row r="91" customFormat="false" ht="15" hidden="false" customHeight="false" outlineLevel="0" collapsed="false">
      <c r="B91" s="126" t="n">
        <v>734</v>
      </c>
      <c r="C91" s="126" t="s">
        <v>177</v>
      </c>
      <c r="D91" s="126" t="n">
        <v>46</v>
      </c>
      <c r="E91" s="126" t="n">
        <v>467</v>
      </c>
      <c r="F91" s="113" t="n">
        <v>10.1521739130435</v>
      </c>
    </row>
    <row r="92" customFormat="false" ht="15" hidden="false" customHeight="false" outlineLevel="0" collapsed="false">
      <c r="B92" s="126" t="n">
        <v>741</v>
      </c>
      <c r="C92" s="126" t="s">
        <v>178</v>
      </c>
      <c r="D92" s="126" t="n">
        <v>539</v>
      </c>
      <c r="E92" s="126" t="n">
        <v>26</v>
      </c>
      <c r="F92" s="113" t="n">
        <v>0.0482374768089054</v>
      </c>
    </row>
    <row r="93" customFormat="false" ht="15" hidden="false" customHeight="false" outlineLevel="0" collapsed="false">
      <c r="B93" s="126" t="n">
        <v>742</v>
      </c>
      <c r="C93" s="126" t="s">
        <v>179</v>
      </c>
      <c r="D93" s="126" t="n">
        <v>182</v>
      </c>
      <c r="E93" s="126" t="n">
        <v>90</v>
      </c>
      <c r="F93" s="113" t="n">
        <v>0.494505494505495</v>
      </c>
    </row>
    <row r="94" customFormat="false" ht="15" hidden="false" customHeight="false" outlineLevel="0" collapsed="false">
      <c r="B94" s="126" t="n">
        <v>743</v>
      </c>
      <c r="C94" s="126" t="s">
        <v>180</v>
      </c>
      <c r="D94" s="126" t="n">
        <v>569</v>
      </c>
      <c r="E94" s="126" t="n">
        <v>161</v>
      </c>
      <c r="F94" s="113" t="n">
        <v>0.282952548330404</v>
      </c>
    </row>
    <row r="95" customFormat="false" ht="15" hidden="false" customHeight="false" outlineLevel="0" collapsed="false">
      <c r="B95" s="126" t="n">
        <v>744</v>
      </c>
      <c r="C95" s="126" t="s">
        <v>181</v>
      </c>
      <c r="D95" s="126" t="n">
        <v>44</v>
      </c>
      <c r="E95" s="126" t="n">
        <v>7</v>
      </c>
      <c r="F95" s="113" t="n">
        <v>0.159090909090909</v>
      </c>
    </row>
    <row r="96" customFormat="false" ht="15" hidden="false" customHeight="false" outlineLevel="0" collapsed="false">
      <c r="B96" s="126" t="s">
        <v>182</v>
      </c>
      <c r="C96" s="126" t="s">
        <v>183</v>
      </c>
      <c r="D96" s="126" t="n">
        <v>5132</v>
      </c>
      <c r="E96" s="126" t="n">
        <v>1065</v>
      </c>
      <c r="F96" s="113" t="n">
        <v>0.207521434138737</v>
      </c>
    </row>
    <row r="97" customFormat="false" ht="15" hidden="false" customHeight="false" outlineLevel="0" collapsed="false">
      <c r="B97" s="126" t="n">
        <v>811</v>
      </c>
      <c r="C97" s="126" t="s">
        <v>184</v>
      </c>
      <c r="D97" s="126" t="n">
        <v>28</v>
      </c>
      <c r="E97" s="126" t="n">
        <v>57</v>
      </c>
      <c r="F97" s="113" t="n">
        <v>2.03571428571429</v>
      </c>
    </row>
    <row r="98" customFormat="false" ht="15" hidden="false" customHeight="false" outlineLevel="0" collapsed="false">
      <c r="B98" s="126" t="n">
        <v>812</v>
      </c>
      <c r="C98" s="126" t="s">
        <v>185</v>
      </c>
      <c r="D98" s="126" t="n">
        <v>102</v>
      </c>
      <c r="E98" s="126" t="n">
        <v>7</v>
      </c>
      <c r="F98" s="113" t="n">
        <v>0.0686274509803922</v>
      </c>
    </row>
    <row r="99" customFormat="false" ht="15" hidden="false" customHeight="false" outlineLevel="0" collapsed="false">
      <c r="B99" s="126" t="n">
        <v>813</v>
      </c>
      <c r="C99" s="126" t="s">
        <v>186</v>
      </c>
      <c r="D99" s="126" t="n">
        <v>11</v>
      </c>
      <c r="E99" s="126" t="n">
        <v>0</v>
      </c>
      <c r="F99" s="113" t="n">
        <v>0</v>
      </c>
    </row>
    <row r="100" customFormat="false" ht="15" hidden="false" customHeight="false" outlineLevel="0" collapsed="false">
      <c r="B100" s="126" t="n">
        <v>814</v>
      </c>
      <c r="C100" s="126" t="s">
        <v>187</v>
      </c>
      <c r="D100" s="126" t="n">
        <v>94</v>
      </c>
      <c r="E100" s="126" t="n">
        <v>36</v>
      </c>
      <c r="F100" s="113" t="n">
        <v>0.382978723404255</v>
      </c>
    </row>
    <row r="101" customFormat="false" ht="15" hidden="false" customHeight="false" outlineLevel="0" collapsed="false">
      <c r="B101" s="126" t="n">
        <v>815</v>
      </c>
      <c r="C101" s="126" t="s">
        <v>188</v>
      </c>
      <c r="D101" s="126" t="n">
        <v>6</v>
      </c>
      <c r="E101" s="126" t="n">
        <v>30</v>
      </c>
      <c r="F101" s="113" t="n">
        <v>5</v>
      </c>
    </row>
    <row r="102" customFormat="false" ht="15" hidden="false" customHeight="false" outlineLevel="0" collapsed="false">
      <c r="B102" s="126" t="n">
        <v>816</v>
      </c>
      <c r="C102" s="126" t="s">
        <v>189</v>
      </c>
      <c r="D102" s="126" t="n">
        <v>47</v>
      </c>
      <c r="E102" s="126" t="n">
        <v>31</v>
      </c>
      <c r="F102" s="113" t="n">
        <v>0.659574468085106</v>
      </c>
    </row>
    <row r="103" customFormat="false" ht="15" hidden="false" customHeight="false" outlineLevel="0" collapsed="false">
      <c r="B103" s="126" t="n">
        <v>817</v>
      </c>
      <c r="C103" s="126" t="s">
        <v>190</v>
      </c>
      <c r="D103" s="126" t="n">
        <v>364</v>
      </c>
      <c r="E103" s="126" t="n">
        <v>66</v>
      </c>
      <c r="F103" s="113" t="n">
        <v>0.181318681318681</v>
      </c>
    </row>
    <row r="104" customFormat="false" ht="15" hidden="false" customHeight="false" outlineLevel="0" collapsed="false">
      <c r="B104" s="126" t="n">
        <v>818</v>
      </c>
      <c r="C104" s="126" t="s">
        <v>191</v>
      </c>
      <c r="D104" s="126" t="n">
        <v>1</v>
      </c>
      <c r="E104" s="126" t="n">
        <v>0</v>
      </c>
      <c r="F104" s="113" t="n">
        <v>0</v>
      </c>
    </row>
    <row r="105" customFormat="false" ht="15" hidden="false" customHeight="false" outlineLevel="0" collapsed="false">
      <c r="B105" s="126" t="n">
        <v>821</v>
      </c>
      <c r="C105" s="126" t="s">
        <v>192</v>
      </c>
      <c r="D105" s="126" t="n">
        <v>356</v>
      </c>
      <c r="E105" s="126" t="n">
        <v>197</v>
      </c>
      <c r="F105" s="113" t="n">
        <v>0.553370786516854</v>
      </c>
    </row>
    <row r="106" customFormat="false" ht="15" hidden="false" customHeight="false" outlineLevel="0" collapsed="false">
      <c r="B106" s="126" t="n">
        <v>822</v>
      </c>
      <c r="C106" s="126" t="s">
        <v>193</v>
      </c>
      <c r="D106" s="126" t="n">
        <v>46</v>
      </c>
      <c r="E106" s="126" t="n">
        <v>14</v>
      </c>
      <c r="F106" s="113" t="n">
        <v>0.304347826086957</v>
      </c>
    </row>
    <row r="107" customFormat="false" ht="15" hidden="false" customHeight="false" outlineLevel="0" collapsed="false">
      <c r="B107" s="126" t="n">
        <v>823</v>
      </c>
      <c r="C107" s="126" t="s">
        <v>194</v>
      </c>
      <c r="D107" s="126" t="n">
        <v>139</v>
      </c>
      <c r="E107" s="126" t="n">
        <v>18</v>
      </c>
      <c r="F107" s="113" t="n">
        <v>0.129496402877698</v>
      </c>
    </row>
    <row r="108" customFormat="false" ht="15" hidden="false" customHeight="false" outlineLevel="0" collapsed="false">
      <c r="B108" s="126" t="n">
        <v>824</v>
      </c>
      <c r="C108" s="126" t="s">
        <v>195</v>
      </c>
      <c r="D108" s="126" t="n">
        <v>195</v>
      </c>
      <c r="E108" s="126" t="n">
        <v>94</v>
      </c>
      <c r="F108" s="113" t="n">
        <v>0.482051282051282</v>
      </c>
    </row>
    <row r="109" customFormat="false" ht="15" hidden="false" customHeight="false" outlineLevel="0" collapsed="false">
      <c r="B109" s="126" t="n">
        <v>825</v>
      </c>
      <c r="C109" s="126" t="s">
        <v>196</v>
      </c>
      <c r="D109" s="126" t="n">
        <v>32</v>
      </c>
      <c r="E109" s="126" t="n">
        <v>0</v>
      </c>
      <c r="F109" s="113" t="n">
        <v>0</v>
      </c>
    </row>
    <row r="110" customFormat="false" ht="15" hidden="false" customHeight="false" outlineLevel="0" collapsed="false">
      <c r="B110" s="126" t="n">
        <v>826</v>
      </c>
      <c r="C110" s="126" t="s">
        <v>197</v>
      </c>
      <c r="D110" s="126" t="n">
        <v>514</v>
      </c>
      <c r="E110" s="126" t="n">
        <v>22</v>
      </c>
      <c r="F110" s="113" t="n">
        <v>0.0428015564202335</v>
      </c>
    </row>
    <row r="111" customFormat="false" ht="15" hidden="false" customHeight="false" outlineLevel="0" collapsed="false">
      <c r="B111" s="126" t="n">
        <v>827</v>
      </c>
      <c r="C111" s="126" t="s">
        <v>198</v>
      </c>
      <c r="D111" s="126" t="n">
        <v>49</v>
      </c>
      <c r="E111" s="126" t="n">
        <v>0</v>
      </c>
      <c r="F111" s="113" t="n">
        <v>0</v>
      </c>
    </row>
    <row r="112" customFormat="false" ht="15" hidden="false" customHeight="false" outlineLevel="0" collapsed="false">
      <c r="B112" s="126" t="n">
        <v>828</v>
      </c>
      <c r="C112" s="126" t="s">
        <v>199</v>
      </c>
      <c r="D112" s="126" t="n">
        <v>1197</v>
      </c>
      <c r="E112" s="126" t="n">
        <v>5</v>
      </c>
      <c r="F112" s="113" t="n">
        <v>0.00417710944026734</v>
      </c>
    </row>
    <row r="113" customFormat="false" ht="15" hidden="false" customHeight="false" outlineLevel="0" collapsed="false">
      <c r="B113" s="126" t="n">
        <v>829</v>
      </c>
      <c r="C113" s="126" t="s">
        <v>200</v>
      </c>
      <c r="D113" s="126" t="n">
        <v>17</v>
      </c>
      <c r="E113" s="126" t="n">
        <v>6</v>
      </c>
      <c r="F113" s="113" t="n">
        <v>0.352941176470588</v>
      </c>
    </row>
    <row r="114" customFormat="false" ht="15" hidden="false" customHeight="false" outlineLevel="0" collapsed="false">
      <c r="B114" s="126" t="n">
        <v>831</v>
      </c>
      <c r="C114" s="126" t="s">
        <v>201</v>
      </c>
      <c r="D114" s="126" t="n">
        <v>4</v>
      </c>
      <c r="E114" s="126" t="n">
        <v>48</v>
      </c>
      <c r="F114" s="113" t="n">
        <v>12</v>
      </c>
    </row>
    <row r="115" customFormat="false" ht="15" hidden="false" customHeight="false" outlineLevel="0" collapsed="false">
      <c r="B115" s="126" t="n">
        <v>832</v>
      </c>
      <c r="C115" s="126" t="s">
        <v>202</v>
      </c>
      <c r="D115" s="126" t="n">
        <v>1393</v>
      </c>
      <c r="E115" s="126" t="n">
        <v>175</v>
      </c>
      <c r="F115" s="113" t="n">
        <v>0.125628140703518</v>
      </c>
    </row>
    <row r="116" customFormat="false" ht="15" hidden="false" customHeight="false" outlineLevel="0" collapsed="false">
      <c r="B116" s="126" t="n">
        <v>833</v>
      </c>
      <c r="C116" s="126" t="s">
        <v>203</v>
      </c>
      <c r="D116" s="126" t="n">
        <v>408</v>
      </c>
      <c r="E116" s="126" t="n">
        <v>255</v>
      </c>
      <c r="F116" s="113" t="n">
        <v>0.625</v>
      </c>
    </row>
    <row r="117" customFormat="false" ht="15" hidden="false" customHeight="false" outlineLevel="0" collapsed="false">
      <c r="B117" s="126" t="n">
        <v>834</v>
      </c>
      <c r="C117" s="126" t="s">
        <v>204</v>
      </c>
      <c r="D117" s="126" t="n">
        <v>2</v>
      </c>
      <c r="E117" s="126" t="n">
        <v>1</v>
      </c>
      <c r="F117" s="113" t="n">
        <v>0.5</v>
      </c>
    </row>
    <row r="118" customFormat="false" ht="15" hidden="false" customHeight="false" outlineLevel="0" collapsed="false">
      <c r="B118" s="126" t="s">
        <v>205</v>
      </c>
      <c r="C118" s="126" t="s">
        <v>206</v>
      </c>
      <c r="D118" s="126" t="n">
        <v>5304</v>
      </c>
      <c r="E118" s="126" t="n">
        <v>243</v>
      </c>
      <c r="F118" s="113" t="n">
        <v>0.0458144796380091</v>
      </c>
    </row>
    <row r="119" customFormat="false" ht="15" hidden="false" customHeight="false" outlineLevel="0" collapsed="false">
      <c r="B119" s="126" t="n">
        <v>911</v>
      </c>
      <c r="C119" s="126" t="s">
        <v>207</v>
      </c>
      <c r="D119" s="126" t="n">
        <v>113</v>
      </c>
      <c r="E119" s="126" t="n">
        <v>38</v>
      </c>
      <c r="F119" s="113" t="n">
        <v>0.336283185840708</v>
      </c>
    </row>
    <row r="120" customFormat="false" ht="15" hidden="false" customHeight="false" outlineLevel="0" collapsed="false">
      <c r="B120" s="126" t="n">
        <v>912</v>
      </c>
      <c r="C120" s="126" t="s">
        <v>208</v>
      </c>
      <c r="D120" s="126" t="n">
        <v>3</v>
      </c>
      <c r="E120" s="126" t="n">
        <v>0</v>
      </c>
      <c r="F120" s="113" t="n">
        <v>0</v>
      </c>
    </row>
    <row r="121" customFormat="false" ht="15" hidden="false" customHeight="false" outlineLevel="0" collapsed="false">
      <c r="B121" s="126" t="n">
        <v>913</v>
      </c>
      <c r="C121" s="126" t="s">
        <v>209</v>
      </c>
      <c r="D121" s="126" t="n">
        <v>895</v>
      </c>
      <c r="E121" s="126" t="n">
        <v>133</v>
      </c>
      <c r="F121" s="113" t="n">
        <v>0.148603351955307</v>
      </c>
    </row>
    <row r="122" customFormat="false" ht="15" hidden="false" customHeight="false" outlineLevel="0" collapsed="false">
      <c r="B122" s="126" t="n">
        <v>914</v>
      </c>
      <c r="C122" s="126" t="s">
        <v>210</v>
      </c>
      <c r="D122" s="126" t="n">
        <v>35</v>
      </c>
      <c r="E122" s="126" t="n">
        <v>3</v>
      </c>
      <c r="F122" s="113" t="n">
        <v>0.0857142857142857</v>
      </c>
    </row>
    <row r="123" customFormat="false" ht="15" hidden="false" customHeight="false" outlineLevel="0" collapsed="false">
      <c r="B123" s="126" t="n">
        <v>915</v>
      </c>
      <c r="C123" s="126" t="s">
        <v>211</v>
      </c>
      <c r="D123" s="126" t="n">
        <v>71</v>
      </c>
      <c r="E123" s="126" t="n">
        <v>13</v>
      </c>
      <c r="F123" s="113" t="n">
        <v>0.183098591549296</v>
      </c>
    </row>
    <row r="124" customFormat="false" ht="15" hidden="false" customHeight="false" outlineLevel="0" collapsed="false">
      <c r="B124" s="126" t="n">
        <v>916</v>
      </c>
      <c r="C124" s="126" t="s">
        <v>212</v>
      </c>
      <c r="D124" s="126" t="n">
        <v>568</v>
      </c>
      <c r="E124" s="126" t="n">
        <v>0</v>
      </c>
      <c r="F124" s="113" t="n">
        <v>0</v>
      </c>
    </row>
    <row r="125" customFormat="false" ht="15" hidden="false" customHeight="false" outlineLevel="0" collapsed="false">
      <c r="B125" s="126" t="n">
        <v>921</v>
      </c>
      <c r="C125" s="126" t="s">
        <v>213</v>
      </c>
      <c r="D125" s="126" t="n">
        <v>239</v>
      </c>
      <c r="E125" s="126" t="n">
        <v>1</v>
      </c>
      <c r="F125" s="113" t="n">
        <v>0.00418410041841004</v>
      </c>
    </row>
    <row r="126" customFormat="false" ht="15" hidden="false" customHeight="false" outlineLevel="0" collapsed="false">
      <c r="B126" s="126" t="n">
        <v>931</v>
      </c>
      <c r="C126" s="126" t="s">
        <v>214</v>
      </c>
      <c r="D126" s="126" t="n">
        <v>1557</v>
      </c>
      <c r="E126" s="126" t="n">
        <v>15</v>
      </c>
      <c r="F126" s="113" t="n">
        <v>0.00963391136801541</v>
      </c>
    </row>
    <row r="127" customFormat="false" ht="15" hidden="false" customHeight="false" outlineLevel="0" collapsed="false">
      <c r="B127" s="126" t="n">
        <v>932</v>
      </c>
      <c r="C127" s="126" t="s">
        <v>215</v>
      </c>
      <c r="D127" s="126" t="n">
        <v>1152</v>
      </c>
      <c r="E127" s="126" t="n">
        <v>2</v>
      </c>
      <c r="F127" s="113" t="n">
        <v>0.00173611111111111</v>
      </c>
    </row>
    <row r="128" customFormat="false" ht="15" hidden="false" customHeight="false" outlineLevel="0" collapsed="false">
      <c r="B128" s="126" t="n">
        <v>933</v>
      </c>
      <c r="C128" s="126" t="s">
        <v>216</v>
      </c>
      <c r="D128" s="126" t="n">
        <v>454</v>
      </c>
      <c r="E128" s="126" t="n">
        <v>38</v>
      </c>
      <c r="F128" s="113" t="n">
        <v>0.0837004405286344</v>
      </c>
    </row>
    <row r="129" customFormat="false" ht="15" hidden="false" customHeight="false" outlineLevel="0" collapsed="false">
      <c r="B129" s="126" t="s">
        <v>217</v>
      </c>
      <c r="C129" s="126"/>
      <c r="D129" s="126" t="n">
        <v>35100</v>
      </c>
      <c r="E129" s="126" t="n">
        <v>28103</v>
      </c>
      <c r="F129" s="113" t="n">
        <v>0.800655270655271</v>
      </c>
    </row>
    <row r="131" customFormat="false" ht="15" hidden="false" customHeight="false" outlineLevel="0" collapsed="false">
      <c r="B131" s="96" t="s">
        <v>218</v>
      </c>
    </row>
    <row r="134" customFormat="false" ht="15" hidden="false" customHeight="true" outlineLevel="0" collapsed="false">
      <c r="B134" s="127" t="s">
        <v>219</v>
      </c>
      <c r="C134" s="127"/>
      <c r="D134" s="127"/>
      <c r="E134" s="127"/>
      <c r="F134" s="127"/>
    </row>
    <row r="135" customFormat="false" ht="15" hidden="false" customHeight="false" outlineLevel="0" collapsed="false">
      <c r="B135" s="127"/>
      <c r="C135" s="127"/>
      <c r="D135" s="127"/>
      <c r="E135" s="127"/>
      <c r="F135" s="127"/>
    </row>
    <row r="136" customFormat="false" ht="15" hidden="false" customHeight="false" outlineLevel="0" collapsed="false">
      <c r="B136" s="127"/>
      <c r="C136" s="127"/>
      <c r="D136" s="127"/>
      <c r="E136" s="127"/>
      <c r="F136" s="127"/>
    </row>
  </sheetData>
  <mergeCells count="3">
    <mergeCell ref="B1:L1"/>
    <mergeCell ref="B7:F7"/>
    <mergeCell ref="B134:F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0.29"/>
    <col collapsed="false" customWidth="true" hidden="false" outlineLevel="0" max="2" min="2" style="96" width="33.86"/>
    <col collapsed="false" customWidth="true" hidden="false" outlineLevel="0" max="3" min="3" style="96" width="6"/>
    <col collapsed="false" customWidth="true" hidden="false" outlineLevel="0" max="5" min="4" style="96" width="5.42"/>
    <col collapsed="false" customWidth="true" hidden="false" outlineLevel="0" max="6" min="6" style="96" width="6.71"/>
    <col collapsed="false" customWidth="true" hidden="false" outlineLevel="0" max="8" min="7" style="96" width="5.42"/>
    <col collapsed="false" customWidth="true" hidden="true" outlineLevel="0" max="10" min="9" style="96" width="5.42"/>
    <col collapsed="false" customWidth="true" hidden="false" outlineLevel="0" max="14" min="11" style="96" width="5.42"/>
    <col collapsed="false" customWidth="true" hidden="true" outlineLevel="0" max="16" min="15" style="96" width="5.42"/>
    <col collapsed="false" customWidth="true" hidden="false" outlineLevel="0" max="17" min="17" style="96" width="5.42"/>
    <col collapsed="false" customWidth="true" hidden="false" outlineLevel="0" max="18" min="18" style="96" width="6"/>
    <col collapsed="false" customWidth="true" hidden="false" outlineLevel="0" max="21" min="19" style="96" width="5.42"/>
    <col collapsed="false" customWidth="true" hidden="false" outlineLevel="0" max="22" min="22" style="96" width="7"/>
    <col collapsed="false" customWidth="true" hidden="false" outlineLevel="0" max="23" min="23" style="96" width="5.42"/>
    <col collapsed="false" customWidth="true" hidden="true" outlineLevel="0" max="25" min="24" style="96" width="5.42"/>
    <col collapsed="false" customWidth="true" hidden="false" outlineLevel="0" max="29" min="26" style="96" width="5.42"/>
    <col collapsed="false" customWidth="true" hidden="true" outlineLevel="0" max="31" min="30" style="96" width="5.42"/>
    <col collapsed="false" customWidth="false" hidden="false" outlineLevel="0" max="16384" min="32" style="96" width="9.14"/>
  </cols>
  <sheetData>
    <row r="1" customFormat="false" ht="18.75" hidden="false" customHeight="false" outlineLevel="0" collapsed="false">
      <c r="A1" s="1" t="s">
        <v>220</v>
      </c>
      <c r="B1" s="2" t="s">
        <v>2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28"/>
      <c r="W1" s="128"/>
      <c r="AC1" s="128"/>
    </row>
    <row r="3" s="98" customFormat="true" ht="15" hidden="false" customHeight="false" outlineLevel="0" collapsed="false">
      <c r="B3" s="99" t="s">
        <v>62</v>
      </c>
    </row>
    <row r="4" customFormat="false" ht="15" hidden="false" customHeight="false" outlineLevel="0" collapsed="false">
      <c r="B4" s="96" t="s">
        <v>63</v>
      </c>
    </row>
    <row r="6" s="98" customFormat="true" ht="15" hidden="false" customHeight="false" outlineLevel="0" collapsed="false">
      <c r="B6" s="99" t="s">
        <v>2</v>
      </c>
    </row>
    <row r="7" customFormat="false" ht="15" hidden="false" customHeight="false" outlineLevel="0" collapsed="false">
      <c r="B7" s="101"/>
      <c r="C7" s="101"/>
      <c r="D7" s="129"/>
    </row>
    <row r="8" customFormat="false" ht="15.75" hidden="false" customHeight="false" outlineLevel="0" collapsed="false">
      <c r="B8" s="102" t="s">
        <v>222</v>
      </c>
      <c r="D8" s="103"/>
      <c r="E8" s="103"/>
      <c r="F8" s="103"/>
      <c r="G8" s="103"/>
      <c r="H8" s="103"/>
      <c r="N8" s="103"/>
      <c r="W8" s="103"/>
      <c r="AC8" s="103"/>
    </row>
    <row r="9" customFormat="false" ht="15.75" hidden="false" customHeight="true" outlineLevel="0" collapsed="false">
      <c r="B9" s="130"/>
      <c r="C9" s="131" t="s">
        <v>223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R9" s="131" t="s">
        <v>224</v>
      </c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5.75" hidden="false" customHeight="true" outlineLevel="0" collapsed="false">
      <c r="B10" s="132"/>
      <c r="C10" s="133"/>
      <c r="D10" s="134"/>
      <c r="E10" s="135" t="s">
        <v>225</v>
      </c>
      <c r="F10" s="135"/>
      <c r="G10" s="135"/>
      <c r="H10" s="135"/>
      <c r="I10" s="135"/>
      <c r="J10" s="135"/>
      <c r="K10" s="131" t="s">
        <v>226</v>
      </c>
      <c r="L10" s="131"/>
      <c r="M10" s="131"/>
      <c r="N10" s="131"/>
      <c r="O10" s="131"/>
      <c r="P10" s="131"/>
      <c r="R10" s="133"/>
      <c r="S10" s="134"/>
      <c r="T10" s="133" t="s">
        <v>225</v>
      </c>
      <c r="U10" s="133"/>
      <c r="V10" s="133"/>
      <c r="W10" s="133"/>
      <c r="X10" s="133"/>
      <c r="Y10" s="133"/>
      <c r="Z10" s="131" t="s">
        <v>226</v>
      </c>
      <c r="AA10" s="131"/>
      <c r="AB10" s="131"/>
      <c r="AC10" s="131"/>
      <c r="AD10" s="131"/>
      <c r="AE10" s="131"/>
    </row>
    <row r="11" s="106" customFormat="true" ht="144.75" hidden="false" customHeight="true" outlineLevel="0" collapsed="false">
      <c r="B11" s="136"/>
      <c r="C11" s="137" t="s">
        <v>227</v>
      </c>
      <c r="D11" s="138" t="s">
        <v>226</v>
      </c>
      <c r="E11" s="139" t="s">
        <v>228</v>
      </c>
      <c r="F11" s="140" t="s">
        <v>229</v>
      </c>
      <c r="G11" s="140" t="s">
        <v>230</v>
      </c>
      <c r="H11" s="140" t="s">
        <v>231</v>
      </c>
      <c r="I11" s="140" t="s">
        <v>71</v>
      </c>
      <c r="J11" s="141" t="s">
        <v>72</v>
      </c>
      <c r="K11" s="142" t="s">
        <v>228</v>
      </c>
      <c r="L11" s="143" t="s">
        <v>229</v>
      </c>
      <c r="M11" s="143" t="s">
        <v>230</v>
      </c>
      <c r="N11" s="140" t="s">
        <v>231</v>
      </c>
      <c r="O11" s="143" t="s">
        <v>71</v>
      </c>
      <c r="P11" s="144" t="s">
        <v>72</v>
      </c>
      <c r="R11" s="137" t="s">
        <v>227</v>
      </c>
      <c r="S11" s="138" t="s">
        <v>226</v>
      </c>
      <c r="T11" s="139" t="s">
        <v>75</v>
      </c>
      <c r="U11" s="140" t="s">
        <v>232</v>
      </c>
      <c r="V11" s="140" t="s">
        <v>233</v>
      </c>
      <c r="W11" s="140" t="s">
        <v>231</v>
      </c>
      <c r="X11" s="140" t="s">
        <v>71</v>
      </c>
      <c r="Y11" s="141" t="s">
        <v>72</v>
      </c>
      <c r="Z11" s="142" t="s">
        <v>228</v>
      </c>
      <c r="AA11" s="143" t="s">
        <v>229</v>
      </c>
      <c r="AB11" s="143" t="s">
        <v>230</v>
      </c>
      <c r="AC11" s="140" t="s">
        <v>231</v>
      </c>
      <c r="AD11" s="143" t="s">
        <v>71</v>
      </c>
      <c r="AE11" s="144" t="s">
        <v>72</v>
      </c>
    </row>
    <row r="12" customFormat="false" ht="18" hidden="false" customHeight="true" outlineLevel="0" collapsed="false">
      <c r="B12" s="145" t="s">
        <v>78</v>
      </c>
      <c r="C12" s="146" t="n">
        <v>12466</v>
      </c>
      <c r="D12" s="147" t="n">
        <f aca="false">(C12/$C$27)*100</f>
        <v>50.40841083704</v>
      </c>
      <c r="E12" s="148" t="n">
        <v>2915</v>
      </c>
      <c r="F12" s="149" t="n">
        <v>6109</v>
      </c>
      <c r="G12" s="149" t="n">
        <v>2370</v>
      </c>
      <c r="H12" s="149" t="n">
        <f aca="false">I12+J12</f>
        <v>1072</v>
      </c>
      <c r="I12" s="149" t="n">
        <v>72</v>
      </c>
      <c r="J12" s="150" t="n">
        <v>1000</v>
      </c>
      <c r="K12" s="151" t="n">
        <f aca="false">E12/SUM($E12:$J12)*100</f>
        <v>21.5319840449106</v>
      </c>
      <c r="L12" s="152" t="n">
        <f aca="false">F12/SUM($E12:$J12)*100</f>
        <v>45.1248338011523</v>
      </c>
      <c r="M12" s="152" t="n">
        <f aca="false">G12/SUM($E12:$J12)*100</f>
        <v>17.5062786231349</v>
      </c>
      <c r="N12" s="152" t="n">
        <f aca="false">O12+P12</f>
        <v>7.91845176540109</v>
      </c>
      <c r="O12" s="152" t="n">
        <f aca="false">I12/SUM($E12:$J12)*100</f>
        <v>0.531836312601566</v>
      </c>
      <c r="P12" s="153" t="n">
        <f aca="false">J12/SUM($E12:$J12)*100</f>
        <v>7.38661545279953</v>
      </c>
      <c r="Q12" s="154" t="n">
        <f aca="false">SUM(K12:P12)</f>
        <v>100</v>
      </c>
      <c r="R12" s="146" t="n">
        <v>16773</v>
      </c>
      <c r="S12" s="147" t="n">
        <f aca="false">R12/$R$27*100</f>
        <v>57.8259670413018</v>
      </c>
      <c r="T12" s="148" t="n">
        <v>2860</v>
      </c>
      <c r="U12" s="149" t="n">
        <v>3816</v>
      </c>
      <c r="V12" s="149" t="n">
        <v>8770</v>
      </c>
      <c r="W12" s="152" t="n">
        <f aca="false">X12+Y12</f>
        <v>1327</v>
      </c>
      <c r="X12" s="149" t="n">
        <v>55</v>
      </c>
      <c r="Y12" s="150" t="n">
        <v>1272</v>
      </c>
      <c r="Z12" s="151" t="n">
        <f aca="false">T12/$R12*100</f>
        <v>17.051213259405</v>
      </c>
      <c r="AA12" s="152" t="n">
        <f aca="false">U12/$R12*100</f>
        <v>22.7508495796816</v>
      </c>
      <c r="AB12" s="152" t="n">
        <f aca="false">V12/$R12*100</f>
        <v>52.2864126870566</v>
      </c>
      <c r="AC12" s="152" t="n">
        <f aca="false">AD12+AE12</f>
        <v>7.91152447385679</v>
      </c>
      <c r="AD12" s="152" t="n">
        <f aca="false">X12/$R12*100</f>
        <v>0.32790794729625</v>
      </c>
      <c r="AE12" s="153" t="n">
        <f aca="false">Y12/$R12*100</f>
        <v>7.58361652656054</v>
      </c>
      <c r="AF12" s="154" t="n">
        <f aca="false">SUM(Z12:AE12)</f>
        <v>107.911524473857</v>
      </c>
    </row>
    <row r="13" customFormat="false" ht="18" hidden="false" customHeight="true" outlineLevel="0" collapsed="false">
      <c r="B13" s="145" t="s">
        <v>17</v>
      </c>
      <c r="C13" s="146" t="n">
        <v>697</v>
      </c>
      <c r="D13" s="147" t="n">
        <f aca="false">(C13/$C$27)*100</f>
        <v>2.81843914274161</v>
      </c>
      <c r="E13" s="148" t="n">
        <v>105</v>
      </c>
      <c r="F13" s="149" t="n">
        <v>374</v>
      </c>
      <c r="G13" s="149" t="n">
        <v>143</v>
      </c>
      <c r="H13" s="149" t="n">
        <f aca="false">I13+J13</f>
        <v>75</v>
      </c>
      <c r="I13" s="149" t="n">
        <v>0</v>
      </c>
      <c r="J13" s="150" t="n">
        <v>75</v>
      </c>
      <c r="K13" s="151" t="n">
        <f aca="false">E13/SUM($E13:$J13)*100</f>
        <v>13.6010362694301</v>
      </c>
      <c r="L13" s="152" t="n">
        <f aca="false">F13/SUM($E13:$J13)*100</f>
        <v>48.4455958549223</v>
      </c>
      <c r="M13" s="152" t="n">
        <f aca="false">G13/SUM($E13:$J13)*100</f>
        <v>18.5233160621762</v>
      </c>
      <c r="N13" s="152" t="n">
        <f aca="false">O13+P13</f>
        <v>9.71502590673575</v>
      </c>
      <c r="O13" s="152" t="n">
        <f aca="false">I13/SUM($E13:$J13)*100</f>
        <v>0</v>
      </c>
      <c r="P13" s="153" t="n">
        <f aca="false">J13/SUM($E13:$J13)*100</f>
        <v>9.71502590673575</v>
      </c>
      <c r="Q13" s="154" t="n">
        <f aca="false">SUM(K13:P13)</f>
        <v>100</v>
      </c>
      <c r="R13" s="146" t="n">
        <v>713</v>
      </c>
      <c r="S13" s="147" t="n">
        <f aca="false">R13/$R$27*100</f>
        <v>2.45811211473488</v>
      </c>
      <c r="T13" s="148" t="n">
        <v>168</v>
      </c>
      <c r="U13" s="149" t="n">
        <v>145</v>
      </c>
      <c r="V13" s="149" t="n">
        <v>349</v>
      </c>
      <c r="W13" s="152" t="n">
        <f aca="false">X13+Y13</f>
        <v>51</v>
      </c>
      <c r="X13" s="149" t="n">
        <v>0</v>
      </c>
      <c r="Y13" s="150" t="n">
        <v>51</v>
      </c>
      <c r="Z13" s="151" t="n">
        <f aca="false">T13/$R13*100</f>
        <v>23.562412342216</v>
      </c>
      <c r="AA13" s="152" t="n">
        <f aca="false">U13/$R13*100</f>
        <v>20.3366058906031</v>
      </c>
      <c r="AB13" s="152" t="n">
        <f aca="false">V13/$R13*100</f>
        <v>48.9481065918654</v>
      </c>
      <c r="AC13" s="152" t="n">
        <f aca="false">AD13+AE13</f>
        <v>7.15287517531557</v>
      </c>
      <c r="AD13" s="152" t="n">
        <f aca="false">X13/$R13*100</f>
        <v>0</v>
      </c>
      <c r="AE13" s="153" t="n">
        <f aca="false">Y13/$R13*100</f>
        <v>7.15287517531557</v>
      </c>
      <c r="AF13" s="154" t="n">
        <f aca="false">SUM(Z13:AE13)</f>
        <v>107.152875175316</v>
      </c>
    </row>
    <row r="14" customFormat="false" ht="18" hidden="false" customHeight="true" outlineLevel="0" collapsed="false">
      <c r="B14" s="145" t="s">
        <v>23</v>
      </c>
      <c r="C14" s="146" t="n">
        <v>3534</v>
      </c>
      <c r="D14" s="147" t="n">
        <f aca="false">(C14/$C$27)*100</f>
        <v>14.2903356247473</v>
      </c>
      <c r="E14" s="148" t="n">
        <v>287</v>
      </c>
      <c r="F14" s="149" t="n">
        <v>2422</v>
      </c>
      <c r="G14" s="149" t="n">
        <v>475</v>
      </c>
      <c r="H14" s="149" t="n">
        <f aca="false">I14+J14</f>
        <v>350</v>
      </c>
      <c r="I14" s="149" t="n">
        <v>63</v>
      </c>
      <c r="J14" s="150" t="n">
        <v>287</v>
      </c>
      <c r="K14" s="151" t="n">
        <f aca="false">E14/SUM($E14:$J14)*100</f>
        <v>7.38928939237899</v>
      </c>
      <c r="L14" s="152" t="n">
        <f aca="false">F14/SUM($E14:$J14)*100</f>
        <v>62.3583934088569</v>
      </c>
      <c r="M14" s="152" t="n">
        <f aca="false">G14/SUM($E14:$J14)*100</f>
        <v>12.2296601441813</v>
      </c>
      <c r="N14" s="152" t="n">
        <f aca="false">O14+P14</f>
        <v>9.01132852729145</v>
      </c>
      <c r="O14" s="152" t="n">
        <f aca="false">I14/SUM($E14:$J14)*100</f>
        <v>1.62203913491246</v>
      </c>
      <c r="P14" s="153" t="n">
        <f aca="false">J14/SUM($E14:$J14)*100</f>
        <v>7.38928939237899</v>
      </c>
      <c r="Q14" s="154" t="n">
        <f aca="false">SUM(K14:P14)</f>
        <v>100</v>
      </c>
      <c r="R14" s="146" t="n">
        <v>3128</v>
      </c>
      <c r="S14" s="147" t="n">
        <f aca="false">R14/$R$27*100</f>
        <v>10.7839757291595</v>
      </c>
      <c r="T14" s="148" t="n">
        <v>278</v>
      </c>
      <c r="U14" s="149" t="n">
        <v>278</v>
      </c>
      <c r="V14" s="149" t="n">
        <v>2216</v>
      </c>
      <c r="W14" s="152" t="n">
        <f aca="false">X14+Y14</f>
        <v>356</v>
      </c>
      <c r="X14" s="149" t="n">
        <v>57</v>
      </c>
      <c r="Y14" s="150" t="n">
        <v>299</v>
      </c>
      <c r="Z14" s="151" t="n">
        <f aca="false">T14/$R14*100</f>
        <v>8.88746803069054</v>
      </c>
      <c r="AA14" s="152" t="n">
        <f aca="false">U14/$R14*100</f>
        <v>8.88746803069054</v>
      </c>
      <c r="AB14" s="152" t="n">
        <f aca="false">V14/$R14*100</f>
        <v>70.843989769821</v>
      </c>
      <c r="AC14" s="152" t="n">
        <f aca="false">AD14+AE14</f>
        <v>11.381074168798</v>
      </c>
      <c r="AD14" s="152" t="n">
        <f aca="false">X14/$R14*100</f>
        <v>1.82225063938619</v>
      </c>
      <c r="AE14" s="153" t="n">
        <f aca="false">Y14/$R14*100</f>
        <v>9.55882352941176</v>
      </c>
      <c r="AF14" s="154" t="n">
        <f aca="false">SUM(Z14:AE14)</f>
        <v>111.381074168798</v>
      </c>
    </row>
    <row r="15" customFormat="false" ht="18" hidden="false" customHeight="true" outlineLevel="0" collapsed="false">
      <c r="B15" s="145" t="s">
        <v>27</v>
      </c>
      <c r="C15" s="146" t="n">
        <v>138</v>
      </c>
      <c r="D15" s="147" t="n">
        <f aca="false">(C15/$C$27)*100</f>
        <v>0.558026688232916</v>
      </c>
      <c r="E15" s="148" t="n">
        <v>34</v>
      </c>
      <c r="F15" s="149" t="n">
        <v>68</v>
      </c>
      <c r="G15" s="149" t="n">
        <v>16</v>
      </c>
      <c r="H15" s="149" t="n">
        <f aca="false">I15+J15</f>
        <v>20</v>
      </c>
      <c r="I15" s="149" t="n">
        <v>0</v>
      </c>
      <c r="J15" s="150" t="n">
        <v>20</v>
      </c>
      <c r="K15" s="151" t="n">
        <f aca="false">E15/SUM($E15:$J15)*100</f>
        <v>21.5189873417722</v>
      </c>
      <c r="L15" s="152" t="n">
        <f aca="false">F15/SUM($E15:$J15)*100</f>
        <v>43.0379746835443</v>
      </c>
      <c r="M15" s="152" t="n">
        <f aca="false">G15/SUM($E15:$J15)*100</f>
        <v>10.126582278481</v>
      </c>
      <c r="N15" s="152" t="n">
        <f aca="false">O15+P15</f>
        <v>12.6582278481013</v>
      </c>
      <c r="O15" s="152" t="n">
        <f aca="false">I15/SUM($E15:$J15)*100</f>
        <v>0</v>
      </c>
      <c r="P15" s="153" t="n">
        <f aca="false">J15/SUM($E15:$J15)*100</f>
        <v>12.6582278481013</v>
      </c>
      <c r="Q15" s="154" t="n">
        <f aca="false">SUM(K15:P15)</f>
        <v>100</v>
      </c>
      <c r="R15" s="146" t="n">
        <v>165</v>
      </c>
      <c r="S15" s="147" t="n">
        <f aca="false">R15/$R$27*100</f>
        <v>0.568847824588016</v>
      </c>
      <c r="T15" s="148" t="n">
        <v>63</v>
      </c>
      <c r="U15" s="149" t="n">
        <v>18</v>
      </c>
      <c r="V15" s="149" t="n">
        <v>71</v>
      </c>
      <c r="W15" s="152" t="n">
        <f aca="false">X15+Y15</f>
        <v>13</v>
      </c>
      <c r="X15" s="149" t="n">
        <v>0</v>
      </c>
      <c r="Y15" s="150" t="n">
        <v>13</v>
      </c>
      <c r="Z15" s="151" t="n">
        <f aca="false">T15/$R15*100</f>
        <v>38.1818181818182</v>
      </c>
      <c r="AA15" s="152" t="n">
        <f aca="false">U15/$R15*100</f>
        <v>10.9090909090909</v>
      </c>
      <c r="AB15" s="152" t="n">
        <f aca="false">V15/$R15*100</f>
        <v>43.030303030303</v>
      </c>
      <c r="AC15" s="152" t="n">
        <f aca="false">AD15+AE15</f>
        <v>7.87878787878788</v>
      </c>
      <c r="AD15" s="152" t="n">
        <f aca="false">X15/$R15*100</f>
        <v>0</v>
      </c>
      <c r="AE15" s="153" t="n">
        <f aca="false">Y15/$R15*100</f>
        <v>7.87878787878788</v>
      </c>
      <c r="AF15" s="154" t="n">
        <f aca="false">SUM(Z15:AE15)</f>
        <v>107.878787878788</v>
      </c>
    </row>
    <row r="16" customFormat="false" ht="18" hidden="false" customHeight="true" outlineLevel="0" collapsed="false">
      <c r="B16" s="145" t="s">
        <v>28</v>
      </c>
      <c r="C16" s="146" t="n">
        <v>588</v>
      </c>
      <c r="D16" s="147" t="n">
        <f aca="false">(C16/$C$27)*100</f>
        <v>2.37767893247068</v>
      </c>
      <c r="E16" s="148" t="n">
        <v>67</v>
      </c>
      <c r="F16" s="149" t="n">
        <v>295</v>
      </c>
      <c r="G16" s="149" t="n">
        <v>137</v>
      </c>
      <c r="H16" s="149" t="n">
        <f aca="false">I16+J16</f>
        <v>89</v>
      </c>
      <c r="I16" s="149" t="n">
        <v>5</v>
      </c>
      <c r="J16" s="150" t="n">
        <v>84</v>
      </c>
      <c r="K16" s="151" t="n">
        <f aca="false">E16/SUM($E16:$J16)*100</f>
        <v>9.89660265878877</v>
      </c>
      <c r="L16" s="152" t="n">
        <f aca="false">F16/SUM($E16:$J16)*100</f>
        <v>43.5745937961595</v>
      </c>
      <c r="M16" s="152" t="n">
        <f aca="false">G16/SUM($E16:$J16)*100</f>
        <v>20.2363367799114</v>
      </c>
      <c r="N16" s="152" t="n">
        <f aca="false">O16+P16</f>
        <v>13.1462333825702</v>
      </c>
      <c r="O16" s="152" t="n">
        <f aca="false">I16/SUM($E16:$J16)*100</f>
        <v>0.738552437223043</v>
      </c>
      <c r="P16" s="153" t="n">
        <f aca="false">J16/SUM($E16:$J16)*100</f>
        <v>12.4076809453471</v>
      </c>
      <c r="Q16" s="154" t="n">
        <f aca="false">SUM(K16:P16)</f>
        <v>100</v>
      </c>
      <c r="R16" s="146" t="n">
        <v>575</v>
      </c>
      <c r="S16" s="147" t="n">
        <f aca="false">R16/$R$27*100</f>
        <v>1.98234847962491</v>
      </c>
      <c r="T16" s="148" t="n">
        <v>79</v>
      </c>
      <c r="U16" s="149" t="n">
        <v>91</v>
      </c>
      <c r="V16" s="149" t="n">
        <v>311</v>
      </c>
      <c r="W16" s="152" t="n">
        <f aca="false">X16+Y16</f>
        <v>94</v>
      </c>
      <c r="X16" s="149" t="n">
        <v>7</v>
      </c>
      <c r="Y16" s="150" t="n">
        <v>87</v>
      </c>
      <c r="Z16" s="151" t="n">
        <f aca="false">T16/$R16*100</f>
        <v>13.7391304347826</v>
      </c>
      <c r="AA16" s="152" t="n">
        <f aca="false">U16/$R16*100</f>
        <v>15.8260869565217</v>
      </c>
      <c r="AB16" s="152" t="n">
        <f aca="false">V16/$R16*100</f>
        <v>54.0869565217391</v>
      </c>
      <c r="AC16" s="152" t="n">
        <f aca="false">AD16+AE16</f>
        <v>16.3478260869565</v>
      </c>
      <c r="AD16" s="152" t="n">
        <f aca="false">X16/$R16*100</f>
        <v>1.21739130434783</v>
      </c>
      <c r="AE16" s="153" t="n">
        <f aca="false">Y16/$R16*100</f>
        <v>15.1304347826087</v>
      </c>
      <c r="AF16" s="154" t="n">
        <f aca="false">SUM(Z16:AE16)</f>
        <v>116.347826086957</v>
      </c>
    </row>
    <row r="17" customFormat="false" ht="18" hidden="false" customHeight="true" outlineLevel="0" collapsed="false">
      <c r="B17" s="145" t="s">
        <v>29</v>
      </c>
      <c r="C17" s="146" t="n">
        <v>535</v>
      </c>
      <c r="D17" s="147" t="n">
        <f aca="false">(C17/$C$27)*100</f>
        <v>2.16336433481601</v>
      </c>
      <c r="E17" s="148" t="n">
        <v>81</v>
      </c>
      <c r="F17" s="149" t="n">
        <v>277</v>
      </c>
      <c r="G17" s="149" t="n">
        <v>87</v>
      </c>
      <c r="H17" s="149" t="n">
        <f aca="false">I17+J17</f>
        <v>90</v>
      </c>
      <c r="I17" s="149" t="n">
        <v>2</v>
      </c>
      <c r="J17" s="150" t="n">
        <v>88</v>
      </c>
      <c r="K17" s="151" t="n">
        <f aca="false">E17/SUM($E17:$J17)*100</f>
        <v>12.96</v>
      </c>
      <c r="L17" s="152" t="n">
        <f aca="false">F17/SUM($E17:$J17)*100</f>
        <v>44.32</v>
      </c>
      <c r="M17" s="152" t="n">
        <f aca="false">G17/SUM($E17:$J17)*100</f>
        <v>13.92</v>
      </c>
      <c r="N17" s="152" t="n">
        <f aca="false">O17+P17</f>
        <v>14.4</v>
      </c>
      <c r="O17" s="152" t="n">
        <f aca="false">I17/SUM($E17:$J17)*100</f>
        <v>0.32</v>
      </c>
      <c r="P17" s="153" t="n">
        <f aca="false">J17/SUM($E17:$J17)*100</f>
        <v>14.08</v>
      </c>
      <c r="Q17" s="154" t="n">
        <f aca="false">SUM(K17:P17)</f>
        <v>100</v>
      </c>
      <c r="R17" s="146" t="n">
        <v>519</v>
      </c>
      <c r="S17" s="147" t="n">
        <f aca="false">R17/$R$27*100</f>
        <v>1.78928497552231</v>
      </c>
      <c r="T17" s="148" t="n">
        <v>97</v>
      </c>
      <c r="U17" s="149" t="n">
        <v>80</v>
      </c>
      <c r="V17" s="149" t="n">
        <v>310</v>
      </c>
      <c r="W17" s="152" t="n">
        <f aca="false">X17+Y17</f>
        <v>32</v>
      </c>
      <c r="X17" s="149" t="n">
        <v>2</v>
      </c>
      <c r="Y17" s="150" t="n">
        <v>30</v>
      </c>
      <c r="Z17" s="151" t="n">
        <f aca="false">T17/$R17*100</f>
        <v>18.6897880539499</v>
      </c>
      <c r="AA17" s="152" t="n">
        <f aca="false">U17/$R17*100</f>
        <v>15.4142581888247</v>
      </c>
      <c r="AB17" s="152" t="n">
        <f aca="false">V17/$R17*100</f>
        <v>59.7302504816956</v>
      </c>
      <c r="AC17" s="152" t="n">
        <f aca="false">AD17+AE17</f>
        <v>6.16570327552987</v>
      </c>
      <c r="AD17" s="152" t="n">
        <f aca="false">X17/$R17*100</f>
        <v>0.385356454720617</v>
      </c>
      <c r="AE17" s="153" t="n">
        <f aca="false">Y17/$R17*100</f>
        <v>5.78034682080925</v>
      </c>
      <c r="AF17" s="154" t="n">
        <f aca="false">SUM(Z17:AE17)</f>
        <v>106.16570327553</v>
      </c>
    </row>
    <row r="18" customFormat="false" ht="18" hidden="false" customHeight="true" outlineLevel="0" collapsed="false">
      <c r="B18" s="145" t="s">
        <v>30</v>
      </c>
      <c r="C18" s="146" t="n">
        <v>1917</v>
      </c>
      <c r="D18" s="147" t="n">
        <f aca="false">(C18/$C$27)*100</f>
        <v>7.75171856045289</v>
      </c>
      <c r="E18" s="148" t="n">
        <v>222</v>
      </c>
      <c r="F18" s="149" t="n">
        <v>993</v>
      </c>
      <c r="G18" s="149" t="n">
        <v>389</v>
      </c>
      <c r="H18" s="149" t="n">
        <f aca="false">I18+J18</f>
        <v>313</v>
      </c>
      <c r="I18" s="149" t="n">
        <v>51</v>
      </c>
      <c r="J18" s="150" t="n">
        <v>262</v>
      </c>
      <c r="K18" s="151" t="n">
        <f aca="false">E18/SUM($E18:$J18)*100</f>
        <v>9.95515695067265</v>
      </c>
      <c r="L18" s="152" t="n">
        <f aca="false">F18/SUM($E18:$J18)*100</f>
        <v>44.5291479820628</v>
      </c>
      <c r="M18" s="152" t="n">
        <f aca="false">G18/SUM($E18:$J18)*100</f>
        <v>17.4439461883408</v>
      </c>
      <c r="N18" s="152" t="n">
        <f aca="false">O18+P18</f>
        <v>14.0358744394619</v>
      </c>
      <c r="O18" s="152" t="n">
        <f aca="false">I18/SUM($E18:$J18)*100</f>
        <v>2.28699551569507</v>
      </c>
      <c r="P18" s="153" t="n">
        <f aca="false">J18/SUM($E18:$J18)*100</f>
        <v>11.7488789237668</v>
      </c>
      <c r="Q18" s="154" t="n">
        <f aca="false">SUM(K18:P18)</f>
        <v>100</v>
      </c>
      <c r="R18" s="146" t="n">
        <v>1987</v>
      </c>
      <c r="S18" s="147" t="n">
        <f aca="false">R18/$R$27*100</f>
        <v>6.85030683306902</v>
      </c>
      <c r="T18" s="148" t="n">
        <v>301</v>
      </c>
      <c r="U18" s="149" t="n">
        <v>437</v>
      </c>
      <c r="V18" s="149" t="n">
        <v>992</v>
      </c>
      <c r="W18" s="152" t="n">
        <f aca="false">X18+Y18</f>
        <v>257</v>
      </c>
      <c r="X18" s="149" t="n">
        <v>50</v>
      </c>
      <c r="Y18" s="150" t="n">
        <v>207</v>
      </c>
      <c r="Z18" s="151" t="n">
        <f aca="false">T18/$R18*100</f>
        <v>15.1484650226472</v>
      </c>
      <c r="AA18" s="152" t="n">
        <f aca="false">U18/$R18*100</f>
        <v>21.992954202315</v>
      </c>
      <c r="AB18" s="152" t="n">
        <f aca="false">V18/$R18*100</f>
        <v>49.9245093105184</v>
      </c>
      <c r="AC18" s="152" t="n">
        <f aca="false">AD18+AE18</f>
        <v>12.9340714645194</v>
      </c>
      <c r="AD18" s="152" t="n">
        <f aca="false">X18/$R18*100</f>
        <v>2.51635631605435</v>
      </c>
      <c r="AE18" s="153" t="n">
        <f aca="false">Y18/$R18*100</f>
        <v>10.417715148465</v>
      </c>
      <c r="AF18" s="154" t="n">
        <f aca="false">SUM(Z18:AE18)</f>
        <v>112.934071464519</v>
      </c>
    </row>
    <row r="19" customFormat="false" ht="18" hidden="false" customHeight="true" outlineLevel="0" collapsed="false">
      <c r="B19" s="145" t="s">
        <v>31</v>
      </c>
      <c r="C19" s="146" t="n">
        <v>528</v>
      </c>
      <c r="D19" s="147" t="n">
        <f aca="false">(C19/$C$27)*100</f>
        <v>2.13505863323898</v>
      </c>
      <c r="E19" s="148" t="n">
        <v>74</v>
      </c>
      <c r="F19" s="149" t="n">
        <v>292</v>
      </c>
      <c r="G19" s="149" t="n">
        <v>87</v>
      </c>
      <c r="H19" s="149" t="n">
        <f aca="false">I19+J19</f>
        <v>75</v>
      </c>
      <c r="I19" s="149" t="n">
        <v>8</v>
      </c>
      <c r="J19" s="150" t="n">
        <v>67</v>
      </c>
      <c r="K19" s="151" t="n">
        <f aca="false">E19/SUM($E19:$J19)*100</f>
        <v>12.2719734660033</v>
      </c>
      <c r="L19" s="152" t="n">
        <f aca="false">F19/SUM($E19:$J19)*100</f>
        <v>48.424543946932</v>
      </c>
      <c r="M19" s="152" t="n">
        <f aca="false">G19/SUM($E19:$J19)*100</f>
        <v>14.4278606965174</v>
      </c>
      <c r="N19" s="152" t="n">
        <f aca="false">O19+P19</f>
        <v>12.4378109452736</v>
      </c>
      <c r="O19" s="152" t="n">
        <f aca="false">I19/SUM($E19:$J19)*100</f>
        <v>1.32669983416252</v>
      </c>
      <c r="P19" s="153" t="n">
        <f aca="false">J19/SUM($E19:$J19)*100</f>
        <v>11.1111111111111</v>
      </c>
      <c r="Q19" s="154" t="n">
        <f aca="false">SUM(K19:P19)</f>
        <v>100</v>
      </c>
      <c r="R19" s="146" t="n">
        <v>460</v>
      </c>
      <c r="S19" s="147" t="n">
        <f aca="false">R19/$R$27*100</f>
        <v>1.58587878369992</v>
      </c>
      <c r="T19" s="148" t="n">
        <v>83</v>
      </c>
      <c r="U19" s="149" t="n">
        <v>81</v>
      </c>
      <c r="V19" s="149" t="n">
        <v>260</v>
      </c>
      <c r="W19" s="152" t="n">
        <f aca="false">X19+Y19</f>
        <v>36</v>
      </c>
      <c r="X19" s="149" t="n">
        <v>7</v>
      </c>
      <c r="Y19" s="150" t="n">
        <v>29</v>
      </c>
      <c r="Z19" s="151" t="n">
        <f aca="false">T19/$R19*100</f>
        <v>18.0434782608696</v>
      </c>
      <c r="AA19" s="152" t="n">
        <f aca="false">U19/$R19*100</f>
        <v>17.6086956521739</v>
      </c>
      <c r="AB19" s="152" t="n">
        <f aca="false">V19/$R19*100</f>
        <v>56.5217391304348</v>
      </c>
      <c r="AC19" s="152" t="n">
        <f aca="false">AD19+AE19</f>
        <v>7.82608695652174</v>
      </c>
      <c r="AD19" s="152" t="n">
        <f aca="false">X19/$R19*100</f>
        <v>1.52173913043478</v>
      </c>
      <c r="AE19" s="153" t="n">
        <f aca="false">Y19/$R19*100</f>
        <v>6.30434782608696</v>
      </c>
      <c r="AF19" s="154" t="n">
        <f aca="false">SUM(Z19:AE19)</f>
        <v>107.826086956522</v>
      </c>
    </row>
    <row r="20" customFormat="false" ht="18" hidden="false" customHeight="true" outlineLevel="0" collapsed="false">
      <c r="B20" s="145" t="s">
        <v>32</v>
      </c>
      <c r="C20" s="146" t="n">
        <v>537</v>
      </c>
      <c r="D20" s="147" t="n">
        <f aca="false">(C20/$C$27)*100</f>
        <v>2.17145167812374</v>
      </c>
      <c r="E20" s="148" t="n">
        <v>85</v>
      </c>
      <c r="F20" s="149" t="n">
        <v>338</v>
      </c>
      <c r="G20" s="149" t="n">
        <v>55</v>
      </c>
      <c r="H20" s="149" t="n">
        <f aca="false">I20+J20</f>
        <v>59</v>
      </c>
      <c r="I20" s="149" t="n">
        <v>5</v>
      </c>
      <c r="J20" s="150" t="n">
        <v>54</v>
      </c>
      <c r="K20" s="151" t="n">
        <f aca="false">E20/SUM($E20:$J20)*100</f>
        <v>14.261744966443</v>
      </c>
      <c r="L20" s="152" t="n">
        <f aca="false">F20/SUM($E20:$J20)*100</f>
        <v>56.7114093959732</v>
      </c>
      <c r="M20" s="152" t="n">
        <f aca="false">G20/SUM($E20:$J20)*100</f>
        <v>9.22818791946309</v>
      </c>
      <c r="N20" s="152" t="n">
        <f aca="false">O20+P20</f>
        <v>9.8993288590604</v>
      </c>
      <c r="O20" s="152" t="n">
        <f aca="false">I20/SUM($E20:$J20)*100</f>
        <v>0.838926174496644</v>
      </c>
      <c r="P20" s="153" t="n">
        <f aca="false">J20/SUM($E20:$J20)*100</f>
        <v>9.06040268456376</v>
      </c>
      <c r="Q20" s="154" t="n">
        <f aca="false">SUM(K20:P20)</f>
        <v>100</v>
      </c>
      <c r="R20" s="146" t="n">
        <v>509</v>
      </c>
      <c r="S20" s="147" t="n">
        <f aca="false">R20/$R$27*100</f>
        <v>1.7548093497897</v>
      </c>
      <c r="T20" s="148" t="n">
        <v>117</v>
      </c>
      <c r="U20" s="149" t="n">
        <v>60</v>
      </c>
      <c r="V20" s="149" t="n">
        <v>286</v>
      </c>
      <c r="W20" s="152" t="n">
        <f aca="false">X20+Y20</f>
        <v>46</v>
      </c>
      <c r="X20" s="149" t="n">
        <v>3</v>
      </c>
      <c r="Y20" s="150" t="n">
        <v>43</v>
      </c>
      <c r="Z20" s="151" t="n">
        <f aca="false">T20/$R20*100</f>
        <v>22.9862475442043</v>
      </c>
      <c r="AA20" s="152" t="n">
        <f aca="false">U20/$R20*100</f>
        <v>11.7878192534381</v>
      </c>
      <c r="AB20" s="152" t="n">
        <f aca="false">V20/$R20*100</f>
        <v>56.188605108055</v>
      </c>
      <c r="AC20" s="152" t="n">
        <f aca="false">AD20+AE20</f>
        <v>9.03732809430255</v>
      </c>
      <c r="AD20" s="152" t="n">
        <f aca="false">X20/$R20*100</f>
        <v>0.589390962671906</v>
      </c>
      <c r="AE20" s="153" t="n">
        <f aca="false">Y20/$R20*100</f>
        <v>8.44793713163065</v>
      </c>
      <c r="AF20" s="154" t="n">
        <f aca="false">SUM(Z20:AE20)</f>
        <v>109.037328094303</v>
      </c>
    </row>
    <row r="21" customFormat="false" ht="18" hidden="false" customHeight="true" outlineLevel="0" collapsed="false">
      <c r="B21" s="145" t="s">
        <v>33</v>
      </c>
      <c r="C21" s="146" t="n">
        <v>676</v>
      </c>
      <c r="D21" s="147" t="n">
        <f aca="false">(C21/$C$27)*100</f>
        <v>2.73352203801051</v>
      </c>
      <c r="E21" s="148" t="n">
        <v>64</v>
      </c>
      <c r="F21" s="149" t="n">
        <v>332</v>
      </c>
      <c r="G21" s="149" t="n">
        <v>153</v>
      </c>
      <c r="H21" s="149" t="n">
        <f aca="false">I21+J21</f>
        <v>127</v>
      </c>
      <c r="I21" s="149" t="n">
        <v>24</v>
      </c>
      <c r="J21" s="150" t="n">
        <v>103</v>
      </c>
      <c r="K21" s="151" t="n">
        <f aca="false">E21/SUM($E21:$J21)*100</f>
        <v>7.97011207970112</v>
      </c>
      <c r="L21" s="152" t="n">
        <f aca="false">F21/SUM($E21:$J21)*100</f>
        <v>41.3449564134496</v>
      </c>
      <c r="M21" s="152" t="n">
        <f aca="false">G21/SUM($E21:$J21)*100</f>
        <v>19.0535491905355</v>
      </c>
      <c r="N21" s="152" t="n">
        <f aca="false">O21+P21</f>
        <v>15.8156911581569</v>
      </c>
      <c r="O21" s="152" t="n">
        <f aca="false">I21/SUM($E21:$J21)*100</f>
        <v>2.98879202988792</v>
      </c>
      <c r="P21" s="153" t="n">
        <f aca="false">J21/SUM($E21:$J21)*100</f>
        <v>12.826899128269</v>
      </c>
      <c r="Q21" s="154" t="n">
        <f aca="false">SUM(K21:P21)</f>
        <v>100</v>
      </c>
      <c r="R21" s="146" t="n">
        <v>824</v>
      </c>
      <c r="S21" s="147" t="n">
        <f aca="false">R21/$R$27*100</f>
        <v>2.84079156036682</v>
      </c>
      <c r="T21" s="148" t="n">
        <v>164</v>
      </c>
      <c r="U21" s="149" t="n">
        <v>166</v>
      </c>
      <c r="V21" s="149" t="n">
        <v>383</v>
      </c>
      <c r="W21" s="152" t="n">
        <f aca="false">X21+Y21</f>
        <v>111</v>
      </c>
      <c r="X21" s="149" t="n">
        <v>23</v>
      </c>
      <c r="Y21" s="150" t="n">
        <v>88</v>
      </c>
      <c r="Z21" s="151" t="n">
        <f aca="false">T21/$R21*100</f>
        <v>19.9029126213592</v>
      </c>
      <c r="AA21" s="152" t="n">
        <f aca="false">U21/$R21*100</f>
        <v>20.1456310679612</v>
      </c>
      <c r="AB21" s="152" t="n">
        <f aca="false">V21/$R21*100</f>
        <v>46.4805825242718</v>
      </c>
      <c r="AC21" s="152" t="n">
        <f aca="false">AD21+AE21</f>
        <v>13.4708737864078</v>
      </c>
      <c r="AD21" s="152" t="n">
        <f aca="false">X21/$R21*100</f>
        <v>2.79126213592233</v>
      </c>
      <c r="AE21" s="153" t="n">
        <f aca="false">Y21/$R21*100</f>
        <v>10.6796116504854</v>
      </c>
      <c r="AF21" s="154" t="n">
        <f aca="false">SUM(Z21:AE21)</f>
        <v>113.470873786408</v>
      </c>
    </row>
    <row r="22" customFormat="false" ht="18" hidden="false" customHeight="true" outlineLevel="0" collapsed="false">
      <c r="B22" s="145" t="s">
        <v>35</v>
      </c>
      <c r="C22" s="146" t="n">
        <v>1102</v>
      </c>
      <c r="D22" s="147" t="n">
        <f aca="false">(C22/$C$27)*100</f>
        <v>4.4561261625556</v>
      </c>
      <c r="E22" s="148" t="n">
        <v>84</v>
      </c>
      <c r="F22" s="149" t="n">
        <v>529</v>
      </c>
      <c r="G22" s="149" t="n">
        <v>385</v>
      </c>
      <c r="H22" s="149" t="n">
        <f aca="false">I22+J22</f>
        <v>104</v>
      </c>
      <c r="I22" s="149" t="n">
        <v>2</v>
      </c>
      <c r="J22" s="150" t="n">
        <v>102</v>
      </c>
      <c r="K22" s="151" t="n">
        <f aca="false">E22/SUM($E22:$J22)*100</f>
        <v>6.96517412935323</v>
      </c>
      <c r="L22" s="152" t="n">
        <f aca="false">F22/SUM($E22:$J22)*100</f>
        <v>43.8640132669983</v>
      </c>
      <c r="M22" s="152" t="n">
        <f aca="false">G22/SUM($E22:$J22)*100</f>
        <v>31.9237147595357</v>
      </c>
      <c r="N22" s="152" t="n">
        <f aca="false">O22+P22</f>
        <v>8.62354892205639</v>
      </c>
      <c r="O22" s="152" t="n">
        <f aca="false">I22/SUM($E22:$J22)*100</f>
        <v>0.165837479270315</v>
      </c>
      <c r="P22" s="153" t="n">
        <f aca="false">J22/SUM($E22:$J22)*100</f>
        <v>8.45771144278607</v>
      </c>
      <c r="Q22" s="154" t="n">
        <f aca="false">SUM(K22:P22)</f>
        <v>100</v>
      </c>
      <c r="R22" s="146" t="n">
        <v>1246</v>
      </c>
      <c r="S22" s="147" t="n">
        <f aca="false">R22/$R$27*100</f>
        <v>4.29566296628284</v>
      </c>
      <c r="T22" s="148" t="n">
        <v>140</v>
      </c>
      <c r="U22" s="149" t="n">
        <v>429</v>
      </c>
      <c r="V22" s="149" t="n">
        <v>597</v>
      </c>
      <c r="W22" s="152" t="n">
        <f aca="false">X22+Y22</f>
        <v>80</v>
      </c>
      <c r="X22" s="149" t="n">
        <v>2</v>
      </c>
      <c r="Y22" s="150" t="n">
        <v>78</v>
      </c>
      <c r="Z22" s="151" t="n">
        <f aca="false">T22/$R22*100</f>
        <v>11.2359550561798</v>
      </c>
      <c r="AA22" s="152" t="n">
        <f aca="false">U22/$R22*100</f>
        <v>34.430176565008</v>
      </c>
      <c r="AB22" s="152" t="n">
        <f aca="false">V22/$R22*100</f>
        <v>47.9133226324238</v>
      </c>
      <c r="AC22" s="152" t="n">
        <f aca="false">AD22+AE22</f>
        <v>6.42054574638844</v>
      </c>
      <c r="AD22" s="152" t="n">
        <f aca="false">X22/$R22*100</f>
        <v>0.160513643659711</v>
      </c>
      <c r="AE22" s="153" t="n">
        <f aca="false">Y22/$R22*100</f>
        <v>6.26003210272873</v>
      </c>
      <c r="AF22" s="154" t="n">
        <f aca="false">SUM(Z22:AE22)</f>
        <v>106.420545746388</v>
      </c>
    </row>
    <row r="23" customFormat="false" ht="18" hidden="false" customHeight="true" outlineLevel="0" collapsed="false">
      <c r="B23" s="145" t="s">
        <v>36</v>
      </c>
      <c r="C23" s="146" t="n">
        <v>602</v>
      </c>
      <c r="D23" s="147" t="n">
        <f aca="false">(C23/$C$27)*100</f>
        <v>2.43429033562475</v>
      </c>
      <c r="E23" s="148" t="n">
        <v>47</v>
      </c>
      <c r="F23" s="149" t="n">
        <v>345</v>
      </c>
      <c r="G23" s="149" t="n">
        <v>128</v>
      </c>
      <c r="H23" s="149" t="n">
        <f aca="false">I23+J23</f>
        <v>82</v>
      </c>
      <c r="I23" s="149" t="n">
        <v>3</v>
      </c>
      <c r="J23" s="150" t="n">
        <v>79</v>
      </c>
      <c r="K23" s="151" t="n">
        <f aca="false">E23/SUM($E23:$J23)*100</f>
        <v>6.87134502923977</v>
      </c>
      <c r="L23" s="152" t="n">
        <f aca="false">F23/SUM($E23:$J23)*100</f>
        <v>50.4385964912281</v>
      </c>
      <c r="M23" s="152" t="n">
        <f aca="false">G23/SUM($E23:$J23)*100</f>
        <v>18.7134502923977</v>
      </c>
      <c r="N23" s="152" t="n">
        <f aca="false">O23+P23</f>
        <v>11.9883040935673</v>
      </c>
      <c r="O23" s="152" t="n">
        <f aca="false">I23/SUM($E23:$J23)*100</f>
        <v>0.43859649122807</v>
      </c>
      <c r="P23" s="153" t="n">
        <f aca="false">J23/SUM($E23:$J23)*100</f>
        <v>11.5497076023392</v>
      </c>
      <c r="Q23" s="154" t="n">
        <f aca="false">SUM(K23:P23)</f>
        <v>100</v>
      </c>
      <c r="R23" s="146" t="n">
        <v>625</v>
      </c>
      <c r="S23" s="147" t="n">
        <f aca="false">R23/$R$27*100</f>
        <v>2.15472660828794</v>
      </c>
      <c r="T23" s="148" t="n">
        <v>78</v>
      </c>
      <c r="U23" s="149" t="n">
        <v>136</v>
      </c>
      <c r="V23" s="149" t="n">
        <v>371</v>
      </c>
      <c r="W23" s="152" t="n">
        <f aca="false">X23+Y23</f>
        <v>40</v>
      </c>
      <c r="X23" s="149" t="n">
        <v>0</v>
      </c>
      <c r="Y23" s="150" t="n">
        <v>40</v>
      </c>
      <c r="Z23" s="151" t="n">
        <f aca="false">T23/$R23*100</f>
        <v>12.48</v>
      </c>
      <c r="AA23" s="152" t="n">
        <f aca="false">U23/$R23*100</f>
        <v>21.76</v>
      </c>
      <c r="AB23" s="152" t="n">
        <f aca="false">V23/$R23*100</f>
        <v>59.36</v>
      </c>
      <c r="AC23" s="152" t="n">
        <f aca="false">AD23+AE23</f>
        <v>6.4</v>
      </c>
      <c r="AD23" s="152" t="n">
        <f aca="false">X23/$R23*100</f>
        <v>0</v>
      </c>
      <c r="AE23" s="153" t="n">
        <f aca="false">Y23/$R23*100</f>
        <v>6.4</v>
      </c>
      <c r="AF23" s="154" t="n">
        <f aca="false">SUM(Z23:AE23)</f>
        <v>106.4</v>
      </c>
    </row>
    <row r="24" customFormat="false" ht="18" hidden="false" customHeight="true" outlineLevel="0" collapsed="false">
      <c r="B24" s="145" t="s">
        <v>37</v>
      </c>
      <c r="C24" s="146" t="n">
        <v>617</v>
      </c>
      <c r="D24" s="147" t="n">
        <f aca="false">(C24/$C$27)*100</f>
        <v>2.49494541043267</v>
      </c>
      <c r="E24" s="148" t="n">
        <v>51</v>
      </c>
      <c r="F24" s="149" t="n">
        <v>347</v>
      </c>
      <c r="G24" s="149" t="n">
        <v>139</v>
      </c>
      <c r="H24" s="149" t="n">
        <f aca="false">I24+J24</f>
        <v>80</v>
      </c>
      <c r="I24" s="149" t="n">
        <v>1</v>
      </c>
      <c r="J24" s="150" t="n">
        <v>79</v>
      </c>
      <c r="K24" s="151" t="n">
        <f aca="false">E24/SUM($E24:$J24)*100</f>
        <v>7.31707317073171</v>
      </c>
      <c r="L24" s="152" t="n">
        <f aca="false">F24/SUM($E24:$J24)*100</f>
        <v>49.7847919655667</v>
      </c>
      <c r="M24" s="152" t="n">
        <f aca="false">G24/SUM($E24:$J24)*100</f>
        <v>19.9426111908178</v>
      </c>
      <c r="N24" s="152" t="n">
        <f aca="false">O24+P24</f>
        <v>11.4777618364419</v>
      </c>
      <c r="O24" s="152" t="n">
        <f aca="false">I24/SUM($E24:$J24)*100</f>
        <v>0.143472022955524</v>
      </c>
      <c r="P24" s="153" t="n">
        <f aca="false">J24/SUM($E24:$J24)*100</f>
        <v>11.3342898134864</v>
      </c>
      <c r="Q24" s="154" t="n">
        <f aca="false">SUM(K24:P24)</f>
        <v>100</v>
      </c>
      <c r="R24" s="146" t="n">
        <v>651</v>
      </c>
      <c r="S24" s="147" t="n">
        <f aca="false">R24/$R$27*100</f>
        <v>2.24436323519272</v>
      </c>
      <c r="T24" s="148" t="n">
        <v>79</v>
      </c>
      <c r="U24" s="149" t="n">
        <v>127</v>
      </c>
      <c r="V24" s="149" t="n">
        <v>380</v>
      </c>
      <c r="W24" s="152" t="n">
        <f aca="false">X24+Y24</f>
        <v>65</v>
      </c>
      <c r="X24" s="149" t="n">
        <v>0</v>
      </c>
      <c r="Y24" s="150" t="n">
        <v>65</v>
      </c>
      <c r="Z24" s="151" t="n">
        <f aca="false">T24/$R24*100</f>
        <v>12.1351766513057</v>
      </c>
      <c r="AA24" s="152" t="n">
        <f aca="false">U24/$R24*100</f>
        <v>19.5084485407066</v>
      </c>
      <c r="AB24" s="152" t="n">
        <f aca="false">V24/$R24*100</f>
        <v>58.3717357910906</v>
      </c>
      <c r="AC24" s="152" t="n">
        <f aca="false">AD24+AE24</f>
        <v>9.98463901689708</v>
      </c>
      <c r="AD24" s="152" t="n">
        <f aca="false">X24/$R24*100</f>
        <v>0</v>
      </c>
      <c r="AE24" s="153" t="n">
        <f aca="false">Y24/$R24*100</f>
        <v>9.98463901689708</v>
      </c>
      <c r="AF24" s="154" t="n">
        <f aca="false">SUM(Z24:AE24)</f>
        <v>109.984639016897</v>
      </c>
    </row>
    <row r="25" customFormat="false" ht="18" hidden="false" customHeight="true" outlineLevel="0" collapsed="false">
      <c r="B25" s="145" t="s">
        <v>38</v>
      </c>
      <c r="C25" s="146" t="n">
        <v>622</v>
      </c>
      <c r="D25" s="147" t="n">
        <f aca="false">(C25/$C$27)*100</f>
        <v>2.51516376870198</v>
      </c>
      <c r="E25" s="148" t="n">
        <v>62</v>
      </c>
      <c r="F25" s="149" t="n">
        <v>378</v>
      </c>
      <c r="G25" s="149" t="n">
        <v>36</v>
      </c>
      <c r="H25" s="149" t="n">
        <f aca="false">I25+J25</f>
        <v>146</v>
      </c>
      <c r="I25" s="149" t="n">
        <v>1</v>
      </c>
      <c r="J25" s="150" t="n">
        <v>145</v>
      </c>
      <c r="K25" s="151" t="n">
        <f aca="false">E25/SUM($E25:$J25)*100</f>
        <v>8.07291666666667</v>
      </c>
      <c r="L25" s="152" t="n">
        <f aca="false">F25/SUM($E25:$J25)*100</f>
        <v>49.21875</v>
      </c>
      <c r="M25" s="152" t="n">
        <f aca="false">G25/SUM($E25:$J25)*100</f>
        <v>4.6875</v>
      </c>
      <c r="N25" s="152" t="n">
        <f aca="false">O25+P25</f>
        <v>19.0104166666667</v>
      </c>
      <c r="O25" s="152" t="n">
        <f aca="false">I25/SUM($E25:$J25)*100</f>
        <v>0.130208333333333</v>
      </c>
      <c r="P25" s="153" t="n">
        <f aca="false">J25/SUM($E25:$J25)*100</f>
        <v>18.8802083333333</v>
      </c>
      <c r="Q25" s="154" t="n">
        <f aca="false">SUM(K25:P25)</f>
        <v>100</v>
      </c>
      <c r="R25" s="146" t="n">
        <v>655</v>
      </c>
      <c r="S25" s="147" t="n">
        <f aca="false">R25/$R$27*100</f>
        <v>2.25815348548576</v>
      </c>
      <c r="T25" s="148" t="n">
        <v>105</v>
      </c>
      <c r="U25" s="149" t="n">
        <v>32</v>
      </c>
      <c r="V25" s="149" t="n">
        <v>402</v>
      </c>
      <c r="W25" s="152" t="n">
        <f aca="false">X25+Y25</f>
        <v>116</v>
      </c>
      <c r="X25" s="149" t="n">
        <v>1</v>
      </c>
      <c r="Y25" s="150" t="n">
        <v>115</v>
      </c>
      <c r="Z25" s="151" t="n">
        <f aca="false">T25/$R25*100</f>
        <v>16.030534351145</v>
      </c>
      <c r="AA25" s="152" t="n">
        <f aca="false">U25/$R25*100</f>
        <v>4.88549618320611</v>
      </c>
      <c r="AB25" s="152" t="n">
        <f aca="false">V25/$R25*100</f>
        <v>61.3740458015267</v>
      </c>
      <c r="AC25" s="152" t="n">
        <f aca="false">AD25+AE25</f>
        <v>17.7099236641221</v>
      </c>
      <c r="AD25" s="152" t="n">
        <f aca="false">X25/$R25*100</f>
        <v>0.152671755725191</v>
      </c>
      <c r="AE25" s="153" t="n">
        <f aca="false">Y25/$R25*100</f>
        <v>17.5572519083969</v>
      </c>
      <c r="AF25" s="154" t="n">
        <f aca="false">SUM(Z25:AE25)</f>
        <v>117.709923664122</v>
      </c>
    </row>
    <row r="26" customFormat="false" ht="18" hidden="false" customHeight="true" outlineLevel="0" collapsed="false">
      <c r="B26" s="145" t="s">
        <v>234</v>
      </c>
      <c r="C26" s="146" t="n">
        <v>171</v>
      </c>
      <c r="D26" s="147" t="n">
        <f aca="false">(C26/$C$27)*100</f>
        <v>0.691467852810352</v>
      </c>
      <c r="E26" s="148" t="n">
        <v>57</v>
      </c>
      <c r="F26" s="149" t="n">
        <v>36</v>
      </c>
      <c r="G26" s="149" t="n">
        <v>36</v>
      </c>
      <c r="H26" s="149" t="n">
        <f aca="false">I26+J26</f>
        <v>42</v>
      </c>
      <c r="I26" s="149" t="n">
        <v>0</v>
      </c>
      <c r="J26" s="150" t="n">
        <v>42</v>
      </c>
      <c r="K26" s="151" t="n">
        <f aca="false">E26/SUM($E26:$J26)*100</f>
        <v>26.7605633802817</v>
      </c>
      <c r="L26" s="152" t="n">
        <f aca="false">F26/SUM($E26:$J26)*100</f>
        <v>16.9014084507042</v>
      </c>
      <c r="M26" s="152" t="n">
        <f aca="false">G26/SUM($E26:$J26)*100</f>
        <v>16.9014084507042</v>
      </c>
      <c r="N26" s="152" t="n">
        <f aca="false">O26+P26</f>
        <v>19.7183098591549</v>
      </c>
      <c r="O26" s="152" t="n">
        <f aca="false">I26/SUM($E26:$J26)*100</f>
        <v>0</v>
      </c>
      <c r="P26" s="153" t="n">
        <f aca="false">J26/SUM($E26:$J26)*100</f>
        <v>19.7183098591549</v>
      </c>
      <c r="Q26" s="154" t="n">
        <f aca="false">SUM(K26:P26)</f>
        <v>100</v>
      </c>
      <c r="R26" s="146" t="n">
        <v>176</v>
      </c>
      <c r="S26" s="147" t="n">
        <f aca="false">R26/$R$27*100</f>
        <v>0.606771012893884</v>
      </c>
      <c r="T26" s="148" t="n">
        <v>66</v>
      </c>
      <c r="U26" s="149" t="n">
        <v>24</v>
      </c>
      <c r="V26" s="149" t="n">
        <v>37</v>
      </c>
      <c r="W26" s="152" t="n">
        <f aca="false">X26+Y26</f>
        <v>49</v>
      </c>
      <c r="X26" s="149" t="n">
        <v>0</v>
      </c>
      <c r="Y26" s="150" t="n">
        <v>49</v>
      </c>
      <c r="Z26" s="151" t="n">
        <f aca="false">T26/$R26*100</f>
        <v>37.5</v>
      </c>
      <c r="AA26" s="152" t="n">
        <f aca="false">U26/$R26*100</f>
        <v>13.6363636363636</v>
      </c>
      <c r="AB26" s="152" t="n">
        <f aca="false">V26/$R26*100</f>
        <v>21.0227272727273</v>
      </c>
      <c r="AC26" s="152" t="n">
        <f aca="false">AD26+AE26</f>
        <v>27.8409090909091</v>
      </c>
      <c r="AD26" s="152" t="n">
        <f aca="false">X26/$R26*100</f>
        <v>0</v>
      </c>
      <c r="AE26" s="153" t="n">
        <f aca="false">Y26/$R26*100</f>
        <v>27.8409090909091</v>
      </c>
      <c r="AF26" s="154" t="n">
        <f aca="false">SUM(Z26:AE26)</f>
        <v>127.840909090909</v>
      </c>
    </row>
    <row r="27" customFormat="false" ht="18" hidden="false" customHeight="true" outlineLevel="0" collapsed="false">
      <c r="B27" s="155" t="s">
        <v>235</v>
      </c>
      <c r="C27" s="156" t="n">
        <v>24730</v>
      </c>
      <c r="D27" s="157" t="n">
        <f aca="false">SUM(D12:D26)</f>
        <v>100</v>
      </c>
      <c r="E27" s="158" t="n">
        <f aca="false">SUM(E12:E26)</f>
        <v>4235</v>
      </c>
      <c r="F27" s="159" t="n">
        <f aca="false">SUM(F12:F26)</f>
        <v>13135</v>
      </c>
      <c r="G27" s="159" t="n">
        <f aca="false">SUM(G12:G26)</f>
        <v>4636</v>
      </c>
      <c r="H27" s="159" t="n">
        <f aca="false">I27+J27</f>
        <v>2724</v>
      </c>
      <c r="I27" s="159" t="n">
        <f aca="false">SUM(I12:I26)</f>
        <v>237</v>
      </c>
      <c r="J27" s="160" t="n">
        <f aca="false">SUM(J12:J26)</f>
        <v>2487</v>
      </c>
      <c r="K27" s="161" t="n">
        <f aca="false">E27/SUM($E27:$J27)*100</f>
        <v>15.4258031616522</v>
      </c>
      <c r="L27" s="162" t="n">
        <f aca="false">F27/SUM($E27:$J27)*100</f>
        <v>47.8436657681941</v>
      </c>
      <c r="M27" s="162" t="n">
        <f aca="false">G27/SUM($E27:$J27)*100</f>
        <v>16.8864282071829</v>
      </c>
      <c r="N27" s="162" t="n">
        <f aca="false">O27+P27</f>
        <v>9.92205143148539</v>
      </c>
      <c r="O27" s="162" t="n">
        <f aca="false">I27/SUM($E27:$J27)*100</f>
        <v>0.863262184016901</v>
      </c>
      <c r="P27" s="163" t="n">
        <f aca="false">J27/SUM($E27:$J27)*100</f>
        <v>9.05878924746849</v>
      </c>
      <c r="Q27" s="154" t="n">
        <f aca="false">SUM(K27:P27)</f>
        <v>100</v>
      </c>
      <c r="R27" s="156" t="n">
        <v>29006</v>
      </c>
      <c r="S27" s="157" t="n">
        <f aca="false">R27/$R$27*100</f>
        <v>100</v>
      </c>
      <c r="T27" s="158" t="n">
        <v>4678</v>
      </c>
      <c r="U27" s="159" t="n">
        <v>5920</v>
      </c>
      <c r="V27" s="159" t="n">
        <v>15735</v>
      </c>
      <c r="W27" s="162" t="n">
        <f aca="false">X27+Y27</f>
        <v>2673</v>
      </c>
      <c r="X27" s="159" t="n">
        <v>207</v>
      </c>
      <c r="Y27" s="160" t="n">
        <v>2466</v>
      </c>
      <c r="Z27" s="161" t="n">
        <f aca="false">T27/$R27*100</f>
        <v>16.1276977177136</v>
      </c>
      <c r="AA27" s="162" t="n">
        <f aca="false">U27/$R27*100</f>
        <v>20.4095704337034</v>
      </c>
      <c r="AB27" s="162" t="n">
        <f aca="false">V27/$R27*100</f>
        <v>54.2473970902572</v>
      </c>
      <c r="AC27" s="162" t="n">
        <f aca="false">AD27+AE27</f>
        <v>9.21533475832587</v>
      </c>
      <c r="AD27" s="162" t="n">
        <f aca="false">X27/$R27*100</f>
        <v>0.713645452664966</v>
      </c>
      <c r="AE27" s="163" t="n">
        <f aca="false">Y27/$R27*100</f>
        <v>8.5016893056609</v>
      </c>
      <c r="AF27" s="154" t="n">
        <f aca="false">SUM(Z27:AE27)</f>
        <v>109.215334758326</v>
      </c>
    </row>
    <row r="28" customFormat="false" ht="15" hidden="false" customHeight="false" outlineLevel="0" collapsed="false">
      <c r="B28" s="164"/>
    </row>
    <row r="29" customFormat="false" ht="15" hidden="false" customHeight="false" outlineLevel="0" collapsed="false">
      <c r="B29" s="96" t="s">
        <v>80</v>
      </c>
      <c r="D29" s="103"/>
      <c r="E29" s="103"/>
      <c r="F29" s="103"/>
      <c r="G29" s="103"/>
      <c r="H29" s="103"/>
      <c r="N29" s="103"/>
      <c r="W29" s="103"/>
      <c r="AC29" s="103"/>
    </row>
    <row r="30" customFormat="false" ht="15" hidden="false" customHeight="false" outlineLevel="0" collapsed="false">
      <c r="D30" s="103"/>
      <c r="E30" s="103"/>
      <c r="F30" s="103"/>
      <c r="G30" s="103"/>
      <c r="H30" s="103"/>
      <c r="N30" s="103"/>
      <c r="W30" s="103"/>
      <c r="AC30" s="103"/>
    </row>
    <row r="31" customFormat="false" ht="15" hidden="false" customHeight="true" outlineLevel="0" collapsed="false">
      <c r="A31" s="165" t="s">
        <v>219</v>
      </c>
      <c r="B31" s="165"/>
      <c r="C31" s="165"/>
      <c r="D31" s="165"/>
      <c r="E31" s="165"/>
      <c r="F31" s="103"/>
      <c r="G31" s="103"/>
      <c r="H31" s="103"/>
      <c r="N31" s="103"/>
      <c r="W31" s="103"/>
      <c r="AC31" s="103"/>
    </row>
    <row r="32" customFormat="false" ht="15" hidden="false" customHeight="false" outlineLevel="0" collapsed="false">
      <c r="A32" s="165"/>
      <c r="B32" s="165"/>
      <c r="C32" s="165"/>
      <c r="D32" s="165"/>
      <c r="E32" s="165"/>
      <c r="F32" s="103"/>
      <c r="G32" s="103"/>
      <c r="H32" s="103"/>
      <c r="N32" s="103"/>
      <c r="W32" s="103"/>
      <c r="AC32" s="103"/>
    </row>
    <row r="33" customFormat="false" ht="36" hidden="false" customHeight="true" outlineLevel="0" collapsed="false">
      <c r="A33" s="165"/>
      <c r="B33" s="165"/>
      <c r="C33" s="165"/>
      <c r="D33" s="165"/>
      <c r="E33" s="165"/>
    </row>
    <row r="34" customFormat="false" ht="15" hidden="false" customHeight="false" outlineLevel="0" collapsed="false">
      <c r="A34" s="103"/>
      <c r="B34" s="103"/>
      <c r="C34" s="103"/>
    </row>
  </sheetData>
  <mergeCells count="8">
    <mergeCell ref="B1:M1"/>
    <mergeCell ref="C9:P9"/>
    <mergeCell ref="R9:AE9"/>
    <mergeCell ref="E10:J10"/>
    <mergeCell ref="K10:P10"/>
    <mergeCell ref="T10:Y10"/>
    <mergeCell ref="Z10:AE10"/>
    <mergeCell ref="A31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53.14"/>
    <col collapsed="false" customWidth="true" hidden="false" outlineLevel="0" max="4" min="4" style="96" width="8.86"/>
    <col collapsed="false" customWidth="true" hidden="false" outlineLevel="0" max="5" min="5" style="96" width="13.42"/>
    <col collapsed="false" customWidth="true" hidden="false" outlineLevel="0" max="6" min="6" style="166" width="14.57"/>
    <col collapsed="false" customWidth="false" hidden="false" outlineLevel="0" max="16384" min="7" style="96" width="9.14"/>
  </cols>
  <sheetData>
    <row r="1" customFormat="false" ht="18.75" hidden="false" customHeight="false" outlineLevel="0" collapsed="false">
      <c r="A1" s="1" t="s">
        <v>236</v>
      </c>
      <c r="B1" s="2" t="s">
        <v>23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99" t="s">
        <v>79</v>
      </c>
      <c r="B3" s="98"/>
      <c r="C3" s="98"/>
      <c r="D3" s="98"/>
      <c r="E3" s="98"/>
      <c r="F3" s="167"/>
      <c r="G3" s="98"/>
      <c r="H3" s="98"/>
      <c r="I3" s="98"/>
      <c r="J3" s="98"/>
    </row>
    <row r="5" customFormat="false" ht="15" hidden="false" customHeight="false" outlineLevel="0" collapsed="false">
      <c r="B5" s="168"/>
      <c r="C5" s="168"/>
      <c r="D5" s="168"/>
    </row>
    <row r="6" customFormat="false" ht="15" hidden="false" customHeight="false" outlineLevel="0" collapsed="false">
      <c r="B6" s="96" t="s">
        <v>238</v>
      </c>
    </row>
    <row r="7" customFormat="false" ht="45" hidden="false" customHeight="false" outlineLevel="0" collapsed="false">
      <c r="B7" s="169"/>
      <c r="C7" s="169"/>
      <c r="D7" s="170" t="s">
        <v>239</v>
      </c>
      <c r="E7" s="171" t="s">
        <v>240</v>
      </c>
      <c r="F7" s="172" t="s">
        <v>241</v>
      </c>
    </row>
    <row r="8" customFormat="false" ht="15" hidden="false" customHeight="false" outlineLevel="0" collapsed="false">
      <c r="B8" s="169" t="s">
        <v>88</v>
      </c>
      <c r="C8" s="169" t="s">
        <v>89</v>
      </c>
      <c r="D8" s="169" t="n">
        <v>0</v>
      </c>
      <c r="E8" s="169"/>
      <c r="F8" s="173"/>
    </row>
    <row r="9" customFormat="false" ht="15" hidden="false" customHeight="false" outlineLevel="0" collapsed="false">
      <c r="B9" s="169" t="n">
        <v>0</v>
      </c>
      <c r="C9" s="169" t="s">
        <v>89</v>
      </c>
      <c r="D9" s="169" t="n">
        <v>0</v>
      </c>
      <c r="E9" s="169"/>
      <c r="F9" s="173"/>
    </row>
    <row r="10" customFormat="false" ht="15" hidden="false" customHeight="false" outlineLevel="0" collapsed="false">
      <c r="B10" s="169" t="s">
        <v>90</v>
      </c>
      <c r="C10" s="169"/>
      <c r="D10" s="169" t="n">
        <v>0</v>
      </c>
      <c r="E10" s="169" t="n">
        <v>15529</v>
      </c>
      <c r="F10" s="173" t="n">
        <f aca="false">D10/E10*1000</f>
        <v>0</v>
      </c>
    </row>
    <row r="11" customFormat="false" ht="15" hidden="false" customHeight="false" outlineLevel="0" collapsed="false">
      <c r="B11" s="169" t="s">
        <v>91</v>
      </c>
      <c r="C11" s="169" t="s">
        <v>92</v>
      </c>
      <c r="D11" s="169" t="n">
        <v>2031</v>
      </c>
      <c r="E11" s="169" t="n">
        <v>256783</v>
      </c>
      <c r="F11" s="173" t="n">
        <f aca="false">D11/E11*1000</f>
        <v>7.90940210216408</v>
      </c>
    </row>
    <row r="12" customFormat="false" ht="15" hidden="false" customHeight="false" outlineLevel="0" collapsed="false">
      <c r="B12" s="169" t="s">
        <v>93</v>
      </c>
      <c r="C12" s="169" t="s">
        <v>94</v>
      </c>
      <c r="D12" s="169" t="n">
        <v>10619</v>
      </c>
      <c r="E12" s="169" t="n">
        <f aca="false">SUM(E13:E30)</f>
        <v>520295</v>
      </c>
      <c r="F12" s="173" t="n">
        <f aca="false">D12/E12*1000</f>
        <v>20.4095753370684</v>
      </c>
    </row>
    <row r="13" customFormat="false" ht="15" hidden="false" customHeight="false" outlineLevel="0" collapsed="false">
      <c r="B13" s="169" t="n">
        <v>211</v>
      </c>
      <c r="C13" s="169" t="s">
        <v>95</v>
      </c>
      <c r="D13" s="169" t="n">
        <v>6</v>
      </c>
      <c r="E13" s="169" t="n">
        <v>10340</v>
      </c>
      <c r="F13" s="173" t="n">
        <f aca="false">D13/E13*1000</f>
        <v>0.58027079303675</v>
      </c>
    </row>
    <row r="14" customFormat="false" ht="15" hidden="false" customHeight="false" outlineLevel="0" collapsed="false">
      <c r="B14" s="169" t="n">
        <v>212</v>
      </c>
      <c r="C14" s="169" t="s">
        <v>96</v>
      </c>
      <c r="D14" s="169" t="n">
        <v>91</v>
      </c>
      <c r="E14" s="169" t="n">
        <v>2009</v>
      </c>
      <c r="F14" s="173" t="n">
        <f aca="false">D14/E14*1000</f>
        <v>45.2961672473868</v>
      </c>
    </row>
    <row r="15" customFormat="false" ht="15" hidden="false" customHeight="false" outlineLevel="0" collapsed="false">
      <c r="B15" s="169" t="n">
        <v>213</v>
      </c>
      <c r="C15" s="169" t="s">
        <v>97</v>
      </c>
      <c r="D15" s="169" t="n">
        <v>4927</v>
      </c>
      <c r="E15" s="169" t="n">
        <v>48573</v>
      </c>
      <c r="F15" s="173" t="n">
        <f aca="false">D15/E15*1000</f>
        <v>101.434953575031</v>
      </c>
    </row>
    <row r="16" customFormat="false" ht="15" hidden="false" customHeight="false" outlineLevel="0" collapsed="false">
      <c r="B16" s="169" t="n">
        <v>214</v>
      </c>
      <c r="C16" s="169" t="s">
        <v>98</v>
      </c>
      <c r="D16" s="169" t="n">
        <v>714</v>
      </c>
      <c r="E16" s="169" t="n">
        <v>52853</v>
      </c>
      <c r="F16" s="173" t="n">
        <f aca="false">D16/E16*1000</f>
        <v>13.5091669347057</v>
      </c>
    </row>
    <row r="17" customFormat="false" ht="15" hidden="false" customHeight="false" outlineLevel="0" collapsed="false">
      <c r="B17" s="169" t="n">
        <v>221</v>
      </c>
      <c r="C17" s="169" t="s">
        <v>99</v>
      </c>
      <c r="D17" s="169" t="n">
        <v>144</v>
      </c>
      <c r="E17" s="169" t="n">
        <v>13892</v>
      </c>
      <c r="F17" s="173" t="n">
        <f aca="false">D17/E17*1000</f>
        <v>10.3656780881083</v>
      </c>
    </row>
    <row r="18" customFormat="false" ht="15" hidden="false" customHeight="false" outlineLevel="0" collapsed="false">
      <c r="B18" s="169" t="n">
        <v>222</v>
      </c>
      <c r="C18" s="169" t="s">
        <v>100</v>
      </c>
      <c r="D18" s="169" t="n">
        <v>657</v>
      </c>
      <c r="E18" s="169" t="n">
        <v>55636</v>
      </c>
      <c r="F18" s="173" t="n">
        <f aca="false">D18/E18*1000</f>
        <v>11.8089007117694</v>
      </c>
    </row>
    <row r="19" customFormat="false" ht="15" hidden="false" customHeight="false" outlineLevel="0" collapsed="false">
      <c r="B19" s="169" t="n">
        <v>231</v>
      </c>
      <c r="C19" s="169" t="s">
        <v>101</v>
      </c>
      <c r="D19" s="169" t="n">
        <v>0</v>
      </c>
      <c r="E19" s="169" t="n">
        <v>19136</v>
      </c>
      <c r="F19" s="173" t="n">
        <f aca="false">D19/E19*1000</f>
        <v>0</v>
      </c>
    </row>
    <row r="20" customFormat="false" ht="15" hidden="false" customHeight="false" outlineLevel="0" collapsed="false">
      <c r="B20" s="169" t="n">
        <v>232</v>
      </c>
      <c r="C20" s="169" t="s">
        <v>102</v>
      </c>
      <c r="D20" s="169" t="n">
        <v>72</v>
      </c>
      <c r="E20" s="169" t="n">
        <v>40505</v>
      </c>
      <c r="F20" s="173" t="n">
        <f aca="false">D20/E20*1000</f>
        <v>1.77755832613258</v>
      </c>
    </row>
    <row r="21" customFormat="false" ht="15" hidden="false" customHeight="false" outlineLevel="0" collapsed="false">
      <c r="B21" s="169" t="n">
        <v>233</v>
      </c>
      <c r="C21" s="169" t="s">
        <v>103</v>
      </c>
      <c r="D21" s="169" t="n">
        <v>82</v>
      </c>
      <c r="E21" s="169" t="n">
        <v>59791</v>
      </c>
      <c r="F21" s="173" t="n">
        <f aca="false">D21/E21*1000</f>
        <v>1.37144386278871</v>
      </c>
    </row>
    <row r="22" customFormat="false" ht="15" hidden="false" customHeight="false" outlineLevel="0" collapsed="false">
      <c r="B22" s="169" t="n">
        <v>234</v>
      </c>
      <c r="C22" s="169" t="s">
        <v>104</v>
      </c>
      <c r="D22" s="169" t="n">
        <v>26</v>
      </c>
      <c r="E22" s="169" t="n">
        <v>10510</v>
      </c>
      <c r="F22" s="173" t="n">
        <f aca="false">D22/E22*1000</f>
        <v>2.47383444338725</v>
      </c>
    </row>
    <row r="23" customFormat="false" ht="15" hidden="false" customHeight="false" outlineLevel="0" collapsed="false">
      <c r="B23" s="169" t="n">
        <v>235</v>
      </c>
      <c r="C23" s="169" t="s">
        <v>105</v>
      </c>
      <c r="D23" s="169" t="n">
        <v>334</v>
      </c>
      <c r="E23" s="169" t="n">
        <v>19796</v>
      </c>
      <c r="F23" s="173" t="n">
        <f aca="false">D23/E23*1000</f>
        <v>16.8720953728026</v>
      </c>
    </row>
    <row r="24" customFormat="false" ht="15" hidden="false" customHeight="false" outlineLevel="0" collapsed="false">
      <c r="B24" s="169" t="n">
        <v>241</v>
      </c>
      <c r="C24" s="169" t="s">
        <v>106</v>
      </c>
      <c r="D24" s="169" t="n">
        <v>2198</v>
      </c>
      <c r="E24" s="169" t="n">
        <v>67168</v>
      </c>
      <c r="F24" s="173" t="n">
        <f aca="false">D24/E24*1000</f>
        <v>32.7239161505479</v>
      </c>
    </row>
    <row r="25" customFormat="false" ht="15" hidden="false" customHeight="false" outlineLevel="0" collapsed="false">
      <c r="B25" s="169" t="n">
        <v>242</v>
      </c>
      <c r="C25" s="169" t="s">
        <v>107</v>
      </c>
      <c r="D25" s="169" t="n">
        <v>331</v>
      </c>
      <c r="E25" s="169" t="n">
        <v>32174</v>
      </c>
      <c r="F25" s="173" t="n">
        <f aca="false">D25/E25*1000</f>
        <v>10.2878100329459</v>
      </c>
    </row>
    <row r="26" customFormat="false" ht="15" hidden="false" customHeight="false" outlineLevel="0" collapsed="false">
      <c r="B26" s="169" t="n">
        <v>243</v>
      </c>
      <c r="C26" s="169" t="s">
        <v>108</v>
      </c>
      <c r="D26" s="169" t="n">
        <v>12</v>
      </c>
      <c r="E26" s="169" t="n">
        <v>8251</v>
      </c>
      <c r="F26" s="173" t="n">
        <f aca="false">D26/E26*1000</f>
        <v>1.45436916737365</v>
      </c>
    </row>
    <row r="27" customFormat="false" ht="15" hidden="false" customHeight="false" outlineLevel="0" collapsed="false">
      <c r="B27" s="169" t="n">
        <v>244</v>
      </c>
      <c r="C27" s="169" t="s">
        <v>109</v>
      </c>
      <c r="D27" s="169" t="n">
        <v>662</v>
      </c>
      <c r="E27" s="169" t="n">
        <v>36952</v>
      </c>
      <c r="F27" s="173" t="n">
        <f aca="false">D27/E27*1000</f>
        <v>17.9151331457025</v>
      </c>
    </row>
    <row r="28" customFormat="false" ht="15" hidden="false" customHeight="false" outlineLevel="0" collapsed="false">
      <c r="B28" s="169" t="n">
        <v>245</v>
      </c>
      <c r="C28" s="169" t="s">
        <v>110</v>
      </c>
      <c r="D28" s="169" t="n">
        <v>210</v>
      </c>
      <c r="E28" s="169" t="n">
        <v>26874</v>
      </c>
      <c r="F28" s="173" t="n">
        <f aca="false">D28/E28*1000</f>
        <v>7.81424425094887</v>
      </c>
    </row>
    <row r="29" customFormat="false" ht="15" hidden="false" customHeight="false" outlineLevel="0" collapsed="false">
      <c r="B29" s="169" t="n">
        <v>246</v>
      </c>
      <c r="C29" s="169" t="s">
        <v>111</v>
      </c>
      <c r="D29" s="169" t="n">
        <v>5</v>
      </c>
      <c r="E29" s="169" t="n">
        <v>2948</v>
      </c>
      <c r="F29" s="173" t="n">
        <f aca="false">D29/E29*1000</f>
        <v>1.69606512890095</v>
      </c>
    </row>
    <row r="30" customFormat="false" ht="15" hidden="false" customHeight="false" outlineLevel="0" collapsed="false">
      <c r="B30" s="169" t="n">
        <v>247</v>
      </c>
      <c r="C30" s="169" t="s">
        <v>112</v>
      </c>
      <c r="D30" s="169" t="n">
        <v>148</v>
      </c>
      <c r="E30" s="169" t="n">
        <v>12887</v>
      </c>
      <c r="F30" s="173" t="n">
        <f aca="false">D30/E30*1000</f>
        <v>11.4844416854194</v>
      </c>
    </row>
    <row r="31" customFormat="false" ht="15" hidden="false" customHeight="false" outlineLevel="0" collapsed="false">
      <c r="B31" s="169" t="s">
        <v>113</v>
      </c>
      <c r="C31" s="169" t="s">
        <v>114</v>
      </c>
      <c r="D31" s="169" t="n">
        <v>8292</v>
      </c>
      <c r="E31" s="169" t="n">
        <f aca="false">SUM(E32:E54)</f>
        <v>1204727</v>
      </c>
      <c r="F31" s="173" t="n">
        <f aca="false">D31/E31*1000</f>
        <v>6.88288716032761</v>
      </c>
    </row>
    <row r="32" customFormat="false" ht="15" hidden="false" customHeight="false" outlineLevel="0" collapsed="false">
      <c r="B32" s="169" t="n">
        <v>311</v>
      </c>
      <c r="C32" s="169" t="s">
        <v>115</v>
      </c>
      <c r="D32" s="169" t="n">
        <v>262</v>
      </c>
      <c r="E32" s="169" t="n">
        <v>231824</v>
      </c>
      <c r="F32" s="173" t="n">
        <f aca="false">D32/E32*1000</f>
        <v>1.13016771343778</v>
      </c>
    </row>
    <row r="33" customFormat="false" ht="15" hidden="false" customHeight="false" outlineLevel="0" collapsed="false">
      <c r="B33" s="169" t="n">
        <v>312</v>
      </c>
      <c r="C33" s="169" t="s">
        <v>116</v>
      </c>
      <c r="D33" s="169" t="n">
        <v>2212</v>
      </c>
      <c r="E33" s="169" t="n">
        <v>70679</v>
      </c>
      <c r="F33" s="173" t="n">
        <f aca="false">D33/E33*1000</f>
        <v>31.2964246805982</v>
      </c>
    </row>
    <row r="34" customFormat="false" ht="15" hidden="false" customHeight="false" outlineLevel="0" collapsed="false">
      <c r="B34" s="169" t="n">
        <v>313</v>
      </c>
      <c r="C34" s="169" t="s">
        <v>117</v>
      </c>
      <c r="D34" s="169" t="n">
        <v>632</v>
      </c>
      <c r="E34" s="169" t="n">
        <v>18109</v>
      </c>
      <c r="F34" s="173" t="n">
        <f aca="false">D34/E34*1000</f>
        <v>34.8997735932409</v>
      </c>
    </row>
    <row r="35" customFormat="false" ht="15" hidden="false" customHeight="false" outlineLevel="0" collapsed="false">
      <c r="B35" s="169" t="n">
        <v>314</v>
      </c>
      <c r="C35" s="169" t="s">
        <v>118</v>
      </c>
      <c r="D35" s="169" t="n">
        <v>62</v>
      </c>
      <c r="E35" s="169" t="n">
        <v>6959</v>
      </c>
      <c r="F35" s="173" t="n">
        <f aca="false">D35/E35*1000</f>
        <v>8.90932605259376</v>
      </c>
    </row>
    <row r="36" customFormat="false" ht="15" hidden="false" customHeight="false" outlineLevel="0" collapsed="false">
      <c r="B36" s="169" t="n">
        <v>315</v>
      </c>
      <c r="C36" s="169" t="s">
        <v>119</v>
      </c>
      <c r="D36" s="169" t="n">
        <v>389</v>
      </c>
      <c r="E36" s="169" t="n">
        <v>33923</v>
      </c>
      <c r="F36" s="173" t="n">
        <f aca="false">D36/E36*1000</f>
        <v>11.467146184005</v>
      </c>
    </row>
    <row r="37" customFormat="false" ht="15" hidden="false" customHeight="false" outlineLevel="0" collapsed="false">
      <c r="B37" s="169" t="n">
        <v>316</v>
      </c>
      <c r="C37" s="169" t="s">
        <v>120</v>
      </c>
      <c r="D37" s="169" t="n">
        <v>0</v>
      </c>
      <c r="E37" s="169" t="n">
        <v>14463</v>
      </c>
      <c r="F37" s="173" t="n">
        <f aca="false">D37/E37*1000</f>
        <v>0</v>
      </c>
    </row>
    <row r="38" customFormat="false" ht="15" hidden="false" customHeight="false" outlineLevel="0" collapsed="false">
      <c r="B38" s="169" t="n">
        <v>321</v>
      </c>
      <c r="C38" s="169" t="s">
        <v>121</v>
      </c>
      <c r="D38" s="169" t="n">
        <v>102</v>
      </c>
      <c r="E38" s="169" t="n">
        <v>34596</v>
      </c>
      <c r="F38" s="173" t="n">
        <f aca="false">D38/E38*1000</f>
        <v>2.94831772459244</v>
      </c>
    </row>
    <row r="39" customFormat="false" ht="15" hidden="false" customHeight="false" outlineLevel="0" collapsed="false">
      <c r="B39" s="169" t="n">
        <v>322</v>
      </c>
      <c r="C39" s="169" t="s">
        <v>122</v>
      </c>
      <c r="D39" s="169" t="n">
        <v>78</v>
      </c>
      <c r="E39" s="169" t="n">
        <v>38555</v>
      </c>
      <c r="F39" s="173" t="n">
        <f aca="false">D39/E39*1000</f>
        <v>2.02308390610816</v>
      </c>
    </row>
    <row r="40" customFormat="false" ht="15" hidden="false" customHeight="false" outlineLevel="0" collapsed="false">
      <c r="B40" s="169" t="n">
        <v>323</v>
      </c>
      <c r="C40" s="169" t="s">
        <v>123</v>
      </c>
      <c r="D40" s="169" t="n">
        <v>594</v>
      </c>
      <c r="E40" s="169" t="n">
        <v>105921</v>
      </c>
      <c r="F40" s="173" t="n">
        <f aca="false">D40/E40*1000</f>
        <v>5.60795309711955</v>
      </c>
    </row>
    <row r="41" customFormat="false" ht="15" hidden="false" customHeight="false" outlineLevel="0" collapsed="false">
      <c r="B41" s="169" t="n">
        <v>324</v>
      </c>
      <c r="C41" s="169" t="s">
        <v>242</v>
      </c>
      <c r="D41" s="169" t="n">
        <v>0</v>
      </c>
      <c r="E41" s="169" t="n">
        <v>393</v>
      </c>
      <c r="F41" s="173" t="n">
        <f aca="false">D41/E41*1000</f>
        <v>0</v>
      </c>
    </row>
    <row r="42" customFormat="false" ht="15" hidden="false" customHeight="false" outlineLevel="0" collapsed="false">
      <c r="B42" s="169" t="n">
        <v>331</v>
      </c>
      <c r="C42" s="169" t="s">
        <v>124</v>
      </c>
      <c r="D42" s="169" t="n">
        <v>29</v>
      </c>
      <c r="E42" s="169" t="n">
        <v>14700</v>
      </c>
      <c r="F42" s="173" t="n">
        <f aca="false">D42/E42*1000</f>
        <v>1.97278911564626</v>
      </c>
    </row>
    <row r="43" customFormat="false" ht="15" hidden="false" customHeight="false" outlineLevel="0" collapsed="false">
      <c r="B43" s="169" t="n">
        <v>332</v>
      </c>
      <c r="C43" s="169" t="s">
        <v>125</v>
      </c>
      <c r="D43" s="169" t="n">
        <v>34</v>
      </c>
      <c r="E43" s="169" t="n">
        <v>27209</v>
      </c>
      <c r="F43" s="173" t="n">
        <f aca="false">D43/E43*1000</f>
        <v>1.24958653386747</v>
      </c>
    </row>
    <row r="44" customFormat="false" ht="15" hidden="false" customHeight="false" outlineLevel="0" collapsed="false">
      <c r="B44" s="169" t="n">
        <v>333</v>
      </c>
      <c r="C44" s="169" t="s">
        <v>126</v>
      </c>
      <c r="D44" s="169" t="n">
        <v>28</v>
      </c>
      <c r="E44" s="169" t="n">
        <v>5998</v>
      </c>
      <c r="F44" s="173" t="n">
        <f aca="false">D44/E44*1000</f>
        <v>4.66822274091364</v>
      </c>
    </row>
    <row r="45" customFormat="false" ht="15" hidden="false" customHeight="false" outlineLevel="0" collapsed="false">
      <c r="B45" s="169" t="n">
        <v>334</v>
      </c>
      <c r="C45" s="169" t="s">
        <v>127</v>
      </c>
      <c r="D45" s="169" t="n">
        <v>108</v>
      </c>
      <c r="E45" s="169" t="n">
        <v>23536</v>
      </c>
      <c r="F45" s="173" t="n">
        <f aca="false">D45/E45*1000</f>
        <v>4.58871515975527</v>
      </c>
    </row>
    <row r="46" customFormat="false" ht="15" hidden="false" customHeight="false" outlineLevel="0" collapsed="false">
      <c r="B46" s="169" t="n">
        <v>341</v>
      </c>
      <c r="C46" s="169" t="s">
        <v>128</v>
      </c>
      <c r="D46" s="169" t="n">
        <v>321</v>
      </c>
      <c r="E46" s="169" t="n">
        <v>162813</v>
      </c>
      <c r="F46" s="173" t="n">
        <f aca="false">D46/E46*1000</f>
        <v>1.97158703543329</v>
      </c>
    </row>
    <row r="47" customFormat="false" ht="15" hidden="false" customHeight="false" outlineLevel="0" collapsed="false">
      <c r="B47" s="169" t="n">
        <v>342</v>
      </c>
      <c r="C47" s="169" t="s">
        <v>129</v>
      </c>
      <c r="D47" s="169" t="n">
        <v>487</v>
      </c>
      <c r="E47" s="169" t="n">
        <v>88204</v>
      </c>
      <c r="F47" s="173" t="n">
        <f aca="false">D47/E47*1000</f>
        <v>5.52129155140356</v>
      </c>
    </row>
    <row r="48" customFormat="false" ht="15" hidden="false" customHeight="false" outlineLevel="0" collapsed="false">
      <c r="B48" s="169" t="n">
        <v>343</v>
      </c>
      <c r="C48" s="169" t="s">
        <v>130</v>
      </c>
      <c r="D48" s="169" t="n">
        <v>1944</v>
      </c>
      <c r="E48" s="169" t="n">
        <v>245569</v>
      </c>
      <c r="F48" s="173" t="n">
        <f aca="false">D48/E48*1000</f>
        <v>7.91630865459403</v>
      </c>
    </row>
    <row r="49" customFormat="false" ht="15" hidden="false" customHeight="false" outlineLevel="0" collapsed="false">
      <c r="B49" s="169" t="n">
        <v>344</v>
      </c>
      <c r="C49" s="169" t="s">
        <v>131</v>
      </c>
      <c r="D49" s="169" t="n">
        <v>350</v>
      </c>
      <c r="E49" s="169" t="n">
        <v>20790</v>
      </c>
      <c r="F49" s="173" t="n">
        <f aca="false">D49/E49*1000</f>
        <v>16.8350168350168</v>
      </c>
    </row>
    <row r="50" customFormat="false" ht="15" hidden="false" customHeight="false" outlineLevel="0" collapsed="false">
      <c r="B50" s="169" t="n">
        <v>345</v>
      </c>
      <c r="C50" s="169" t="s">
        <v>132</v>
      </c>
      <c r="D50" s="169" t="n">
        <v>9</v>
      </c>
      <c r="E50" s="169" t="n">
        <v>13760</v>
      </c>
      <c r="F50" s="173" t="n">
        <f aca="false">D50/E50*1000</f>
        <v>0.65406976744186</v>
      </c>
    </row>
    <row r="51" customFormat="false" ht="15" hidden="false" customHeight="false" outlineLevel="0" collapsed="false">
      <c r="B51" s="169" t="n">
        <v>346</v>
      </c>
      <c r="C51" s="169" t="s">
        <v>133</v>
      </c>
      <c r="D51" s="169" t="n">
        <v>391</v>
      </c>
      <c r="E51" s="169" t="n">
        <v>16705</v>
      </c>
      <c r="F51" s="173" t="n">
        <f aca="false">D51/E51*1000</f>
        <v>23.4061658186172</v>
      </c>
    </row>
    <row r="52" customFormat="false" ht="15" hidden="false" customHeight="false" outlineLevel="0" collapsed="false">
      <c r="B52" s="169" t="n">
        <v>347</v>
      </c>
      <c r="C52" s="169" t="s">
        <v>134</v>
      </c>
      <c r="D52" s="169" t="n">
        <v>170</v>
      </c>
      <c r="E52" s="169" t="n">
        <v>20632</v>
      </c>
      <c r="F52" s="173" t="n">
        <f aca="false">D52/E52*1000</f>
        <v>8.23962776269872</v>
      </c>
    </row>
    <row r="53" customFormat="false" ht="15" hidden="false" customHeight="false" outlineLevel="0" collapsed="false">
      <c r="B53" s="169" t="n">
        <v>348</v>
      </c>
      <c r="C53" s="169" t="s">
        <v>135</v>
      </c>
      <c r="D53" s="169" t="n">
        <v>37</v>
      </c>
      <c r="E53" s="169" t="n">
        <v>8731</v>
      </c>
      <c r="F53" s="173" t="n">
        <f aca="false">D53/E53*1000</f>
        <v>4.237773450922</v>
      </c>
    </row>
    <row r="54" customFormat="false" ht="15" hidden="false" customHeight="false" outlineLevel="0" collapsed="false">
      <c r="B54" s="169" t="n">
        <v>349</v>
      </c>
      <c r="C54" s="169" t="s">
        <v>136</v>
      </c>
      <c r="D54" s="169" t="n">
        <v>0</v>
      </c>
      <c r="E54" s="169" t="n">
        <v>658</v>
      </c>
      <c r="F54" s="173" t="n">
        <f aca="false">D54/E54*1000</f>
        <v>0</v>
      </c>
    </row>
    <row r="55" customFormat="false" ht="15" hidden="false" customHeight="false" outlineLevel="0" collapsed="false">
      <c r="B55" s="169" t="s">
        <v>137</v>
      </c>
      <c r="C55" s="169" t="s">
        <v>138</v>
      </c>
      <c r="D55" s="169" t="n">
        <v>2224</v>
      </c>
      <c r="E55" s="169" t="n">
        <f aca="false">SUM(E56:E62)</f>
        <v>378716</v>
      </c>
      <c r="F55" s="173" t="n">
        <f aca="false">D55/E55*1000</f>
        <v>5.87247436073469</v>
      </c>
    </row>
    <row r="56" customFormat="false" ht="15" hidden="false" customHeight="false" outlineLevel="0" collapsed="false">
      <c r="B56" s="169" t="n">
        <v>411</v>
      </c>
      <c r="C56" s="169" t="s">
        <v>139</v>
      </c>
      <c r="D56" s="169" t="n">
        <v>391</v>
      </c>
      <c r="E56" s="169" t="n">
        <v>55691</v>
      </c>
      <c r="F56" s="173" t="n">
        <f aca="false">D56/E56*1000</f>
        <v>7.02088308703381</v>
      </c>
    </row>
    <row r="57" customFormat="false" ht="15" hidden="false" customHeight="false" outlineLevel="0" collapsed="false">
      <c r="B57" s="169" t="n">
        <v>412</v>
      </c>
      <c r="C57" s="169" t="s">
        <v>140</v>
      </c>
      <c r="D57" s="169" t="n">
        <v>1180</v>
      </c>
      <c r="E57" s="169" t="n">
        <v>55590</v>
      </c>
      <c r="F57" s="173" t="n">
        <f aca="false">D57/E57*1000</f>
        <v>21.2268393595971</v>
      </c>
    </row>
    <row r="58" customFormat="false" ht="15" hidden="false" customHeight="false" outlineLevel="0" collapsed="false">
      <c r="B58" s="169" t="n">
        <v>413</v>
      </c>
      <c r="C58" s="169" t="s">
        <v>141</v>
      </c>
      <c r="D58" s="169" t="n">
        <v>194</v>
      </c>
      <c r="E58" s="169" t="n">
        <v>101071</v>
      </c>
      <c r="F58" s="173" t="n">
        <f aca="false">D58/E58*1000</f>
        <v>1.9194427679552</v>
      </c>
    </row>
    <row r="59" customFormat="false" ht="15" hidden="false" customHeight="false" outlineLevel="0" collapsed="false">
      <c r="B59" s="169" t="n">
        <v>414</v>
      </c>
      <c r="C59" s="169" t="s">
        <v>142</v>
      </c>
      <c r="D59" s="169" t="n">
        <v>195</v>
      </c>
      <c r="E59" s="169" t="n">
        <v>40945</v>
      </c>
      <c r="F59" s="173" t="n">
        <f aca="false">D59/E59*1000</f>
        <v>4.76248626205886</v>
      </c>
    </row>
    <row r="60" customFormat="false" ht="15" hidden="false" customHeight="false" outlineLevel="0" collapsed="false">
      <c r="B60" s="169" t="n">
        <v>419</v>
      </c>
      <c r="C60" s="169" t="s">
        <v>143</v>
      </c>
      <c r="D60" s="169" t="n">
        <v>0</v>
      </c>
      <c r="E60" s="169" t="n">
        <v>25228</v>
      </c>
      <c r="F60" s="173" t="n">
        <f aca="false">D60/E60*1000</f>
        <v>0</v>
      </c>
    </row>
    <row r="61" customFormat="false" ht="15" hidden="false" customHeight="false" outlineLevel="0" collapsed="false">
      <c r="B61" s="169" t="n">
        <v>421</v>
      </c>
      <c r="C61" s="169" t="s">
        <v>144</v>
      </c>
      <c r="D61" s="169" t="n">
        <v>118</v>
      </c>
      <c r="E61" s="169" t="n">
        <v>67025</v>
      </c>
      <c r="F61" s="173" t="n">
        <f aca="false">D61/E61*1000</f>
        <v>1.76053711301753</v>
      </c>
    </row>
    <row r="62" customFormat="false" ht="15" hidden="false" customHeight="false" outlineLevel="0" collapsed="false">
      <c r="B62" s="169" t="n">
        <v>422</v>
      </c>
      <c r="C62" s="169" t="s">
        <v>145</v>
      </c>
      <c r="D62" s="169" t="n">
        <v>146</v>
      </c>
      <c r="E62" s="169" t="n">
        <v>33166</v>
      </c>
      <c r="F62" s="173" t="n">
        <f aca="false">D62/E62*1000</f>
        <v>4.40209853464391</v>
      </c>
    </row>
    <row r="63" customFormat="false" ht="15" hidden="false" customHeight="false" outlineLevel="0" collapsed="false">
      <c r="B63" s="169" t="s">
        <v>146</v>
      </c>
      <c r="C63" s="169" t="s">
        <v>147</v>
      </c>
      <c r="D63" s="169" t="n">
        <v>1666</v>
      </c>
      <c r="E63" s="169" t="n">
        <f aca="false">SUM(E64:E71)</f>
        <v>601861</v>
      </c>
      <c r="F63" s="173" t="n">
        <f aca="false">D63/E63*1000</f>
        <v>2.76808100209185</v>
      </c>
    </row>
    <row r="64" customFormat="false" ht="15" hidden="false" customHeight="false" outlineLevel="0" collapsed="false">
      <c r="B64" s="169" t="n">
        <v>511</v>
      </c>
      <c r="C64" s="169" t="s">
        <v>148</v>
      </c>
      <c r="D64" s="169" t="n">
        <v>63</v>
      </c>
      <c r="E64" s="169" t="n">
        <v>8764</v>
      </c>
      <c r="F64" s="173" t="n">
        <f aca="false">D64/E64*1000</f>
        <v>7.18849840255591</v>
      </c>
    </row>
    <row r="65" customFormat="false" ht="15" hidden="false" customHeight="false" outlineLevel="0" collapsed="false">
      <c r="B65" s="169" t="n">
        <v>512</v>
      </c>
      <c r="C65" s="169" t="s">
        <v>149</v>
      </c>
      <c r="D65" s="169" t="n">
        <v>206</v>
      </c>
      <c r="E65" s="169" t="n">
        <v>165552</v>
      </c>
      <c r="F65" s="173" t="n">
        <f aca="false">D65/E65*1000</f>
        <v>1.24432202570793</v>
      </c>
    </row>
    <row r="66" customFormat="false" ht="15" hidden="false" customHeight="false" outlineLevel="0" collapsed="false">
      <c r="B66" s="169" t="n">
        <v>513</v>
      </c>
      <c r="C66" s="169" t="s">
        <v>150</v>
      </c>
      <c r="D66" s="169" t="n">
        <v>437</v>
      </c>
      <c r="E66" s="169" t="n">
        <v>66434</v>
      </c>
      <c r="F66" s="173" t="n">
        <f aca="false">D66/E66*1000</f>
        <v>6.57795707017491</v>
      </c>
    </row>
    <row r="67" customFormat="false" ht="15" hidden="false" customHeight="false" outlineLevel="0" collapsed="false">
      <c r="B67" s="169" t="n">
        <v>514</v>
      </c>
      <c r="C67" s="169" t="s">
        <v>151</v>
      </c>
      <c r="D67" s="169" t="n">
        <v>883</v>
      </c>
      <c r="E67" s="169" t="n">
        <v>48397</v>
      </c>
      <c r="F67" s="173" t="n">
        <f aca="false">D67/E67*1000</f>
        <v>18.2449325371407</v>
      </c>
    </row>
    <row r="68" customFormat="false" ht="15" hidden="false" customHeight="false" outlineLevel="0" collapsed="false">
      <c r="B68" s="169" t="n">
        <v>515</v>
      </c>
      <c r="C68" s="169" t="s">
        <v>152</v>
      </c>
      <c r="D68" s="169" t="n">
        <v>0</v>
      </c>
      <c r="E68" s="169" t="n">
        <v>513</v>
      </c>
      <c r="F68" s="173" t="n">
        <f aca="false">D68/E68*1000</f>
        <v>0</v>
      </c>
    </row>
    <row r="69" customFormat="false" ht="15" hidden="false" customHeight="false" outlineLevel="0" collapsed="false">
      <c r="B69" s="169" t="n">
        <v>516</v>
      </c>
      <c r="C69" s="169" t="s">
        <v>153</v>
      </c>
      <c r="D69" s="169" t="n">
        <v>30</v>
      </c>
      <c r="E69" s="169" t="n">
        <v>83384</v>
      </c>
      <c r="F69" s="173" t="n">
        <f aca="false">D69/E69*1000</f>
        <v>0.359781252998177</v>
      </c>
    </row>
    <row r="70" customFormat="false" ht="15" hidden="false" customHeight="false" outlineLevel="0" collapsed="false">
      <c r="B70" s="169" t="n">
        <v>521</v>
      </c>
      <c r="C70" s="169" t="s">
        <v>154</v>
      </c>
      <c r="D70" s="169" t="n">
        <v>47</v>
      </c>
      <c r="E70" s="169" t="n">
        <v>217996</v>
      </c>
      <c r="F70" s="173" t="n">
        <f aca="false">D70/E70*1000</f>
        <v>0.215600286243784</v>
      </c>
    </row>
    <row r="71" customFormat="false" ht="15" hidden="false" customHeight="false" outlineLevel="0" collapsed="false">
      <c r="B71" s="169" t="n">
        <v>522</v>
      </c>
      <c r="C71" s="169" t="s">
        <v>155</v>
      </c>
      <c r="D71" s="169" t="n">
        <v>0</v>
      </c>
      <c r="E71" s="169" t="n">
        <v>10821</v>
      </c>
      <c r="F71" s="173" t="n">
        <f aca="false">D71/E71*1000</f>
        <v>0</v>
      </c>
    </row>
    <row r="72" customFormat="false" ht="15" hidden="false" customHeight="false" outlineLevel="0" collapsed="false">
      <c r="B72" s="169" t="s">
        <v>156</v>
      </c>
      <c r="C72" s="169" t="s">
        <v>157</v>
      </c>
      <c r="D72" s="169" t="n">
        <v>134</v>
      </c>
      <c r="E72" s="169" t="n">
        <f aca="false">SUM(E73:E78)</f>
        <v>67686</v>
      </c>
      <c r="F72" s="173" t="n">
        <f aca="false">D72/E72*1000</f>
        <v>1.97972992937978</v>
      </c>
    </row>
    <row r="73" customFormat="false" ht="15" hidden="false" customHeight="false" outlineLevel="0" collapsed="false">
      <c r="B73" s="169" t="n">
        <v>611</v>
      </c>
      <c r="C73" s="169" t="s">
        <v>158</v>
      </c>
      <c r="D73" s="169" t="n">
        <v>68</v>
      </c>
      <c r="E73" s="169" t="n">
        <v>23269</v>
      </c>
      <c r="F73" s="173" t="n">
        <f aca="false">D73/E73*1000</f>
        <v>2.92234303150114</v>
      </c>
    </row>
    <row r="74" customFormat="false" ht="15" hidden="false" customHeight="false" outlineLevel="0" collapsed="false">
      <c r="B74" s="169" t="n">
        <v>612</v>
      </c>
      <c r="C74" s="169" t="s">
        <v>159</v>
      </c>
      <c r="D74" s="169" t="n">
        <v>13</v>
      </c>
      <c r="E74" s="169" t="n">
        <v>15795</v>
      </c>
      <c r="F74" s="173" t="n">
        <f aca="false">D74/E74*1000</f>
        <v>0.823045267489712</v>
      </c>
    </row>
    <row r="75" customFormat="false" ht="15" hidden="false" customHeight="false" outlineLevel="0" collapsed="false">
      <c r="B75" s="169" t="n">
        <v>613</v>
      </c>
      <c r="C75" s="169" t="s">
        <v>160</v>
      </c>
      <c r="D75" s="169" t="n">
        <v>1</v>
      </c>
      <c r="E75" s="169" t="n">
        <v>6569</v>
      </c>
      <c r="F75" s="173" t="n">
        <f aca="false">D75/E75*1000</f>
        <v>0.152230172020094</v>
      </c>
    </row>
    <row r="76" customFormat="false" ht="15" hidden="false" customHeight="false" outlineLevel="0" collapsed="false">
      <c r="B76" s="169" t="n">
        <v>614</v>
      </c>
      <c r="C76" s="169" t="s">
        <v>161</v>
      </c>
      <c r="D76" s="169" t="n">
        <v>52</v>
      </c>
      <c r="E76" s="169" t="n">
        <v>20018</v>
      </c>
      <c r="F76" s="173" t="n">
        <f aca="false">D76/E76*1000</f>
        <v>2.5976621041063</v>
      </c>
    </row>
    <row r="77" customFormat="false" ht="15" hidden="false" customHeight="false" outlineLevel="0" collapsed="false">
      <c r="B77" s="169" t="n">
        <v>615</v>
      </c>
      <c r="C77" s="169" t="s">
        <v>162</v>
      </c>
      <c r="D77" s="169" t="n">
        <v>0</v>
      </c>
      <c r="E77" s="169" t="n">
        <v>1000</v>
      </c>
      <c r="F77" s="173" t="n">
        <f aca="false">D77/E77*1000</f>
        <v>0</v>
      </c>
    </row>
    <row r="78" customFormat="false" ht="15" hidden="false" customHeight="false" outlineLevel="0" collapsed="false">
      <c r="B78" s="169" t="n">
        <v>621</v>
      </c>
      <c r="C78" s="169" t="s">
        <v>163</v>
      </c>
      <c r="D78" s="169" t="n">
        <v>0</v>
      </c>
      <c r="E78" s="169" t="n">
        <v>1035</v>
      </c>
      <c r="F78" s="173" t="n">
        <f aca="false">D78/E78*1000</f>
        <v>0</v>
      </c>
    </row>
    <row r="79" customFormat="false" ht="15" hidden="false" customHeight="false" outlineLevel="0" collapsed="false">
      <c r="B79" s="169" t="s">
        <v>164</v>
      </c>
      <c r="C79" s="169" t="s">
        <v>165</v>
      </c>
      <c r="D79" s="169" t="n">
        <v>1822</v>
      </c>
      <c r="E79" s="169" t="n">
        <f aca="false">SUM(E80:E95)</f>
        <v>852498</v>
      </c>
      <c r="F79" s="173" t="n">
        <f aca="false">D79/E79*1000</f>
        <v>2.13724841583206</v>
      </c>
    </row>
    <row r="80" customFormat="false" ht="15" hidden="false" customHeight="false" outlineLevel="0" collapsed="false">
      <c r="B80" s="169" t="n">
        <v>711</v>
      </c>
      <c r="C80" s="169" t="s">
        <v>166</v>
      </c>
      <c r="D80" s="169" t="n">
        <v>27</v>
      </c>
      <c r="E80" s="169" t="n">
        <v>10304</v>
      </c>
      <c r="F80" s="173" t="n">
        <f aca="false">D80/E80*1000</f>
        <v>2.62034161490683</v>
      </c>
    </row>
    <row r="81" customFormat="false" ht="15" hidden="false" customHeight="false" outlineLevel="0" collapsed="false">
      <c r="B81" s="169" t="n">
        <v>712</v>
      </c>
      <c r="C81" s="169" t="s">
        <v>167</v>
      </c>
      <c r="D81" s="169" t="n">
        <v>154</v>
      </c>
      <c r="E81" s="169" t="n">
        <v>172149</v>
      </c>
      <c r="F81" s="173" t="n">
        <f aca="false">D81/E81*1000</f>
        <v>0.894573886575002</v>
      </c>
    </row>
    <row r="82" customFormat="false" ht="15" hidden="false" customHeight="false" outlineLevel="0" collapsed="false">
      <c r="B82" s="169" t="n">
        <v>713</v>
      </c>
      <c r="C82" s="169" t="s">
        <v>168</v>
      </c>
      <c r="D82" s="169" t="n">
        <v>117</v>
      </c>
      <c r="E82" s="169" t="n">
        <v>112159</v>
      </c>
      <c r="F82" s="173" t="n">
        <f aca="false">D82/E82*1000</f>
        <v>1.04316193974625</v>
      </c>
    </row>
    <row r="83" customFormat="false" ht="15" hidden="false" customHeight="false" outlineLevel="0" collapsed="false">
      <c r="B83" s="169" t="n">
        <v>714</v>
      </c>
      <c r="C83" s="169" t="s">
        <v>169</v>
      </c>
      <c r="D83" s="169" t="n">
        <v>59</v>
      </c>
      <c r="E83" s="169" t="n">
        <v>26419</v>
      </c>
      <c r="F83" s="173" t="n">
        <f aca="false">D83/E83*1000</f>
        <v>2.23324122790416</v>
      </c>
    </row>
    <row r="84" customFormat="false" ht="15" hidden="false" customHeight="false" outlineLevel="0" collapsed="false">
      <c r="B84" s="169" t="n">
        <v>721</v>
      </c>
      <c r="C84" s="169" t="s">
        <v>170</v>
      </c>
      <c r="D84" s="169" t="n">
        <v>348</v>
      </c>
      <c r="E84" s="169" t="n">
        <v>54759</v>
      </c>
      <c r="F84" s="173" t="n">
        <f aca="false">D84/E84*1000</f>
        <v>6.35511970634964</v>
      </c>
    </row>
    <row r="85" customFormat="false" ht="15" hidden="false" customHeight="false" outlineLevel="0" collapsed="false">
      <c r="B85" s="169" t="n">
        <v>722</v>
      </c>
      <c r="C85" s="169" t="s">
        <v>171</v>
      </c>
      <c r="D85" s="169" t="n">
        <v>121</v>
      </c>
      <c r="E85" s="169" t="n">
        <v>140560</v>
      </c>
      <c r="F85" s="173" t="n">
        <f aca="false">D85/E85*1000</f>
        <v>0.86084234490609</v>
      </c>
    </row>
    <row r="86" customFormat="false" ht="15" hidden="false" customHeight="false" outlineLevel="0" collapsed="false">
      <c r="B86" s="169" t="n">
        <v>723</v>
      </c>
      <c r="C86" s="169" t="s">
        <v>172</v>
      </c>
      <c r="D86" s="169" t="n">
        <v>148</v>
      </c>
      <c r="E86" s="169" t="n">
        <v>107191</v>
      </c>
      <c r="F86" s="173" t="n">
        <f aca="false">D86/E86*1000</f>
        <v>1.38071293298878</v>
      </c>
    </row>
    <row r="87" customFormat="false" ht="15" hidden="false" customHeight="false" outlineLevel="0" collapsed="false">
      <c r="B87" s="169" t="n">
        <v>724</v>
      </c>
      <c r="C87" s="169" t="s">
        <v>173</v>
      </c>
      <c r="D87" s="169" t="n">
        <v>72</v>
      </c>
      <c r="E87" s="169" t="n">
        <v>92364</v>
      </c>
      <c r="F87" s="173" t="n">
        <f aca="false">D87/E87*1000</f>
        <v>0.779524490061063</v>
      </c>
    </row>
    <row r="88" customFormat="false" ht="15" hidden="false" customHeight="false" outlineLevel="0" collapsed="false">
      <c r="B88" s="169" t="n">
        <v>731</v>
      </c>
      <c r="C88" s="169" t="s">
        <v>174</v>
      </c>
      <c r="D88" s="169" t="n">
        <v>0</v>
      </c>
      <c r="E88" s="169" t="n">
        <v>11986</v>
      </c>
      <c r="F88" s="173" t="n">
        <f aca="false">D88/E88*1000</f>
        <v>0</v>
      </c>
    </row>
    <row r="89" customFormat="false" ht="15" hidden="false" customHeight="false" outlineLevel="0" collapsed="false">
      <c r="B89" s="169" t="n">
        <v>732</v>
      </c>
      <c r="C89" s="169" t="s">
        <v>175</v>
      </c>
      <c r="D89" s="169" t="n">
        <v>8</v>
      </c>
      <c r="E89" s="169" t="n">
        <v>16434</v>
      </c>
      <c r="F89" s="173" t="n">
        <f aca="false">D89/E89*1000</f>
        <v>0.486795667518559</v>
      </c>
    </row>
    <row r="90" customFormat="false" ht="15" hidden="false" customHeight="false" outlineLevel="0" collapsed="false">
      <c r="B90" s="169" t="n">
        <v>733</v>
      </c>
      <c r="C90" s="169" t="s">
        <v>176</v>
      </c>
      <c r="D90" s="169" t="n">
        <v>17</v>
      </c>
      <c r="E90" s="169" t="n">
        <v>1887</v>
      </c>
      <c r="F90" s="173" t="n">
        <f aca="false">D90/E90*1000</f>
        <v>9.00900900900901</v>
      </c>
    </row>
    <row r="91" customFormat="false" ht="15" hidden="false" customHeight="false" outlineLevel="0" collapsed="false">
      <c r="B91" s="169" t="n">
        <v>734</v>
      </c>
      <c r="C91" s="169" t="s">
        <v>177</v>
      </c>
      <c r="D91" s="169" t="n">
        <v>467</v>
      </c>
      <c r="E91" s="169" t="n">
        <v>12426</v>
      </c>
      <c r="F91" s="173" t="n">
        <f aca="false">D91/E91*1000</f>
        <v>37.582488330919</v>
      </c>
    </row>
    <row r="92" customFormat="false" ht="15" hidden="false" customHeight="false" outlineLevel="0" collapsed="false">
      <c r="B92" s="169" t="n">
        <v>741</v>
      </c>
      <c r="C92" s="169" t="s">
        <v>178</v>
      </c>
      <c r="D92" s="169" t="n">
        <v>26</v>
      </c>
      <c r="E92" s="169" t="n">
        <v>34611</v>
      </c>
      <c r="F92" s="173" t="n">
        <f aca="false">D92/E92*1000</f>
        <v>0.751206263904539</v>
      </c>
    </row>
    <row r="93" customFormat="false" ht="15" hidden="false" customHeight="false" outlineLevel="0" collapsed="false">
      <c r="B93" s="169" t="n">
        <v>742</v>
      </c>
      <c r="C93" s="169" t="s">
        <v>179</v>
      </c>
      <c r="D93" s="169" t="n">
        <v>90</v>
      </c>
      <c r="E93" s="169" t="n">
        <v>27147</v>
      </c>
      <c r="F93" s="173" t="n">
        <f aca="false">D93/E93*1000</f>
        <v>3.31528345673555</v>
      </c>
    </row>
    <row r="94" customFormat="false" ht="15" hidden="false" customHeight="false" outlineLevel="0" collapsed="false">
      <c r="B94" s="169" t="n">
        <v>743</v>
      </c>
      <c r="C94" s="169" t="s">
        <v>180</v>
      </c>
      <c r="D94" s="169" t="n">
        <v>161</v>
      </c>
      <c r="E94" s="169" t="n">
        <v>29723</v>
      </c>
      <c r="F94" s="173" t="n">
        <f aca="false">D94/E94*1000</f>
        <v>5.41668068499142</v>
      </c>
    </row>
    <row r="95" customFormat="false" ht="15" hidden="false" customHeight="false" outlineLevel="0" collapsed="false">
      <c r="B95" s="169" t="n">
        <v>744</v>
      </c>
      <c r="C95" s="169" t="s">
        <v>181</v>
      </c>
      <c r="D95" s="169" t="n">
        <v>7</v>
      </c>
      <c r="E95" s="169" t="n">
        <v>2379</v>
      </c>
      <c r="F95" s="173" t="n">
        <f aca="false">D95/E95*1000</f>
        <v>2.94241277847835</v>
      </c>
    </row>
    <row r="96" customFormat="false" ht="15" hidden="false" customHeight="false" outlineLevel="0" collapsed="false">
      <c r="B96" s="169" t="s">
        <v>182</v>
      </c>
      <c r="C96" s="169" t="s">
        <v>183</v>
      </c>
      <c r="D96" s="169" t="n">
        <v>1065</v>
      </c>
      <c r="E96" s="169" t="n">
        <f aca="false">SUM(E97:E117)</f>
        <v>671241</v>
      </c>
      <c r="F96" s="173" t="n">
        <f aca="false">D96/E96*1000</f>
        <v>1.58661345180047</v>
      </c>
    </row>
    <row r="97" customFormat="false" ht="15" hidden="false" customHeight="false" outlineLevel="0" collapsed="false">
      <c r="B97" s="169" t="n">
        <v>811</v>
      </c>
      <c r="C97" s="169" t="s">
        <v>184</v>
      </c>
      <c r="D97" s="169" t="n">
        <v>57</v>
      </c>
      <c r="E97" s="169" t="n">
        <v>5672</v>
      </c>
      <c r="F97" s="173" t="n">
        <f aca="false">D97/E97*1000</f>
        <v>10.049365303244</v>
      </c>
    </row>
    <row r="98" customFormat="false" ht="15" hidden="false" customHeight="false" outlineLevel="0" collapsed="false">
      <c r="B98" s="169" t="n">
        <v>812</v>
      </c>
      <c r="C98" s="169" t="s">
        <v>185</v>
      </c>
      <c r="D98" s="169" t="n">
        <v>7</v>
      </c>
      <c r="E98" s="169" t="n">
        <v>17652</v>
      </c>
      <c r="F98" s="173" t="n">
        <f aca="false">D98/E98*1000</f>
        <v>0.396555631089961</v>
      </c>
    </row>
    <row r="99" customFormat="false" ht="15" hidden="false" customHeight="false" outlineLevel="0" collapsed="false">
      <c r="B99" s="169" t="n">
        <v>813</v>
      </c>
      <c r="C99" s="169" t="s">
        <v>186</v>
      </c>
      <c r="D99" s="169" t="n">
        <v>0</v>
      </c>
      <c r="E99" s="169" t="n">
        <v>6880</v>
      </c>
      <c r="F99" s="173" t="n">
        <f aca="false">D99/E99*1000</f>
        <v>0</v>
      </c>
    </row>
    <row r="100" customFormat="false" ht="15" hidden="false" customHeight="false" outlineLevel="0" collapsed="false">
      <c r="B100" s="169" t="n">
        <v>814</v>
      </c>
      <c r="C100" s="169" t="s">
        <v>187</v>
      </c>
      <c r="D100" s="169" t="n">
        <v>36</v>
      </c>
      <c r="E100" s="169" t="n">
        <v>12201</v>
      </c>
      <c r="F100" s="173" t="n">
        <f aca="false">D100/E100*1000</f>
        <v>2.95057782149004</v>
      </c>
    </row>
    <row r="101" customFormat="false" ht="15" hidden="false" customHeight="false" outlineLevel="0" collapsed="false">
      <c r="B101" s="169" t="n">
        <v>815</v>
      </c>
      <c r="C101" s="169" t="s">
        <v>188</v>
      </c>
      <c r="D101" s="169" t="n">
        <v>30</v>
      </c>
      <c r="E101" s="169" t="n">
        <v>12134</v>
      </c>
      <c r="F101" s="173" t="n">
        <f aca="false">D101/E101*1000</f>
        <v>2.47239162683369</v>
      </c>
    </row>
    <row r="102" customFormat="false" ht="15" hidden="false" customHeight="false" outlineLevel="0" collapsed="false">
      <c r="B102" s="169" t="n">
        <v>816</v>
      </c>
      <c r="C102" s="169" t="s">
        <v>189</v>
      </c>
      <c r="D102" s="169" t="n">
        <v>31</v>
      </c>
      <c r="E102" s="169" t="n">
        <v>11626</v>
      </c>
      <c r="F102" s="173" t="n">
        <f aca="false">D102/E102*1000</f>
        <v>2.6664372957165</v>
      </c>
    </row>
    <row r="103" customFormat="false" ht="15" hidden="false" customHeight="false" outlineLevel="0" collapsed="false">
      <c r="B103" s="169" t="n">
        <v>817</v>
      </c>
      <c r="C103" s="169" t="s">
        <v>190</v>
      </c>
      <c r="D103" s="169" t="n">
        <v>66</v>
      </c>
      <c r="E103" s="169" t="n">
        <v>47812</v>
      </c>
      <c r="F103" s="173" t="n">
        <f aca="false">D103/E103*1000</f>
        <v>1.38040659248724</v>
      </c>
    </row>
    <row r="104" customFormat="false" ht="15" hidden="false" customHeight="false" outlineLevel="0" collapsed="false">
      <c r="B104" s="169" t="n">
        <v>818</v>
      </c>
      <c r="C104" s="169" t="s">
        <v>191</v>
      </c>
      <c r="D104" s="169" t="n">
        <v>0</v>
      </c>
      <c r="E104" s="169" t="n">
        <v>1699</v>
      </c>
      <c r="F104" s="173" t="n">
        <f aca="false">D104/E104*1000</f>
        <v>0</v>
      </c>
    </row>
    <row r="105" customFormat="false" ht="15" hidden="false" customHeight="false" outlineLevel="0" collapsed="false">
      <c r="B105" s="169" t="n">
        <v>821</v>
      </c>
      <c r="C105" s="169" t="s">
        <v>192</v>
      </c>
      <c r="D105" s="169" t="n">
        <v>197</v>
      </c>
      <c r="E105" s="169" t="n">
        <v>28584</v>
      </c>
      <c r="F105" s="173" t="n">
        <f aca="false">D105/E105*1000</f>
        <v>6.89196753428491</v>
      </c>
    </row>
    <row r="106" customFormat="false" ht="15" hidden="false" customHeight="false" outlineLevel="0" collapsed="false">
      <c r="B106" s="169" t="n">
        <v>822</v>
      </c>
      <c r="C106" s="169" t="s">
        <v>193</v>
      </c>
      <c r="D106" s="169" t="n">
        <v>14</v>
      </c>
      <c r="E106" s="169" t="n">
        <v>7556</v>
      </c>
      <c r="F106" s="173" t="n">
        <f aca="false">D106/E106*1000</f>
        <v>1.85283218634198</v>
      </c>
    </row>
    <row r="107" customFormat="false" ht="15" hidden="false" customHeight="false" outlineLevel="0" collapsed="false">
      <c r="B107" s="169" t="n">
        <v>823</v>
      </c>
      <c r="C107" s="169" t="s">
        <v>194</v>
      </c>
      <c r="D107" s="169" t="n">
        <v>18</v>
      </c>
      <c r="E107" s="169" t="n">
        <v>32134</v>
      </c>
      <c r="F107" s="173" t="n">
        <f aca="false">D107/E107*1000</f>
        <v>0.560154353644115</v>
      </c>
    </row>
    <row r="108" customFormat="false" ht="15" hidden="false" customHeight="false" outlineLevel="0" collapsed="false">
      <c r="B108" s="169" t="n">
        <v>824</v>
      </c>
      <c r="C108" s="169" t="s">
        <v>195</v>
      </c>
      <c r="D108" s="169" t="n">
        <v>94</v>
      </c>
      <c r="E108" s="169" t="n">
        <v>14354</v>
      </c>
      <c r="F108" s="173" t="n">
        <f aca="false">D108/E108*1000</f>
        <v>6.54869722725373</v>
      </c>
    </row>
    <row r="109" customFormat="false" ht="15" hidden="false" customHeight="false" outlineLevel="0" collapsed="false">
      <c r="B109" s="169" t="n">
        <v>825</v>
      </c>
      <c r="C109" s="169" t="s">
        <v>196</v>
      </c>
      <c r="D109" s="169" t="n">
        <v>0</v>
      </c>
      <c r="E109" s="169" t="n">
        <v>8411</v>
      </c>
      <c r="F109" s="173" t="n">
        <f aca="false">D109/E109*1000</f>
        <v>0</v>
      </c>
    </row>
    <row r="110" customFormat="false" ht="15" hidden="false" customHeight="false" outlineLevel="0" collapsed="false">
      <c r="B110" s="169" t="n">
        <v>826</v>
      </c>
      <c r="C110" s="169" t="s">
        <v>197</v>
      </c>
      <c r="D110" s="169" t="n">
        <v>22</v>
      </c>
      <c r="E110" s="169" t="n">
        <v>27183</v>
      </c>
      <c r="F110" s="173" t="n">
        <f aca="false">D110/E110*1000</f>
        <v>0.809329360261928</v>
      </c>
    </row>
    <row r="111" customFormat="false" ht="15" hidden="false" customHeight="false" outlineLevel="0" collapsed="false">
      <c r="B111" s="169" t="n">
        <v>827</v>
      </c>
      <c r="C111" s="169" t="s">
        <v>198</v>
      </c>
      <c r="D111" s="169" t="n">
        <v>0</v>
      </c>
      <c r="E111" s="169" t="n">
        <v>17637</v>
      </c>
      <c r="F111" s="173" t="n">
        <f aca="false">D111/E111*1000</f>
        <v>0</v>
      </c>
    </row>
    <row r="112" customFormat="false" ht="15" hidden="false" customHeight="false" outlineLevel="0" collapsed="false">
      <c r="B112" s="169" t="n">
        <v>828</v>
      </c>
      <c r="C112" s="169" t="s">
        <v>199</v>
      </c>
      <c r="D112" s="169" t="n">
        <v>5</v>
      </c>
      <c r="E112" s="169" t="n">
        <v>87247</v>
      </c>
      <c r="F112" s="173" t="n">
        <f aca="false">D112/E112*1000</f>
        <v>0.0573085607528053</v>
      </c>
    </row>
    <row r="113" customFormat="false" ht="15" hidden="false" customHeight="false" outlineLevel="0" collapsed="false">
      <c r="B113" s="169" t="n">
        <v>829</v>
      </c>
      <c r="C113" s="169" t="s">
        <v>200</v>
      </c>
      <c r="D113" s="169" t="n">
        <v>6</v>
      </c>
      <c r="E113" s="169" t="n">
        <v>13384</v>
      </c>
      <c r="F113" s="173" t="n">
        <f aca="false">D113/E113*1000</f>
        <v>0.448296473401076</v>
      </c>
    </row>
    <row r="114" customFormat="false" ht="15" hidden="false" customHeight="false" outlineLevel="0" collapsed="false">
      <c r="B114" s="169" t="n">
        <v>831</v>
      </c>
      <c r="C114" s="169" t="s">
        <v>201</v>
      </c>
      <c r="D114" s="169" t="n">
        <v>48</v>
      </c>
      <c r="E114" s="169" t="n">
        <v>23759</v>
      </c>
      <c r="F114" s="173" t="n">
        <f aca="false">D114/E114*1000</f>
        <v>2.02028704911823</v>
      </c>
    </row>
    <row r="115" customFormat="false" ht="15" hidden="false" customHeight="false" outlineLevel="0" collapsed="false">
      <c r="B115" s="169" t="n">
        <v>832</v>
      </c>
      <c r="C115" s="169" t="s">
        <v>202</v>
      </c>
      <c r="D115" s="169" t="n">
        <v>175</v>
      </c>
      <c r="E115" s="169" t="n">
        <v>210619</v>
      </c>
      <c r="F115" s="173" t="n">
        <f aca="false">D115/E115*1000</f>
        <v>0.830884203229528</v>
      </c>
    </row>
    <row r="116" customFormat="false" ht="15" hidden="false" customHeight="false" outlineLevel="0" collapsed="false">
      <c r="B116" s="169" t="n">
        <v>833</v>
      </c>
      <c r="C116" s="169" t="s">
        <v>203</v>
      </c>
      <c r="D116" s="169" t="n">
        <v>255</v>
      </c>
      <c r="E116" s="169" t="n">
        <v>82841</v>
      </c>
      <c r="F116" s="173" t="n">
        <f aca="false">D116/E116*1000</f>
        <v>3.07818592242972</v>
      </c>
    </row>
    <row r="117" customFormat="false" ht="15" hidden="false" customHeight="false" outlineLevel="0" collapsed="false">
      <c r="B117" s="169" t="n">
        <v>834</v>
      </c>
      <c r="C117" s="169" t="s">
        <v>204</v>
      </c>
      <c r="D117" s="169" t="n">
        <v>1</v>
      </c>
      <c r="E117" s="169" t="n">
        <v>1856</v>
      </c>
      <c r="F117" s="173" t="n">
        <f aca="false">D117/E117*1000</f>
        <v>0.538793103448276</v>
      </c>
    </row>
    <row r="118" customFormat="false" ht="15" hidden="false" customHeight="false" outlineLevel="0" collapsed="false">
      <c r="B118" s="169" t="s">
        <v>205</v>
      </c>
      <c r="C118" s="169" t="s">
        <v>206</v>
      </c>
      <c r="D118" s="169" t="n">
        <v>243</v>
      </c>
      <c r="E118" s="169" t="n">
        <f aca="false">SUM(E119:E128)</f>
        <v>305978</v>
      </c>
      <c r="F118" s="173" t="n">
        <f aca="false">D118/E118*1000</f>
        <v>0.79417474458948</v>
      </c>
    </row>
    <row r="119" customFormat="false" ht="15" hidden="false" customHeight="false" outlineLevel="0" collapsed="false">
      <c r="B119" s="169" t="n">
        <v>911</v>
      </c>
      <c r="C119" s="169" t="s">
        <v>207</v>
      </c>
      <c r="D119" s="169" t="n">
        <v>38</v>
      </c>
      <c r="E119" s="169" t="n">
        <v>1958</v>
      </c>
      <c r="F119" s="173" t="n">
        <f aca="false">D119/E119*1000</f>
        <v>19.4075587334014</v>
      </c>
    </row>
    <row r="120" customFormat="false" ht="15" hidden="false" customHeight="false" outlineLevel="0" collapsed="false">
      <c r="B120" s="169" t="n">
        <v>912</v>
      </c>
      <c r="C120" s="169" t="s">
        <v>208</v>
      </c>
      <c r="D120" s="169" t="n">
        <v>0</v>
      </c>
      <c r="E120" s="169" t="n">
        <v>561</v>
      </c>
      <c r="F120" s="173" t="n">
        <f aca="false">D120/E120*1000</f>
        <v>0</v>
      </c>
    </row>
    <row r="121" customFormat="false" ht="15" hidden="false" customHeight="false" outlineLevel="0" collapsed="false">
      <c r="B121" s="169" t="n">
        <v>913</v>
      </c>
      <c r="C121" s="169" t="s">
        <v>209</v>
      </c>
      <c r="D121" s="169" t="n">
        <v>133</v>
      </c>
      <c r="E121" s="169" t="n">
        <v>95334</v>
      </c>
      <c r="F121" s="173" t="n">
        <f aca="false">D121/E121*1000</f>
        <v>1.39509513919483</v>
      </c>
    </row>
    <row r="122" customFormat="false" ht="15" hidden="false" customHeight="false" outlineLevel="0" collapsed="false">
      <c r="B122" s="169" t="n">
        <v>914</v>
      </c>
      <c r="C122" s="169" t="s">
        <v>210</v>
      </c>
      <c r="D122" s="169" t="n">
        <v>3</v>
      </c>
      <c r="E122" s="169" t="n">
        <v>31592</v>
      </c>
      <c r="F122" s="173" t="n">
        <f aca="false">D122/E122*1000</f>
        <v>0.0949607495568498</v>
      </c>
    </row>
    <row r="123" customFormat="false" ht="15" hidden="false" customHeight="false" outlineLevel="0" collapsed="false">
      <c r="B123" s="169" t="n">
        <v>915</v>
      </c>
      <c r="C123" s="169" t="s">
        <v>211</v>
      </c>
      <c r="D123" s="169" t="n">
        <v>13</v>
      </c>
      <c r="E123" s="169" t="n">
        <v>27788</v>
      </c>
      <c r="F123" s="173" t="n">
        <f aca="false">D123/E123*1000</f>
        <v>0.467827839355117</v>
      </c>
    </row>
    <row r="124" customFormat="false" ht="15" hidden="false" customHeight="false" outlineLevel="0" collapsed="false">
      <c r="B124" s="169" t="n">
        <v>916</v>
      </c>
      <c r="C124" s="169" t="s">
        <v>212</v>
      </c>
      <c r="D124" s="169" t="n">
        <v>0</v>
      </c>
      <c r="E124" s="169" t="n">
        <v>18046</v>
      </c>
      <c r="F124" s="173" t="n">
        <f aca="false">D124/E124*1000</f>
        <v>0</v>
      </c>
    </row>
    <row r="125" customFormat="false" ht="15" hidden="false" customHeight="false" outlineLevel="0" collapsed="false">
      <c r="B125" s="169" t="n">
        <v>921</v>
      </c>
      <c r="C125" s="169" t="s">
        <v>213</v>
      </c>
      <c r="D125" s="169" t="n">
        <v>1</v>
      </c>
      <c r="E125" s="169" t="n">
        <v>10020</v>
      </c>
      <c r="F125" s="173" t="n">
        <f aca="false">D125/E125*1000</f>
        <v>0.0998003992015968</v>
      </c>
    </row>
    <row r="126" customFormat="false" ht="15" hidden="false" customHeight="false" outlineLevel="0" collapsed="false">
      <c r="B126" s="169" t="n">
        <v>931</v>
      </c>
      <c r="C126" s="169" t="s">
        <v>214</v>
      </c>
      <c r="D126" s="169" t="n">
        <v>15</v>
      </c>
      <c r="E126" s="169" t="n">
        <v>17384</v>
      </c>
      <c r="F126" s="173" t="n">
        <f aca="false">D126/E126*1000</f>
        <v>0.862862402208928</v>
      </c>
    </row>
    <row r="127" customFormat="false" ht="15" hidden="false" customHeight="false" outlineLevel="0" collapsed="false">
      <c r="B127" s="169" t="n">
        <v>932</v>
      </c>
      <c r="C127" s="169" t="s">
        <v>215</v>
      </c>
      <c r="D127" s="169" t="n">
        <v>2</v>
      </c>
      <c r="E127" s="169" t="n">
        <v>71869</v>
      </c>
      <c r="F127" s="173" t="n">
        <f aca="false">D127/E127*1000</f>
        <v>0.0278284100237933</v>
      </c>
    </row>
    <row r="128" customFormat="false" ht="15" hidden="false" customHeight="false" outlineLevel="0" collapsed="false">
      <c r="B128" s="169" t="n">
        <v>933</v>
      </c>
      <c r="C128" s="169" t="s">
        <v>216</v>
      </c>
      <c r="D128" s="169" t="n">
        <v>38</v>
      </c>
      <c r="E128" s="169" t="n">
        <v>31426</v>
      </c>
      <c r="F128" s="173" t="n">
        <f aca="false">D128/E128*1000</f>
        <v>1.20918984280532</v>
      </c>
    </row>
    <row r="129" customFormat="false" ht="15" hidden="false" customHeight="false" outlineLevel="0" collapsed="false">
      <c r="B129" s="169" t="s">
        <v>217</v>
      </c>
      <c r="C129" s="169"/>
      <c r="D129" s="169" t="n">
        <f aca="false">28103-53</f>
        <v>28050</v>
      </c>
      <c r="E129" s="169" t="n">
        <f aca="false">SUM(E10:E128)-E118-E96-E79-E72-E63-E55-E31-E12-E11</f>
        <v>4618531</v>
      </c>
      <c r="F129" s="173" t="n">
        <f aca="false">D129/E129*1000</f>
        <v>6.07335968947702</v>
      </c>
    </row>
    <row r="131" customFormat="false" ht="15" hidden="false" customHeight="false" outlineLevel="0" collapsed="false">
      <c r="B131" s="96" t="s">
        <v>243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6.14"/>
    <col collapsed="false" customWidth="true" hidden="false" outlineLevel="0" max="4" min="4" style="0" width="47"/>
    <col collapsed="false" customWidth="true" hidden="false" outlineLevel="0" max="5" min="5" style="0" width="14.71"/>
  </cols>
  <sheetData>
    <row r="1" s="96" customFormat="true" ht="18.75" hidden="false" customHeight="false" outlineLevel="0" collapsed="false">
      <c r="A1" s="1" t="s">
        <v>244</v>
      </c>
      <c r="B1" s="2" t="s">
        <v>2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96" customFormat="true" ht="15" hidden="false" customHeight="false" outlineLevel="0" collapsed="false">
      <c r="A3" s="99" t="s">
        <v>2</v>
      </c>
      <c r="B3" s="98"/>
      <c r="C3" s="98"/>
      <c r="D3" s="98"/>
      <c r="E3" s="98"/>
      <c r="F3" s="98"/>
      <c r="G3" s="98"/>
      <c r="H3" s="98"/>
      <c r="I3" s="98"/>
      <c r="J3" s="98"/>
    </row>
    <row r="5" customFormat="false" ht="51.75" hidden="false" customHeight="false" outlineLevel="0" collapsed="false">
      <c r="B5" s="174" t="s">
        <v>246</v>
      </c>
      <c r="C5" s="175" t="s">
        <v>9</v>
      </c>
      <c r="D5" s="175" t="s">
        <v>247</v>
      </c>
      <c r="E5" s="176" t="s">
        <v>248</v>
      </c>
      <c r="F5" s="177" t="s">
        <v>249</v>
      </c>
      <c r="G5" s="177" t="s">
        <v>11</v>
      </c>
    </row>
    <row r="6" customFormat="false" ht="15" hidden="false" customHeight="false" outlineLevel="0" collapsed="false">
      <c r="B6" s="178" t="s">
        <v>250</v>
      </c>
      <c r="C6" s="175" t="s">
        <v>251</v>
      </c>
      <c r="D6" s="174" t="s">
        <v>252</v>
      </c>
      <c r="E6" s="174"/>
      <c r="F6" s="179" t="n">
        <v>8</v>
      </c>
      <c r="G6" s="179" t="n">
        <v>176</v>
      </c>
    </row>
    <row r="7" customFormat="false" ht="15" hidden="false" customHeight="false" outlineLevel="0" collapsed="false">
      <c r="B7" s="178"/>
      <c r="C7" s="175" t="s">
        <v>253</v>
      </c>
      <c r="D7" s="174" t="s">
        <v>254</v>
      </c>
      <c r="E7" s="174"/>
      <c r="F7" s="179" t="n">
        <v>1</v>
      </c>
      <c r="G7" s="179" t="n">
        <v>20</v>
      </c>
    </row>
    <row r="8" customFormat="false" ht="15" hidden="false" customHeight="false" outlineLevel="0" collapsed="false">
      <c r="B8" s="178"/>
      <c r="C8" s="175"/>
      <c r="D8" s="174" t="s">
        <v>255</v>
      </c>
      <c r="E8" s="174"/>
      <c r="F8" s="179" t="n">
        <v>1</v>
      </c>
      <c r="G8" s="179" t="n">
        <v>25</v>
      </c>
    </row>
    <row r="9" customFormat="false" ht="15" hidden="false" customHeight="false" outlineLevel="0" collapsed="false">
      <c r="B9" s="178"/>
      <c r="C9" s="175"/>
      <c r="D9" s="174" t="s">
        <v>256</v>
      </c>
      <c r="E9" s="174"/>
      <c r="F9" s="179" t="n">
        <v>2</v>
      </c>
      <c r="G9" s="179" t="n">
        <v>40</v>
      </c>
    </row>
    <row r="10" customFormat="false" ht="15" hidden="false" customHeight="false" outlineLevel="0" collapsed="false">
      <c r="B10" s="178"/>
      <c r="C10" s="175"/>
      <c r="D10" s="174" t="s">
        <v>252</v>
      </c>
      <c r="E10" s="174"/>
      <c r="F10" s="179" t="n">
        <v>4</v>
      </c>
      <c r="G10" s="179" t="n">
        <v>130</v>
      </c>
    </row>
    <row r="11" customFormat="false" ht="15" hidden="false" customHeight="false" outlineLevel="0" collapsed="false">
      <c r="B11" s="178"/>
      <c r="C11" s="175"/>
      <c r="D11" s="174" t="s">
        <v>257</v>
      </c>
      <c r="E11" s="174"/>
      <c r="F11" s="179" t="n">
        <v>2</v>
      </c>
      <c r="G11" s="179" t="n">
        <v>40</v>
      </c>
    </row>
    <row r="12" customFormat="false" ht="15" hidden="false" customHeight="false" outlineLevel="0" collapsed="false">
      <c r="B12" s="178"/>
      <c r="C12" s="175" t="s">
        <v>258</v>
      </c>
      <c r="D12" s="174" t="s">
        <v>256</v>
      </c>
      <c r="E12" s="174"/>
      <c r="F12" s="179" t="n">
        <v>1</v>
      </c>
      <c r="G12" s="179" t="n">
        <v>15</v>
      </c>
    </row>
    <row r="13" customFormat="false" ht="15" hidden="false" customHeight="false" outlineLevel="0" collapsed="false">
      <c r="B13" s="178"/>
      <c r="C13" s="175"/>
      <c r="D13" s="174" t="s">
        <v>252</v>
      </c>
      <c r="E13" s="174"/>
      <c r="F13" s="179" t="n">
        <v>5</v>
      </c>
      <c r="G13" s="179" t="n">
        <v>116</v>
      </c>
    </row>
    <row r="14" customFormat="false" ht="15" hidden="false" customHeight="false" outlineLevel="0" collapsed="false">
      <c r="B14" s="178"/>
      <c r="C14" s="175"/>
      <c r="D14" s="174" t="s">
        <v>259</v>
      </c>
      <c r="E14" s="174"/>
      <c r="F14" s="179" t="n">
        <v>1</v>
      </c>
      <c r="G14" s="179" t="n">
        <v>15</v>
      </c>
    </row>
    <row r="15" customFormat="false" ht="15" hidden="false" customHeight="false" outlineLevel="0" collapsed="false">
      <c r="B15" s="178"/>
      <c r="C15" s="175" t="s">
        <v>260</v>
      </c>
      <c r="D15" s="174" t="s">
        <v>261</v>
      </c>
      <c r="E15" s="174"/>
      <c r="F15" s="179" t="n">
        <v>2</v>
      </c>
      <c r="G15" s="179" t="n">
        <v>55</v>
      </c>
    </row>
    <row r="16" customFormat="false" ht="15" hidden="false" customHeight="false" outlineLevel="0" collapsed="false">
      <c r="B16" s="178"/>
      <c r="C16" s="175"/>
      <c r="D16" s="174" t="s">
        <v>254</v>
      </c>
      <c r="E16" s="174"/>
      <c r="F16" s="179" t="n">
        <v>1</v>
      </c>
      <c r="G16" s="179" t="n">
        <v>20</v>
      </c>
    </row>
    <row r="17" customFormat="false" ht="15" hidden="false" customHeight="false" outlineLevel="0" collapsed="false">
      <c r="B17" s="178"/>
      <c r="C17" s="175"/>
      <c r="D17" s="174" t="s">
        <v>255</v>
      </c>
      <c r="E17" s="174"/>
      <c r="F17" s="179" t="n">
        <v>1</v>
      </c>
      <c r="G17" s="179" t="n">
        <v>30</v>
      </c>
    </row>
    <row r="18" customFormat="false" ht="15" hidden="false" customHeight="false" outlineLevel="0" collapsed="false">
      <c r="B18" s="178"/>
      <c r="C18" s="175"/>
      <c r="D18" s="174" t="s">
        <v>256</v>
      </c>
      <c r="E18" s="174"/>
      <c r="F18" s="179" t="n">
        <v>3</v>
      </c>
      <c r="G18" s="179" t="n">
        <v>65</v>
      </c>
    </row>
    <row r="19" customFormat="false" ht="15" hidden="false" customHeight="false" outlineLevel="0" collapsed="false">
      <c r="B19" s="178"/>
      <c r="C19" s="175"/>
      <c r="D19" s="174" t="s">
        <v>252</v>
      </c>
      <c r="E19" s="174"/>
      <c r="F19" s="179" t="n">
        <v>14</v>
      </c>
      <c r="G19" s="179" t="n">
        <v>486</v>
      </c>
    </row>
    <row r="20" customFormat="false" ht="15" hidden="false" customHeight="false" outlineLevel="0" collapsed="false">
      <c r="B20" s="178"/>
      <c r="C20" s="175"/>
      <c r="D20" s="174" t="s">
        <v>257</v>
      </c>
      <c r="E20" s="174"/>
      <c r="F20" s="179" t="n">
        <v>2</v>
      </c>
      <c r="G20" s="179" t="n">
        <v>83</v>
      </c>
    </row>
    <row r="21" customFormat="false" ht="15" hidden="false" customHeight="false" outlineLevel="0" collapsed="false">
      <c r="B21" s="178"/>
      <c r="C21" s="175"/>
      <c r="D21" s="174" t="s">
        <v>259</v>
      </c>
      <c r="E21" s="174"/>
      <c r="F21" s="179" t="n">
        <v>1</v>
      </c>
      <c r="G21" s="179" t="n">
        <v>30</v>
      </c>
    </row>
    <row r="22" customFormat="false" ht="15" hidden="false" customHeight="false" outlineLevel="0" collapsed="false">
      <c r="B22" s="178"/>
      <c r="C22" s="175" t="s">
        <v>262</v>
      </c>
      <c r="D22" s="174" t="s">
        <v>254</v>
      </c>
      <c r="E22" s="174"/>
      <c r="F22" s="179" t="n">
        <v>3</v>
      </c>
      <c r="G22" s="179" t="n">
        <v>53</v>
      </c>
    </row>
    <row r="23" customFormat="false" ht="15" hidden="false" customHeight="false" outlineLevel="0" collapsed="false">
      <c r="B23" s="178"/>
      <c r="C23" s="175"/>
      <c r="D23" s="174" t="s">
        <v>252</v>
      </c>
      <c r="E23" s="174"/>
      <c r="F23" s="179" t="n">
        <v>5</v>
      </c>
      <c r="G23" s="179" t="n">
        <v>104</v>
      </c>
    </row>
    <row r="24" customFormat="false" ht="15" hidden="false" customHeight="false" outlineLevel="0" collapsed="false">
      <c r="B24" s="178"/>
      <c r="C24" s="175"/>
      <c r="D24" s="174" t="s">
        <v>259</v>
      </c>
      <c r="E24" s="174"/>
      <c r="F24" s="179" t="n">
        <v>1</v>
      </c>
      <c r="G24" s="179" t="n">
        <v>20</v>
      </c>
    </row>
    <row r="25" customFormat="false" ht="15" hidden="false" customHeight="false" outlineLevel="0" collapsed="false">
      <c r="B25" s="178"/>
      <c r="C25" s="175" t="s">
        <v>263</v>
      </c>
      <c r="D25" s="174" t="s">
        <v>256</v>
      </c>
      <c r="E25" s="174"/>
      <c r="F25" s="179" t="n">
        <v>2</v>
      </c>
      <c r="G25" s="179" t="n">
        <v>46</v>
      </c>
    </row>
    <row r="26" customFormat="false" ht="15" hidden="false" customHeight="false" outlineLevel="0" collapsed="false">
      <c r="B26" s="178"/>
      <c r="C26" s="175"/>
      <c r="D26" s="174" t="s">
        <v>252</v>
      </c>
      <c r="E26" s="174"/>
      <c r="F26" s="179" t="n">
        <v>1</v>
      </c>
      <c r="G26" s="179" t="n">
        <v>30</v>
      </c>
    </row>
    <row r="27" customFormat="false" ht="15" hidden="false" customHeight="false" outlineLevel="0" collapsed="false">
      <c r="B27" s="178"/>
      <c r="C27" s="175" t="s">
        <v>264</v>
      </c>
      <c r="D27" s="174" t="s">
        <v>254</v>
      </c>
      <c r="E27" s="174"/>
      <c r="F27" s="179" t="n">
        <v>2</v>
      </c>
      <c r="G27" s="179" t="n">
        <v>59</v>
      </c>
    </row>
    <row r="28" customFormat="false" ht="15" hidden="false" customHeight="false" outlineLevel="0" collapsed="false">
      <c r="B28" s="178"/>
      <c r="C28" s="175"/>
      <c r="D28" s="174" t="s">
        <v>255</v>
      </c>
      <c r="E28" s="174"/>
      <c r="F28" s="179" t="n">
        <v>4</v>
      </c>
      <c r="G28" s="179" t="n">
        <v>105</v>
      </c>
    </row>
    <row r="29" customFormat="false" ht="15" hidden="false" customHeight="false" outlineLevel="0" collapsed="false">
      <c r="B29" s="178"/>
      <c r="C29" s="175"/>
      <c r="D29" s="174" t="s">
        <v>256</v>
      </c>
      <c r="E29" s="174"/>
      <c r="F29" s="179" t="n">
        <v>2</v>
      </c>
      <c r="G29" s="179" t="n">
        <v>64</v>
      </c>
    </row>
    <row r="30" customFormat="false" ht="15" hidden="false" customHeight="false" outlineLevel="0" collapsed="false">
      <c r="B30" s="178"/>
      <c r="C30" s="175"/>
      <c r="D30" s="174" t="s">
        <v>252</v>
      </c>
      <c r="E30" s="174"/>
      <c r="F30" s="179" t="n">
        <v>10</v>
      </c>
      <c r="G30" s="179" t="n">
        <v>291</v>
      </c>
    </row>
    <row r="31" customFormat="false" ht="15" hidden="false" customHeight="false" outlineLevel="0" collapsed="false">
      <c r="B31" s="178"/>
      <c r="C31" s="175"/>
      <c r="D31" s="174" t="s">
        <v>265</v>
      </c>
      <c r="E31" s="174"/>
      <c r="F31" s="179" t="n">
        <v>1</v>
      </c>
      <c r="G31" s="179" t="n">
        <v>35</v>
      </c>
    </row>
    <row r="32" customFormat="false" ht="15" hidden="false" customHeight="false" outlineLevel="0" collapsed="false">
      <c r="B32" s="178"/>
      <c r="C32" s="175"/>
      <c r="D32" s="174" t="s">
        <v>259</v>
      </c>
      <c r="E32" s="174"/>
      <c r="F32" s="179" t="n">
        <v>1</v>
      </c>
      <c r="G32" s="179" t="n">
        <v>35</v>
      </c>
    </row>
    <row r="33" customFormat="false" ht="15" hidden="false" customHeight="false" outlineLevel="0" collapsed="false">
      <c r="B33" s="178"/>
      <c r="C33" s="175" t="s">
        <v>266</v>
      </c>
      <c r="D33" s="174" t="s">
        <v>254</v>
      </c>
      <c r="E33" s="174"/>
      <c r="F33" s="179" t="n">
        <v>1</v>
      </c>
      <c r="G33" s="179" t="n">
        <v>20</v>
      </c>
    </row>
    <row r="34" customFormat="false" ht="15" hidden="false" customHeight="false" outlineLevel="0" collapsed="false">
      <c r="B34" s="178"/>
      <c r="C34" s="175"/>
      <c r="D34" s="174" t="s">
        <v>255</v>
      </c>
      <c r="E34" s="174"/>
      <c r="F34" s="179" t="n">
        <v>2</v>
      </c>
      <c r="G34" s="179" t="n">
        <v>54</v>
      </c>
    </row>
    <row r="35" customFormat="false" ht="15" hidden="false" customHeight="false" outlineLevel="0" collapsed="false">
      <c r="B35" s="178"/>
      <c r="C35" s="175"/>
      <c r="D35" s="174" t="s">
        <v>256</v>
      </c>
      <c r="E35" s="174"/>
      <c r="F35" s="179" t="n">
        <v>2</v>
      </c>
      <c r="G35" s="179" t="n">
        <v>50</v>
      </c>
    </row>
    <row r="36" customFormat="false" ht="15" hidden="false" customHeight="false" outlineLevel="0" collapsed="false">
      <c r="B36" s="178"/>
      <c r="C36" s="175"/>
      <c r="D36" s="174" t="s">
        <v>252</v>
      </c>
      <c r="E36" s="174"/>
      <c r="F36" s="179" t="n">
        <v>9</v>
      </c>
      <c r="G36" s="179" t="n">
        <v>235</v>
      </c>
    </row>
    <row r="37" customFormat="false" ht="15" hidden="false" customHeight="false" outlineLevel="0" collapsed="false">
      <c r="B37" s="178"/>
      <c r="C37" s="175"/>
      <c r="D37" s="174" t="s">
        <v>265</v>
      </c>
      <c r="E37" s="174"/>
      <c r="F37" s="179" t="n">
        <v>2</v>
      </c>
      <c r="G37" s="179" t="n">
        <v>54</v>
      </c>
    </row>
    <row r="38" customFormat="false" ht="15" hidden="false" customHeight="false" outlineLevel="0" collapsed="false">
      <c r="B38" s="178"/>
      <c r="C38" s="175" t="s">
        <v>267</v>
      </c>
      <c r="D38" s="174" t="s">
        <v>255</v>
      </c>
      <c r="E38" s="174"/>
      <c r="F38" s="179" t="n">
        <v>1</v>
      </c>
      <c r="G38" s="179" t="n">
        <v>30</v>
      </c>
    </row>
    <row r="39" customFormat="false" ht="15" hidden="false" customHeight="false" outlineLevel="0" collapsed="false">
      <c r="B39" s="178"/>
      <c r="C39" s="175"/>
      <c r="D39" s="174" t="s">
        <v>252</v>
      </c>
      <c r="E39" s="174"/>
      <c r="F39" s="179" t="n">
        <v>3</v>
      </c>
      <c r="G39" s="179" t="n">
        <v>80</v>
      </c>
    </row>
    <row r="40" customFormat="false" ht="15" hidden="false" customHeight="false" outlineLevel="0" collapsed="false">
      <c r="B40" s="178"/>
      <c r="C40" s="175"/>
      <c r="D40" s="174" t="s">
        <v>265</v>
      </c>
      <c r="E40" s="174"/>
      <c r="F40" s="179" t="n">
        <v>1</v>
      </c>
      <c r="G40" s="179" t="n">
        <v>30</v>
      </c>
    </row>
    <row r="41" customFormat="false" ht="15" hidden="false" customHeight="false" outlineLevel="0" collapsed="false">
      <c r="B41" s="178"/>
      <c r="C41" s="175" t="s">
        <v>268</v>
      </c>
      <c r="D41" s="174" t="s">
        <v>261</v>
      </c>
      <c r="E41" s="174"/>
      <c r="F41" s="179" t="n">
        <v>8</v>
      </c>
      <c r="G41" s="179" t="n">
        <v>245</v>
      </c>
    </row>
    <row r="42" customFormat="false" ht="15" hidden="false" customHeight="false" outlineLevel="0" collapsed="false">
      <c r="B42" s="178"/>
      <c r="C42" s="175"/>
      <c r="D42" s="174" t="s">
        <v>254</v>
      </c>
      <c r="E42" s="174"/>
      <c r="F42" s="179" t="n">
        <v>5</v>
      </c>
      <c r="G42" s="179" t="n">
        <v>72</v>
      </c>
    </row>
    <row r="43" customFormat="false" ht="15" hidden="false" customHeight="false" outlineLevel="0" collapsed="false">
      <c r="B43" s="178"/>
      <c r="C43" s="175"/>
      <c r="D43" s="174" t="s">
        <v>255</v>
      </c>
      <c r="E43" s="174"/>
      <c r="F43" s="179" t="n">
        <v>1</v>
      </c>
      <c r="G43" s="179" t="n">
        <v>30</v>
      </c>
    </row>
    <row r="44" customFormat="false" ht="15" hidden="false" customHeight="false" outlineLevel="0" collapsed="false">
      <c r="B44" s="178"/>
      <c r="C44" s="175"/>
      <c r="D44" s="174" t="s">
        <v>256</v>
      </c>
      <c r="E44" s="174"/>
      <c r="F44" s="179" t="n">
        <v>7</v>
      </c>
      <c r="G44" s="179" t="n">
        <v>115</v>
      </c>
    </row>
    <row r="45" customFormat="false" ht="15" hidden="false" customHeight="false" outlineLevel="0" collapsed="false">
      <c r="B45" s="178"/>
      <c r="C45" s="175"/>
      <c r="D45" s="174" t="s">
        <v>252</v>
      </c>
      <c r="E45" s="174"/>
      <c r="F45" s="179" t="n">
        <v>27</v>
      </c>
      <c r="G45" s="179" t="n">
        <v>687</v>
      </c>
    </row>
    <row r="46" customFormat="false" ht="15" hidden="false" customHeight="false" outlineLevel="0" collapsed="false">
      <c r="B46" s="178"/>
      <c r="C46" s="175"/>
      <c r="D46" s="174" t="s">
        <v>257</v>
      </c>
      <c r="E46" s="174"/>
      <c r="F46" s="179" t="n">
        <v>1</v>
      </c>
      <c r="G46" s="179" t="n">
        <v>20</v>
      </c>
    </row>
    <row r="47" customFormat="false" ht="15" hidden="false" customHeight="false" outlineLevel="0" collapsed="false">
      <c r="B47" s="178"/>
      <c r="C47" s="175"/>
      <c r="D47" s="174" t="s">
        <v>269</v>
      </c>
      <c r="E47" s="174"/>
      <c r="F47" s="179" t="n">
        <v>1</v>
      </c>
      <c r="G47" s="179" t="n">
        <v>15</v>
      </c>
    </row>
    <row r="48" customFormat="false" ht="15" hidden="false" customHeight="false" outlineLevel="0" collapsed="false">
      <c r="B48" s="178"/>
      <c r="C48" s="175" t="s">
        <v>270</v>
      </c>
      <c r="D48" s="174" t="s">
        <v>256</v>
      </c>
      <c r="E48" s="174"/>
      <c r="F48" s="179" t="n">
        <v>1</v>
      </c>
      <c r="G48" s="179" t="n">
        <v>25</v>
      </c>
    </row>
    <row r="49" customFormat="false" ht="15" hidden="false" customHeight="false" outlineLevel="0" collapsed="false">
      <c r="B49" s="178"/>
      <c r="C49" s="175"/>
      <c r="D49" s="174" t="s">
        <v>252</v>
      </c>
      <c r="E49" s="174"/>
      <c r="F49" s="179" t="n">
        <v>9</v>
      </c>
      <c r="G49" s="179" t="n">
        <v>295</v>
      </c>
    </row>
    <row r="50" customFormat="false" ht="15" hidden="false" customHeight="false" outlineLevel="0" collapsed="false">
      <c r="B50" s="178"/>
      <c r="C50" s="175" t="s">
        <v>271</v>
      </c>
      <c r="D50" s="174" t="s">
        <v>256</v>
      </c>
      <c r="E50" s="174"/>
      <c r="F50" s="179" t="n">
        <v>1</v>
      </c>
      <c r="G50" s="179" t="n">
        <v>35</v>
      </c>
    </row>
    <row r="51" customFormat="false" ht="15" hidden="false" customHeight="false" outlineLevel="0" collapsed="false">
      <c r="B51" s="178"/>
      <c r="C51" s="175"/>
      <c r="D51" s="174" t="s">
        <v>252</v>
      </c>
      <c r="E51" s="174"/>
      <c r="F51" s="179" t="n">
        <v>6</v>
      </c>
      <c r="G51" s="179" t="n">
        <v>137</v>
      </c>
    </row>
    <row r="52" customFormat="false" ht="15" hidden="false" customHeight="false" outlineLevel="0" collapsed="false">
      <c r="B52" s="178"/>
      <c r="C52" s="175" t="s">
        <v>272</v>
      </c>
      <c r="D52" s="174" t="s">
        <v>256</v>
      </c>
      <c r="E52" s="174"/>
      <c r="F52" s="179" t="n">
        <v>1</v>
      </c>
      <c r="G52" s="179" t="n">
        <v>45</v>
      </c>
    </row>
    <row r="53" customFormat="false" ht="15" hidden="false" customHeight="false" outlineLevel="0" collapsed="false">
      <c r="B53" s="178"/>
      <c r="C53" s="175"/>
      <c r="D53" s="174" t="s">
        <v>252</v>
      </c>
      <c r="E53" s="174"/>
      <c r="F53" s="179" t="n">
        <v>12</v>
      </c>
      <c r="G53" s="179" t="n">
        <v>439</v>
      </c>
    </row>
    <row r="54" customFormat="false" ht="15" hidden="false" customHeight="false" outlineLevel="0" collapsed="false">
      <c r="B54" s="178"/>
      <c r="C54" s="175" t="s">
        <v>273</v>
      </c>
      <c r="D54" s="174" t="s">
        <v>254</v>
      </c>
      <c r="E54" s="174"/>
      <c r="F54" s="179" t="n">
        <v>1</v>
      </c>
      <c r="G54" s="179" t="n">
        <v>16</v>
      </c>
    </row>
    <row r="55" customFormat="false" ht="15" hidden="false" customHeight="false" outlineLevel="0" collapsed="false">
      <c r="B55" s="178"/>
      <c r="C55" s="175"/>
      <c r="D55" s="174" t="s">
        <v>255</v>
      </c>
      <c r="E55" s="174"/>
      <c r="F55" s="179" t="n">
        <v>2</v>
      </c>
      <c r="G55" s="179" t="n">
        <v>48</v>
      </c>
    </row>
    <row r="56" customFormat="false" ht="15" hidden="false" customHeight="false" outlineLevel="0" collapsed="false">
      <c r="B56" s="178"/>
      <c r="C56" s="175"/>
      <c r="D56" s="174" t="s">
        <v>256</v>
      </c>
      <c r="E56" s="174"/>
      <c r="F56" s="179" t="n">
        <v>2</v>
      </c>
      <c r="G56" s="179" t="n">
        <v>47</v>
      </c>
    </row>
    <row r="57" customFormat="false" ht="15" hidden="false" customHeight="false" outlineLevel="0" collapsed="false">
      <c r="B57" s="178"/>
      <c r="C57" s="175"/>
      <c r="D57" s="174" t="s">
        <v>252</v>
      </c>
      <c r="E57" s="174"/>
      <c r="F57" s="179" t="n">
        <v>6</v>
      </c>
      <c r="G57" s="179" t="n">
        <v>153</v>
      </c>
    </row>
    <row r="58" customFormat="false" ht="15" hidden="false" customHeight="false" outlineLevel="0" collapsed="false">
      <c r="B58" s="178"/>
      <c r="C58" s="175" t="s">
        <v>269</v>
      </c>
      <c r="D58" s="174" t="s">
        <v>269</v>
      </c>
      <c r="E58" s="174"/>
      <c r="F58" s="179"/>
      <c r="G58" s="179"/>
    </row>
    <row r="59" customFormat="false" ht="15" hidden="false" customHeight="false" outlineLevel="0" collapsed="false">
      <c r="B59" s="178"/>
      <c r="C59" s="175" t="s">
        <v>274</v>
      </c>
      <c r="D59" s="175"/>
      <c r="E59" s="174"/>
      <c r="F59" s="180" t="n">
        <v>193</v>
      </c>
      <c r="G59" s="180" t="n">
        <v>5165</v>
      </c>
    </row>
    <row r="61" customFormat="false" ht="15" hidden="false" customHeight="false" outlineLevel="0" collapsed="false">
      <c r="B61" s="0" t="s">
        <v>275</v>
      </c>
    </row>
  </sheetData>
  <mergeCells count="2">
    <mergeCell ref="B1:M1"/>
    <mergeCell ref="B6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12.42"/>
    <col collapsed="false" customWidth="true" hidden="false" outlineLevel="0" max="2" min="2" style="96" width="52.86"/>
    <col collapsed="false" customWidth="true" hidden="false" outlineLevel="0" max="3" min="3" style="96" width="35.71"/>
    <col collapsed="false" customWidth="true" hidden="false" outlineLevel="0" max="4" min="4" style="96" width="25.71"/>
    <col collapsed="false" customWidth="true" hidden="false" outlineLevel="0" max="5" min="5" style="96" width="24.86"/>
    <col collapsed="false" customWidth="true" hidden="false" outlineLevel="0" max="6" min="6" style="96" width="24.42"/>
    <col collapsed="false" customWidth="true" hidden="false" outlineLevel="0" max="7" min="7" style="96" width="23.42"/>
    <col collapsed="false" customWidth="true" hidden="false" outlineLevel="0" max="8" min="8" style="96" width="21.14"/>
    <col collapsed="false" customWidth="false" hidden="false" outlineLevel="0" max="16384" min="9" style="96" width="9.14"/>
  </cols>
  <sheetData>
    <row r="1" customFormat="false" ht="18.75" hidden="false" customHeight="false" outlineLevel="0" collapsed="false">
      <c r="A1" s="1" t="s">
        <v>276</v>
      </c>
      <c r="B1" s="2" t="s">
        <v>2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99" t="s">
        <v>278</v>
      </c>
      <c r="B3" s="98"/>
      <c r="C3" s="98"/>
      <c r="D3" s="98"/>
      <c r="E3" s="98"/>
      <c r="F3" s="98"/>
      <c r="G3" s="98"/>
      <c r="H3" s="98"/>
      <c r="I3" s="98"/>
      <c r="J3" s="98"/>
    </row>
    <row r="5" customFormat="false" ht="15" hidden="false" customHeight="false" outlineLevel="0" collapsed="false">
      <c r="C5" s="181" t="n">
        <v>40485</v>
      </c>
      <c r="D5" s="181"/>
      <c r="E5" s="181"/>
      <c r="F5" s="181" t="n">
        <v>40574</v>
      </c>
      <c r="G5" s="181"/>
      <c r="H5" s="181"/>
    </row>
    <row r="6" customFormat="false" ht="51" hidden="false" customHeight="false" outlineLevel="0" collapsed="false">
      <c r="B6" s="182"/>
      <c r="C6" s="183" t="s">
        <v>279</v>
      </c>
      <c r="D6" s="183" t="s">
        <v>280</v>
      </c>
      <c r="E6" s="184" t="s">
        <v>281</v>
      </c>
      <c r="F6" s="183" t="s">
        <v>279</v>
      </c>
      <c r="G6" s="183" t="s">
        <v>280</v>
      </c>
      <c r="H6" s="184" t="s">
        <v>281</v>
      </c>
    </row>
    <row r="7" customFormat="false" ht="15" hidden="false" customHeight="true" outlineLevel="0" collapsed="false">
      <c r="B7" s="185" t="s">
        <v>282</v>
      </c>
      <c r="C7" s="186" t="n">
        <f aca="false">SUM(C8:C14)</f>
        <v>2621</v>
      </c>
      <c r="D7" s="187" t="s">
        <v>283</v>
      </c>
      <c r="E7" s="187" t="s">
        <v>284</v>
      </c>
      <c r="F7" s="186" t="n">
        <v>3272</v>
      </c>
      <c r="G7" s="187" t="s">
        <v>283</v>
      </c>
      <c r="H7" s="187" t="s">
        <v>284</v>
      </c>
    </row>
    <row r="8" customFormat="false" ht="24" hidden="false" customHeight="false" outlineLevel="0" collapsed="false">
      <c r="B8" s="185" t="s">
        <v>285</v>
      </c>
      <c r="C8" s="186" t="n">
        <v>30</v>
      </c>
      <c r="D8" s="187"/>
      <c r="E8" s="187"/>
      <c r="F8" s="186" t="n">
        <v>17</v>
      </c>
      <c r="G8" s="187"/>
      <c r="H8" s="187"/>
    </row>
    <row r="9" customFormat="false" ht="15" hidden="false" customHeight="false" outlineLevel="0" collapsed="false">
      <c r="B9" s="185" t="s">
        <v>286</v>
      </c>
      <c r="C9" s="188" t="n">
        <v>7</v>
      </c>
      <c r="D9" s="187"/>
      <c r="E9" s="187"/>
      <c r="F9" s="188" t="n">
        <v>17</v>
      </c>
      <c r="G9" s="187"/>
      <c r="H9" s="187"/>
    </row>
    <row r="10" customFormat="false" ht="24" hidden="false" customHeight="false" outlineLevel="0" collapsed="false">
      <c r="B10" s="185" t="s">
        <v>287</v>
      </c>
      <c r="C10" s="188" t="n">
        <v>2375</v>
      </c>
      <c r="D10" s="187"/>
      <c r="E10" s="187"/>
      <c r="F10" s="188" t="n">
        <v>2997</v>
      </c>
      <c r="G10" s="187"/>
      <c r="H10" s="187"/>
    </row>
    <row r="11" customFormat="false" ht="24" hidden="false" customHeight="false" outlineLevel="0" collapsed="false">
      <c r="B11" s="185" t="s">
        <v>288</v>
      </c>
      <c r="C11" s="188" t="n">
        <v>19</v>
      </c>
      <c r="D11" s="187"/>
      <c r="E11" s="187"/>
      <c r="F11" s="188" t="n">
        <v>21</v>
      </c>
      <c r="G11" s="187"/>
      <c r="H11" s="187"/>
    </row>
    <row r="12" customFormat="false" ht="15" hidden="false" customHeight="false" outlineLevel="0" collapsed="false">
      <c r="B12" s="185" t="s">
        <v>289</v>
      </c>
      <c r="C12" s="188" t="n">
        <v>1</v>
      </c>
      <c r="D12" s="187"/>
      <c r="E12" s="187"/>
      <c r="F12" s="188" t="n">
        <v>1</v>
      </c>
      <c r="G12" s="187"/>
      <c r="H12" s="187"/>
    </row>
    <row r="13" customFormat="false" ht="15" hidden="false" customHeight="false" outlineLevel="0" collapsed="false">
      <c r="B13" s="185" t="s">
        <v>290</v>
      </c>
      <c r="C13" s="188" t="n">
        <v>175</v>
      </c>
      <c r="D13" s="187"/>
      <c r="E13" s="187"/>
      <c r="F13" s="188" t="n">
        <v>206</v>
      </c>
      <c r="G13" s="187"/>
      <c r="H13" s="187"/>
    </row>
    <row r="14" customFormat="false" ht="24" hidden="false" customHeight="false" outlineLevel="0" collapsed="false">
      <c r="B14" s="185" t="s">
        <v>291</v>
      </c>
      <c r="C14" s="188" t="n">
        <v>14</v>
      </c>
      <c r="D14" s="187"/>
      <c r="E14" s="187"/>
      <c r="F14" s="188" t="n">
        <v>13</v>
      </c>
      <c r="G14" s="187"/>
      <c r="H14" s="187"/>
    </row>
    <row r="16" customFormat="false" ht="15" hidden="false" customHeight="false" outlineLevel="0" collapsed="false">
      <c r="B16" s="96" t="s">
        <v>292</v>
      </c>
    </row>
    <row r="19" customFormat="false" ht="15" hidden="false" customHeight="true" outlineLevel="0" collapsed="false">
      <c r="B19" s="127" t="s">
        <v>293</v>
      </c>
      <c r="C19" s="127"/>
      <c r="D19" s="127"/>
      <c r="E19" s="127"/>
      <c r="F19" s="127"/>
      <c r="G19" s="127"/>
    </row>
    <row r="20" customFormat="false" ht="15" hidden="false" customHeight="false" outlineLevel="0" collapsed="false">
      <c r="B20" s="127"/>
      <c r="C20" s="127"/>
      <c r="D20" s="127"/>
      <c r="E20" s="127"/>
      <c r="F20" s="127"/>
      <c r="G20" s="127"/>
    </row>
    <row r="21" customFormat="false" ht="15" hidden="false" customHeight="false" outlineLevel="0" collapsed="false">
      <c r="B21" s="127"/>
      <c r="C21" s="127"/>
      <c r="D21" s="127"/>
      <c r="E21" s="127"/>
      <c r="F21" s="127"/>
      <c r="G21" s="127"/>
    </row>
  </sheetData>
  <mergeCells count="8">
    <mergeCell ref="B1:M1"/>
    <mergeCell ref="C5:E5"/>
    <mergeCell ref="F5:H5"/>
    <mergeCell ref="D7:D14"/>
    <mergeCell ref="E7:E14"/>
    <mergeCell ref="G7:G14"/>
    <mergeCell ref="H7:H14"/>
    <mergeCell ref="B19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14.57"/>
    <col collapsed="false" customWidth="true" hidden="false" outlineLevel="0" max="4" min="4" style="0" width="13.29"/>
    <col collapsed="false" customWidth="true" hidden="false" outlineLevel="0" max="6" min="6" style="0" width="12.71"/>
  </cols>
  <sheetData>
    <row r="1" customFormat="false" ht="18.75" hidden="false" customHeight="false" outlineLevel="0" collapsed="false">
      <c r="A1" s="1" t="s">
        <v>294</v>
      </c>
      <c r="B1" s="2" t="s">
        <v>2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H5" s="189"/>
      <c r="I5" s="189"/>
      <c r="J5" s="189"/>
      <c r="K5" s="189"/>
      <c r="L5" s="189"/>
      <c r="M5" s="189"/>
    </row>
    <row r="6" customFormat="false" ht="129" hidden="false" customHeight="false" outlineLevel="0" collapsed="false">
      <c r="B6" s="190"/>
      <c r="C6" s="191" t="s">
        <v>296</v>
      </c>
      <c r="D6" s="192" t="s">
        <v>297</v>
      </c>
      <c r="E6" s="192" t="s">
        <v>298</v>
      </c>
      <c r="F6" s="193" t="s">
        <v>299</v>
      </c>
      <c r="G6" s="194"/>
      <c r="H6" s="194"/>
      <c r="I6" s="194"/>
      <c r="J6" s="194"/>
      <c r="K6" s="194"/>
      <c r="L6" s="194"/>
      <c r="M6" s="194"/>
    </row>
    <row r="7" customFormat="false" ht="15" hidden="false" customHeight="true" outlineLevel="0" collapsed="false">
      <c r="B7" s="195" t="s">
        <v>300</v>
      </c>
      <c r="C7" s="196" t="s">
        <v>301</v>
      </c>
      <c r="D7" s="196"/>
      <c r="E7" s="196"/>
      <c r="F7" s="196"/>
    </row>
    <row r="8" customFormat="false" ht="15" hidden="false" customHeight="false" outlineLevel="0" collapsed="false">
      <c r="B8" s="197" t="s">
        <v>302</v>
      </c>
      <c r="C8" s="196"/>
      <c r="D8" s="196"/>
      <c r="E8" s="196"/>
      <c r="F8" s="196"/>
    </row>
    <row r="9" customFormat="false" ht="15" hidden="false" customHeight="false" outlineLevel="0" collapsed="false">
      <c r="B9" s="197" t="s">
        <v>303</v>
      </c>
      <c r="C9" s="196"/>
      <c r="D9" s="196"/>
      <c r="E9" s="196"/>
      <c r="F9" s="196"/>
    </row>
    <row r="10" customFormat="false" ht="15" hidden="false" customHeight="false" outlineLevel="0" collapsed="false">
      <c r="B10" s="197" t="s">
        <v>304</v>
      </c>
      <c r="C10" s="196"/>
      <c r="D10" s="196"/>
      <c r="E10" s="196"/>
      <c r="F10" s="196"/>
    </row>
    <row r="11" customFormat="false" ht="15" hidden="false" customHeight="false" outlineLevel="0" collapsed="false">
      <c r="B11" s="197" t="s">
        <v>305</v>
      </c>
      <c r="C11" s="196"/>
      <c r="D11" s="196"/>
      <c r="E11" s="196"/>
      <c r="F11" s="196"/>
    </row>
    <row r="12" customFormat="false" ht="15" hidden="false" customHeight="false" outlineLevel="0" collapsed="false">
      <c r="B12" s="197" t="s">
        <v>306</v>
      </c>
      <c r="C12" s="196"/>
      <c r="D12" s="196"/>
      <c r="E12" s="196"/>
      <c r="F12" s="196"/>
    </row>
    <row r="13" customFormat="false" ht="15" hidden="false" customHeight="false" outlineLevel="0" collapsed="false">
      <c r="B13" s="197" t="s">
        <v>307</v>
      </c>
      <c r="C13" s="196"/>
      <c r="D13" s="196"/>
      <c r="E13" s="196"/>
      <c r="F13" s="196"/>
    </row>
    <row r="14" customFormat="false" ht="15" hidden="false" customHeight="false" outlineLevel="0" collapsed="false">
      <c r="B14" s="197" t="s">
        <v>308</v>
      </c>
      <c r="C14" s="196"/>
      <c r="D14" s="196"/>
      <c r="E14" s="196"/>
      <c r="F14" s="196"/>
    </row>
    <row r="15" customFormat="false" ht="15" hidden="false" customHeight="false" outlineLevel="0" collapsed="false">
      <c r="B15" s="197" t="s">
        <v>309</v>
      </c>
      <c r="C15" s="196"/>
      <c r="D15" s="196"/>
      <c r="E15" s="196"/>
      <c r="F15" s="196"/>
    </row>
    <row r="16" customFormat="false" ht="15" hidden="false" customHeight="false" outlineLevel="0" collapsed="false">
      <c r="B16" s="197" t="s">
        <v>310</v>
      </c>
      <c r="C16" s="196"/>
      <c r="D16" s="196"/>
      <c r="E16" s="196"/>
      <c r="F16" s="196"/>
    </row>
    <row r="17" customFormat="false" ht="15" hidden="false" customHeight="false" outlineLevel="0" collapsed="false">
      <c r="B17" s="197" t="s">
        <v>311</v>
      </c>
      <c r="C17" s="196"/>
      <c r="D17" s="196"/>
      <c r="E17" s="196"/>
      <c r="F17" s="196"/>
    </row>
    <row r="18" customFormat="false" ht="15" hidden="false" customHeight="false" outlineLevel="0" collapsed="false">
      <c r="B18" s="197" t="s">
        <v>312</v>
      </c>
      <c r="C18" s="196"/>
      <c r="D18" s="196"/>
      <c r="E18" s="196"/>
      <c r="F18" s="196"/>
    </row>
    <row r="19" customFormat="false" ht="15" hidden="false" customHeight="false" outlineLevel="0" collapsed="false">
      <c r="B19" s="197" t="s">
        <v>313</v>
      </c>
      <c r="C19" s="196"/>
      <c r="D19" s="196"/>
      <c r="E19" s="196"/>
      <c r="F19" s="196"/>
    </row>
    <row r="20" customFormat="false" ht="15" hidden="false" customHeight="false" outlineLevel="0" collapsed="false">
      <c r="B20" s="197" t="s">
        <v>314</v>
      </c>
      <c r="C20" s="196"/>
      <c r="D20" s="196"/>
      <c r="E20" s="196"/>
      <c r="F20" s="196"/>
    </row>
    <row r="21" customFormat="false" ht="15" hidden="false" customHeight="false" outlineLevel="0" collapsed="false">
      <c r="B21" s="197" t="s">
        <v>315</v>
      </c>
      <c r="C21" s="196"/>
      <c r="D21" s="196"/>
      <c r="E21" s="196"/>
      <c r="F21" s="196"/>
    </row>
    <row r="22" customFormat="false" ht="15" hidden="false" customHeight="false" outlineLevel="0" collapsed="false">
      <c r="B22" s="197" t="s">
        <v>316</v>
      </c>
      <c r="C22" s="196"/>
      <c r="D22" s="196"/>
      <c r="E22" s="196"/>
      <c r="F22" s="196"/>
    </row>
    <row r="23" customFormat="false" ht="15" hidden="false" customHeight="false" outlineLevel="0" collapsed="false">
      <c r="B23" s="197" t="s">
        <v>317</v>
      </c>
      <c r="C23" s="196"/>
      <c r="D23" s="196"/>
      <c r="E23" s="196"/>
      <c r="F23" s="196"/>
    </row>
    <row r="24" customFormat="false" ht="15" hidden="false" customHeight="false" outlineLevel="0" collapsed="false">
      <c r="B24" s="197" t="s">
        <v>318</v>
      </c>
      <c r="C24" s="196"/>
      <c r="D24" s="196"/>
      <c r="E24" s="196"/>
      <c r="F24" s="196"/>
    </row>
    <row r="25" customFormat="false" ht="15" hidden="false" customHeight="false" outlineLevel="0" collapsed="false">
      <c r="B25" s="197" t="s">
        <v>319</v>
      </c>
      <c r="C25" s="196"/>
      <c r="D25" s="196"/>
      <c r="E25" s="196"/>
      <c r="F25" s="196"/>
    </row>
    <row r="26" customFormat="false" ht="15" hidden="false" customHeight="false" outlineLevel="0" collapsed="false">
      <c r="B26" s="197" t="s">
        <v>320</v>
      </c>
      <c r="C26" s="196"/>
      <c r="D26" s="196"/>
      <c r="E26" s="196"/>
      <c r="F26" s="196"/>
    </row>
    <row r="27" customFormat="false" ht="15" hidden="false" customHeight="false" outlineLevel="0" collapsed="false">
      <c r="B27" s="197" t="s">
        <v>321</v>
      </c>
      <c r="C27" s="196"/>
      <c r="D27" s="196"/>
      <c r="E27" s="196"/>
      <c r="F27" s="196"/>
    </row>
    <row r="28" customFormat="false" ht="15" hidden="false" customHeight="false" outlineLevel="0" collapsed="false">
      <c r="B28" s="197" t="s">
        <v>322</v>
      </c>
      <c r="C28" s="196"/>
      <c r="D28" s="196"/>
      <c r="E28" s="196"/>
      <c r="F28" s="196"/>
    </row>
    <row r="29" customFormat="false" ht="15" hidden="false" customHeight="false" outlineLevel="0" collapsed="false">
      <c r="B29" s="197" t="s">
        <v>323</v>
      </c>
      <c r="C29" s="196"/>
      <c r="D29" s="196"/>
      <c r="E29" s="196"/>
      <c r="F29" s="196"/>
    </row>
    <row r="30" customFormat="false" ht="15" hidden="false" customHeight="false" outlineLevel="0" collapsed="false">
      <c r="B30" s="197" t="s">
        <v>324</v>
      </c>
      <c r="C30" s="196"/>
      <c r="D30" s="196"/>
      <c r="E30" s="196"/>
      <c r="F30" s="196"/>
    </row>
    <row r="31" customFormat="false" ht="15" hidden="false" customHeight="false" outlineLevel="0" collapsed="false">
      <c r="B31" s="197" t="s">
        <v>325</v>
      </c>
      <c r="C31" s="196"/>
      <c r="D31" s="196"/>
      <c r="E31" s="196"/>
      <c r="F31" s="196"/>
    </row>
    <row r="32" customFormat="false" ht="15" hidden="false" customHeight="false" outlineLevel="0" collapsed="false">
      <c r="B32" s="197" t="s">
        <v>326</v>
      </c>
      <c r="C32" s="196"/>
      <c r="D32" s="196"/>
      <c r="E32" s="196"/>
      <c r="F32" s="196"/>
    </row>
    <row r="33" customFormat="false" ht="15" hidden="false" customHeight="false" outlineLevel="0" collapsed="false">
      <c r="B33" s="197" t="s">
        <v>327</v>
      </c>
      <c r="C33" s="196"/>
      <c r="D33" s="196"/>
      <c r="E33" s="196"/>
      <c r="F33" s="196"/>
    </row>
    <row r="34" customFormat="false" ht="15" hidden="false" customHeight="false" outlineLevel="0" collapsed="false">
      <c r="B34" s="197" t="s">
        <v>328</v>
      </c>
      <c r="C34" s="196"/>
      <c r="D34" s="196"/>
      <c r="E34" s="196"/>
      <c r="F34" s="196"/>
    </row>
    <row r="35" customFormat="false" ht="15" hidden="false" customHeight="false" outlineLevel="0" collapsed="false">
      <c r="B35" s="197" t="s">
        <v>329</v>
      </c>
      <c r="C35" s="196"/>
      <c r="D35" s="196"/>
      <c r="E35" s="196"/>
      <c r="F35" s="196"/>
    </row>
    <row r="36" customFormat="false" ht="15.75" hidden="false" customHeight="false" outlineLevel="0" collapsed="false">
      <c r="B36" s="198" t="s">
        <v>330</v>
      </c>
      <c r="C36" s="196"/>
      <c r="D36" s="196"/>
      <c r="E36" s="196"/>
      <c r="F36" s="196"/>
    </row>
    <row r="37" customFormat="false" ht="15" hidden="false" customHeight="false" outlineLevel="0" collapsed="false">
      <c r="B37" s="86" t="s">
        <v>331</v>
      </c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</row>
    <row r="45" customFormat="false" ht="15" hidden="false" customHeight="false" outlineLevel="0" collapsed="false">
      <c r="B45" s="0" t="s">
        <v>332</v>
      </c>
    </row>
  </sheetData>
  <mergeCells count="5">
    <mergeCell ref="B1:N1"/>
    <mergeCell ref="A3:I3"/>
    <mergeCell ref="H5:M5"/>
    <mergeCell ref="C7:F36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9-27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