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I.1.1" sheetId="1" state="visible" r:id="rId2"/>
    <sheet name="II.1.d1" sheetId="2" state="visible" r:id="rId3"/>
    <sheet name="II.1.d2" sheetId="3" state="visible" r:id="rId4"/>
    <sheet name="II.1.d3" sheetId="4" state="visible" r:id="rId5"/>
    <sheet name="II.2.1" sheetId="5" state="visible" r:id="rId6"/>
    <sheet name="II.2.2" sheetId="6" state="visible" r:id="rId7"/>
    <sheet name="II.2.d1" sheetId="7" state="visible" r:id="rId8"/>
    <sheet name="II.2.d2" sheetId="8" state="visible" r:id="rId9"/>
    <sheet name="II.3.1" sheetId="9" state="visible" r:id="rId10"/>
    <sheet name="II.3.2" sheetId="10" state="visible" r:id="rId11"/>
    <sheet name="II.3.d1" sheetId="11" state="visible" r:id="rId12"/>
    <sheet name="II.3.d2" sheetId="12" state="visible" r:id="rId13"/>
    <sheet name="II.3.d3" sheetId="13" state="visible" r:id="rId14"/>
    <sheet name="II.4.1" sheetId="14" state="visible" r:id="rId15"/>
    <sheet name="II.4.d1" sheetId="15" state="visible" r:id="rId16"/>
    <sheet name="II.4.d2" sheetId="16" state="visible" r:id="rId17"/>
    <sheet name="II.4.d3" sheetId="17" state="visible" r:id="rId18"/>
    <sheet name="II.4.5" sheetId="18" state="visible" r:id="rId19"/>
    <sheet name="II.5.1" sheetId="19" state="visible" r:id="rId20"/>
    <sheet name="II.5.d1" sheetId="20" state="visible" r:id="rId21"/>
    <sheet name="II.6.1" sheetId="21" state="visible" r:id="rId22"/>
    <sheet name="II.6.d1" sheetId="22" state="visible" r:id="rId23"/>
  </sheets>
  <definedNames>
    <definedName function="false" hidden="false" localSheetId="17" name="aps_cacheWEB.sh?VSS_SERV_ZVWSBJFND_Action_Search_PRESVYBER_0_PODLE_subjekt_ICO__OBCHJM_vzd_ECl_E1v_E1n_ED_OBCHJMATD_on_JMENO__PRIJMENI__NAROZENI__ROLE__OKRES__OBEC__CASTOBCE__ULICE__COR__COZ__CDOM__VYPIS_1" vbProcedure="false">'II.4.5'!$A$504:$B$504</definedName>
    <definedName function="false" hidden="false" localSheetId="18" name="aps_cacheWEB.sh?VSS_SERV_ZVWSBJFND_Action_Search_PRESVYBER_0_PODLE_subjekt_ICO__OBCHJM_vzd_ECl_E1v_E1n_ED_OBCHJMATD_on_JMENO__PRIJMENI__NAROZENI__ROLE__OKRES__OBEC__CASTOBCE__ULICE__COR__COZ__CDOM__VYPIS_1" vbProcedure="false">'II.5.1'!$A$506:$B$506</definedName>
    <definedName function="false" hidden="false" localSheetId="19" name="aps_cacheWEB.sh?VSS_SERV_ZVWSBJFND_Action_Search_PRESVYBER_0_PODLE_subjekt_ICO__OBCHJM_vzd_ECl_E1v_E1n_ED_OBCHJMATD_on_JMENO__PRIJMENI__NAROZENI__ROLE__OKRES__OBEC__CASTOBCE__ULICE__COR__COZ__CDOM__VYPIS_1" vbProcedure="false">'II.5.d1'!$A$542:$B$542</definedName>
    <definedName function="false" hidden="false" localSheetId="20" name="aps_cacheWEB.sh?VSS_SERV_ZVWSBJFND_Action_Search_PRESVYBER_0_PODLE_subjekt_ICO__OBCHJM_vzd_ECl_E1v_E1n_ED_OBCHJMATD_on_JMENO__PRIJMENI__NAROZENI__ROLE__OKRES__OBEC__CASTOBCE__ULICE__COR__COZ__CDOM__VYPIS_1" vbProcedure="false">'II.6.1'!$A$504:$B$504</definedName>
    <definedName function="false" hidden="false" localSheetId="21" name="aps_cacheWEB.sh?VSS_SERV_ZVWSBJFND_Action_Search_PRESVYBER_0_PODLE_subjekt_ICO__OBCHJM_vzd_ECl_E1v_E1n_ED_OBCHJMATD_on_JMENO__PRIJMENI__NAROZENI__ROLE__OKRES__OBEC__CASTOBCE__ULICE__COR__COZ__CDOM__VYPIS_1" vbProcedure="false">'II.6.d1'!$A$507:$B$5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1" uniqueCount="239">
  <si>
    <t xml:space="preserve">II.1.1</t>
  </si>
  <si>
    <t xml:space="preserve">Podíl účastníků, kteří si sami hradí náklady na další neformální vzdělávání</t>
  </si>
  <si>
    <t xml:space="preserve">Mezinárodní srovnání</t>
  </si>
  <si>
    <t xml:space="preserve">není publikováno</t>
  </si>
  <si>
    <t xml:space="preserve">Kraje ČR</t>
  </si>
  <si>
    <t xml:space="preserve">Regionální údaje nejsou publikovány, nutný výpočet z mikrodat</t>
  </si>
  <si>
    <t xml:space="preserve">II.1.d1</t>
  </si>
  <si>
    <t xml:space="preserve">Podíl dospělých účastníků, kteří si sami hradí náklady na formální vzdělávání</t>
  </si>
  <si>
    <t xml:space="preserve">II.1.d2</t>
  </si>
  <si>
    <t xml:space="preserve">Výdaje účastníků na další formální vzdělávání</t>
  </si>
  <si>
    <t xml:space="preserve">Mean amount of money spent by participant on education and training (formal) - za rok</t>
  </si>
  <si>
    <t xml:space="preserve">EUR</t>
  </si>
  <si>
    <t xml:space="preserve">PPS</t>
  </si>
  <si>
    <t xml:space="preserve">European Union (2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Greece</t>
  </si>
  <si>
    <t xml:space="preserve">Spain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Norway</t>
  </si>
  <si>
    <t xml:space="preserve">Croatia</t>
  </si>
  <si>
    <t xml:space="preserve">Turkey</t>
  </si>
  <si>
    <t xml:space="preserve">Zdroj: Eurostat, AES</t>
  </si>
  <si>
    <t xml:space="preserve">II.1.d3</t>
  </si>
  <si>
    <t xml:space="preserve">Výdaje účastníků na další neformální vzdělávání</t>
  </si>
  <si>
    <t xml:space="preserve">Mean amount of money spent by participant on education and training (non-formal) - za rok</t>
  </si>
  <si>
    <t xml:space="preserve">II.2.1</t>
  </si>
  <si>
    <t xml:space="preserve">Podíl nákladů na další vzdělávání zaměstnanců na celkových nákladech práce</t>
  </si>
  <si>
    <t xml:space="preserve">Vocational training costs (excluding costs for apprentices)</t>
  </si>
  <si>
    <t xml:space="preserve">Země/Rok</t>
  </si>
  <si>
    <t xml:space="preserve">:</t>
  </si>
  <si>
    <t xml:space="preserve">European Union (25 countries)</t>
  </si>
  <si>
    <t xml:space="preserve">European Union (15 countries)</t>
  </si>
  <si>
    <t xml:space="preserve">Euro area (17 countries)</t>
  </si>
  <si>
    <t xml:space="preserve">Euro area (16 countries)</t>
  </si>
  <si>
    <t xml:space="preserve">Ireland</t>
  </si>
  <si>
    <t xml:space="preserve">France</t>
  </si>
  <si>
    <t xml:space="preserve">Italy</t>
  </si>
  <si>
    <t xml:space="preserve">Luxembourg</t>
  </si>
  <si>
    <t xml:space="preserve">Iceland</t>
  </si>
  <si>
    <t xml:space="preserve">Switzerland</t>
  </si>
  <si>
    <t xml:space="preserve">Former Yugoslav Republic of Macedonia, the</t>
  </si>
  <si>
    <t xml:space="preserve">Zdroj: Eurostat, LCS</t>
  </si>
  <si>
    <t xml:space="preserve">v současné podobě obsahuje i náklady na výchovu a zapracování učňů - budou vyřazeny</t>
  </si>
  <si>
    <t xml:space="preserve">náklady na školení zaměstnanců pro povolání</t>
  </si>
  <si>
    <t xml:space="preserve">náklady na školení (% z celkových nákladů)</t>
  </si>
  <si>
    <t xml:space="preserve">Celá ČR</t>
  </si>
  <si>
    <t xml:space="preserve">Hl. 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Zdroj: ČSÚ (ÚNS)</t>
  </si>
  <si>
    <t xml:space="preserve">II.2.2</t>
  </si>
  <si>
    <t xml:space="preserve">Náklady na další vzdělávání v přepočtu na zaměstnanou osobu</t>
  </si>
  <si>
    <t xml:space="preserve">Cost of CVT courses per employee (all enterprises), by type of cost and size class</t>
  </si>
  <si>
    <t xml:space="preserve">Typ výdaje</t>
  </si>
  <si>
    <t xml:space="preserve">Total costs</t>
  </si>
  <si>
    <t xml:space="preserve">Direct costs</t>
  </si>
  <si>
    <t xml:space="preserve">Labour costs of participants</t>
  </si>
  <si>
    <t xml:space="preserve">Zdroj: Eurostat, CVTS3/CVTS2</t>
  </si>
  <si>
    <t xml:space="preserve">Náklady na školení zaměstnanců pro povolání</t>
  </si>
  <si>
    <t xml:space="preserve">náklady na školení  (v Kč/měsíc na 1 zaměstnance)</t>
  </si>
  <si>
    <t xml:space="preserve">II.2.d1</t>
  </si>
  <si>
    <t xml:space="preserve">Podíl nákladů na kurzy DOV na celkových nákladech práce</t>
  </si>
  <si>
    <t xml:space="preserve">Cost of CVT courses as % of total labour cost (all enterprises), by type of cost and size class</t>
  </si>
  <si>
    <t xml:space="preserve">II.2.d2</t>
  </si>
  <si>
    <t xml:space="preserve">Náklady na kurzy dalšího vzdělávání zaměstnanců v přepočtu na účastníka a na výukovou hodinu</t>
  </si>
  <si>
    <t xml:space="preserve">Cost of CVT courses per participant, by type of cost and size class (PPS purchasing power standard)</t>
  </si>
  <si>
    <t xml:space="preserve">Cost of CVT courses per training hour, by type of cost and size class</t>
  </si>
  <si>
    <t xml:space="preserve">Regionální údaje nejsou publikovány</t>
  </si>
  <si>
    <t xml:space="preserve">II.3.1</t>
  </si>
  <si>
    <t xml:space="preserve">Výdaje na rekvalifikace</t>
  </si>
  <si>
    <t xml:space="preserve">Výdaje pro jednotlivce na vzdělávání v rámci politiky zamětsnanosti (% HDP)</t>
  </si>
  <si>
    <t xml:space="preserve">GEO/TIME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Výdaje na rekvalifikace (Kč, absolutně)</t>
  </si>
  <si>
    <t xml:space="preserve">Kraj</t>
  </si>
  <si>
    <t xml:space="preserve">Praha</t>
  </si>
  <si>
    <t xml:space="preserve">Středočeský kraj</t>
  </si>
  <si>
    <t xml:space="preserve">Jihočeský kraj</t>
  </si>
  <si>
    <t xml:space="preserve">Plzeňský kraj</t>
  </si>
  <si>
    <t xml:space="preserve">Karlovarský kraj</t>
  </si>
  <si>
    <t xml:space="preserve">Ústecký kraj</t>
  </si>
  <si>
    <t xml:space="preserve">Liberecký kraj</t>
  </si>
  <si>
    <t xml:space="preserve">Královéhradecký kraj</t>
  </si>
  <si>
    <t xml:space="preserve">Pardubický kraj</t>
  </si>
  <si>
    <t xml:space="preserve">Jihomoravský  kraj</t>
  </si>
  <si>
    <t xml:space="preserve">Olomoucký kraj</t>
  </si>
  <si>
    <t xml:space="preserve">Zlínský kraj</t>
  </si>
  <si>
    <t xml:space="preserve">Moravskoslezský  kraj</t>
  </si>
  <si>
    <t xml:space="preserve">Celkem ČR</t>
  </si>
  <si>
    <t xml:space="preserve">Výdaje na rekvalifikace v přepočtu na počet nezaměstnaných k 31.12.</t>
  </si>
  <si>
    <t xml:space="preserve">Zdroj: MPSV</t>
  </si>
  <si>
    <t xml:space="preserve">II.3.2</t>
  </si>
  <si>
    <t xml:space="preserve">Příjmy zaměstnavatelů na další odborné vzdělávání z dotací a společných fondů</t>
  </si>
  <si>
    <t xml:space="preserve">Structure of costs of CVT courses per employee in enterprises with CVT courses (PPS)</t>
  </si>
  <si>
    <t xml:space="preserve">% of total training costs</t>
  </si>
  <si>
    <t xml:space="preserve">příspěvek do společenských nebo jiných fondů  (v PPS na 1 zaměstnance-pouze firmy, které se účastní DOV)</t>
  </si>
  <si>
    <t xml:space="preserve">Receipts from collective funds, from sources of revenue for CVT courses etc</t>
  </si>
  <si>
    <t xml:space="preserve">1999</t>
  </si>
  <si>
    <t xml:space="preserve">II.3.d1</t>
  </si>
  <si>
    <t xml:space="preserve">Investiční pobídky na rekvalifikace</t>
  </si>
  <si>
    <t xml:space="preserve">Není k dispozici</t>
  </si>
  <si>
    <t xml:space="preserve">II.3.d2</t>
  </si>
  <si>
    <t xml:space="preserve">Výdaje na rekvalifikace v přepočtu na účastníka</t>
  </si>
  <si>
    <t xml:space="preserve">II.3.d3</t>
  </si>
  <si>
    <t xml:space="preserve">Podpora dalšího vzdělávání ze strukturálních fondů</t>
  </si>
  <si>
    <t xml:space="preserve">další OP budou doplněny v závislosti na dostupnosti dat</t>
  </si>
  <si>
    <t xml:space="preserve">OP RLZ (finanční objem celkem ze SR+ESF)</t>
  </si>
  <si>
    <t xml:space="preserve">Systémové (národní)</t>
  </si>
  <si>
    <t xml:space="preserve">-</t>
  </si>
  <si>
    <t xml:space="preserve">vybrané projekty; u systémových alokace</t>
  </si>
  <si>
    <t xml:space="preserve">II.4.1</t>
  </si>
  <si>
    <t xml:space="preserve">Odhad celkového počtu lektorů dalšího vzdělávání</t>
  </si>
  <si>
    <t xml:space="preserve">ČR</t>
  </si>
  <si>
    <t xml:space="preserve">Průměrný počet pedagogických pracovníků na organizaci</t>
  </si>
  <si>
    <t xml:space="preserve">interní pracovníci - průměrný počet</t>
  </si>
  <si>
    <t xml:space="preserve">externí pracovníci - průměrný počet</t>
  </si>
  <si>
    <t xml:space="preserve">Za roky 2003-9 Pouze organizace v databázi MŠMT, od roku 2010 informace z databází nabídky</t>
  </si>
  <si>
    <t xml:space="preserve">Celkový počet organizací dalšího vzdělávání</t>
  </si>
  <si>
    <t xml:space="preserve">Odhad počtu pracovníků dalšího vzdělávání</t>
  </si>
  <si>
    <t xml:space="preserve">interní</t>
  </si>
  <si>
    <t xml:space="preserve">externí</t>
  </si>
  <si>
    <t xml:space="preserve">celkem</t>
  </si>
  <si>
    <t xml:space="preserve">II.4.d1</t>
  </si>
  <si>
    <t xml:space="preserve">Počet osob pracujících jako Pedagog v oblasti dalšího vzdělávání</t>
  </si>
  <si>
    <t xml:space="preserve">Počet osob ve skupině KZAM 3342</t>
  </si>
  <si>
    <t xml:space="preserve">Rok</t>
  </si>
  <si>
    <t xml:space="preserve">2010</t>
  </si>
  <si>
    <t xml:space="preserve">Hlavní i vedlejší</t>
  </si>
  <si>
    <t xml:space="preserve">Jen hlavní</t>
  </si>
  <si>
    <t xml:space="preserve">Zdroj: ČSÚ, VŠPS</t>
  </si>
  <si>
    <t xml:space="preserve">dopočíst interval spolehlivosti</t>
  </si>
  <si>
    <t xml:space="preserve">II.4.d2</t>
  </si>
  <si>
    <t xml:space="preserve">Struktura lektorů pracujících ve vzdělávacích institucích</t>
  </si>
  <si>
    <t xml:space="preserve">interní pracovníci - podíl a 95 % interval spolehlivosti</t>
  </si>
  <si>
    <t xml:space="preserve">27,3 (25,0-29,6)</t>
  </si>
  <si>
    <t xml:space="preserve">36,4 (30,9-41,9)</t>
  </si>
  <si>
    <t xml:space="preserve">38,5 (32,1-44,8)</t>
  </si>
  <si>
    <t xml:space="preserve">15,8 (11,8-19,8)</t>
  </si>
  <si>
    <t xml:space="preserve">38,1 (33,3-48,0)</t>
  </si>
  <si>
    <t xml:space="preserve">externí pracovníci - podíl a 95 % interval spolehlivosti</t>
  </si>
  <si>
    <t xml:space="preserve">72,7 (70,4-75,0)</t>
  </si>
  <si>
    <t xml:space="preserve">58,1 (63,6-69,1)</t>
  </si>
  <si>
    <t xml:space="preserve">61,5 (55,2-67,9)</t>
  </si>
  <si>
    <t xml:space="preserve">84,2 (80,2-88,2)</t>
  </si>
  <si>
    <t xml:space="preserve">62,0 (57,0-66,7)</t>
  </si>
  <si>
    <t xml:space="preserve">Zdroj: Sběr dat ÚIV</t>
  </si>
  <si>
    <t xml:space="preserve">II.4.d3</t>
  </si>
  <si>
    <t xml:space="preserve">Lektoři dalšího vzdělávání s uznanou kvalifikací dle NSK</t>
  </si>
  <si>
    <t xml:space="preserve">Indikátor zatím není k dispozici</t>
  </si>
  <si>
    <t xml:space="preserve">Počet  osob s kvalifikací "lektor dalšího vzdělávání" na 1000 obyvatel vě věku 25-64 let</t>
  </si>
  <si>
    <t xml:space="preserve">Zdroj: ISKA</t>
  </si>
  <si>
    <t xml:space="preserve">II.4.5</t>
  </si>
  <si>
    <t xml:space="preserve">Počet živnostenských oprávnění k dalšímu vzdělávání pro fyzické osoby</t>
  </si>
  <si>
    <t xml:space="preserve"> kraje ČR</t>
  </si>
  <si>
    <t xml:space="preserve">Nelze získat z veřejně publikovaných údajů</t>
  </si>
  <si>
    <t xml:space="preserve">II.5.1</t>
  </si>
  <si>
    <t xml:space="preserve">Počet a struktura poskytovatelů na trhu dalšího vzdělávání</t>
  </si>
  <si>
    <t xml:space="preserve">není k dispozici</t>
  </si>
  <si>
    <t xml:space="preserve">Počet subjektů nabízejících kurzy dalšího vzdělávání</t>
  </si>
  <si>
    <t xml:space="preserve">k 3.11. 2010</t>
  </si>
  <si>
    <t xml:space="preserve">k 31.1.2011</t>
  </si>
  <si>
    <t xml:space="preserve">Popisky řádků</t>
  </si>
  <si>
    <t xml:space="preserve">jiné</t>
  </si>
  <si>
    <t xml:space="preserve">střední školy a voš</t>
  </si>
  <si>
    <t xml:space="preserve">vysoké školy</t>
  </si>
  <si>
    <t xml:space="preserve">Celkový součet</t>
  </si>
  <si>
    <t xml:space="preserve">Jiné</t>
  </si>
  <si>
    <t xml:space="preserve">Střední školy a VOŠ</t>
  </si>
  <si>
    <t xml:space="preserve">Vysoké školy</t>
  </si>
  <si>
    <t xml:space="preserve">Jihomoravský kraj</t>
  </si>
  <si>
    <t xml:space="preserve">Moravskoslezský kraj</t>
  </si>
  <si>
    <t xml:space="preserve">Nepřiřazené ke kraji</t>
  </si>
  <si>
    <t xml:space="preserve">Celkem ČR po odstranění duplicit mezi kraji</t>
  </si>
  <si>
    <t xml:space="preserve">Zdroj:Databáze nabídky EduCity a EU-Dat</t>
  </si>
  <si>
    <t xml:space="preserve">II.5.d1</t>
  </si>
  <si>
    <t xml:space="preserve">Struktura poskytovatelů podnikového vzdělávání</t>
  </si>
  <si>
    <t xml:space="preserve">POZOR: ROZDĚLENÍ STRUKTURY POSKYTOVATELŮ BYLO ZMĚNĚNO Z ROKU 1999 NA 2005 </t>
  </si>
  <si>
    <t xml:space="preserve">Percentage of the total hours in external CVT courses, by training provider (Percentage of total)</t>
  </si>
  <si>
    <t xml:space="preserve">Typ poskytovatele</t>
  </si>
  <si>
    <t xml:space="preserve">Public schools and colleges</t>
  </si>
  <si>
    <t xml:space="preserve">Public training institutions (financed or guided by the government; e.g. adult education centres)</t>
  </si>
  <si>
    <t xml:space="preserve">Private training organisations</t>
  </si>
  <si>
    <t xml:space="preserve">Private training companies whose main activity is not training</t>
  </si>
  <si>
    <t xml:space="preserve">Unions</t>
  </si>
  <si>
    <t xml:space="preserve">Chambers of commerce, sector bodies, employers' organisations</t>
  </si>
  <si>
    <t xml:space="preserve">Other providers</t>
  </si>
  <si>
    <t xml:space="preserve">Universities and other higher education establishments</t>
  </si>
  <si>
    <t xml:space="preserve">Specialised training institutions</t>
  </si>
  <si>
    <t xml:space="preserve">Equipment suppliers</t>
  </si>
  <si>
    <t xml:space="preserve">Parent/associate companies</t>
  </si>
  <si>
    <t xml:space="preserve">II.6.1</t>
  </si>
  <si>
    <t xml:space="preserve">Počet autorizací pro uznávání výsledků dalšího vzdělávání</t>
  </si>
  <si>
    <t xml:space="preserve">Počet autorizací</t>
  </si>
  <si>
    <t xml:space="preserve">Absolutně</t>
  </si>
  <si>
    <t xml:space="preserve">V přepočtu na 100 000 obyvatel ve věku 25-64 let</t>
  </si>
  <si>
    <t xml:space="preserve">Zdroj: NSK (MŠMT)</t>
  </si>
  <si>
    <t xml:space="preserve">Údaje za jednotlivé kraje by musely být vytaženy z webu, v budoucnu budou k dispozici z ISKA</t>
  </si>
  <si>
    <t xml:space="preserve">II.6.d1</t>
  </si>
  <si>
    <t xml:space="preserve">Počet autorizovaných osob pro uznávání výsledků dalšího vzdělávání</t>
  </si>
  <si>
    <t xml:space="preserve">Počet autorizovaných os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#0.0"/>
    <numFmt numFmtId="168" formatCode="#0"/>
    <numFmt numFmtId="169" formatCode="#0.00"/>
    <numFmt numFmtId="170" formatCode="#0.000"/>
    <numFmt numFmtId="171" formatCode="General"/>
    <numFmt numFmtId="172" formatCode="mmm\-yy"/>
    <numFmt numFmtId="173" formatCode="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DEADA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5" borderId="3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8" fillId="5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nanční0" xfId="20"/>
    <cellStyle name="Normální 2" xfId="21"/>
    <cellStyle name="Normální 3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" hidden="false" customHeight="false" outlineLevel="0" collapsed="false">
      <c r="B5" s="0" t="s">
        <v>3</v>
      </c>
    </row>
    <row r="9" customFormat="false" ht="15" hidden="false" customHeight="false" outlineLevel="0" collapsed="false">
      <c r="B9" s="5"/>
    </row>
    <row r="10" customFormat="false" ht="1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3" customFormat="false" ht="15" hidden="false" customHeight="false" outlineLevel="0" collapsed="false">
      <c r="B13" s="0" t="s">
        <v>5</v>
      </c>
    </row>
  </sheetData>
  <mergeCells count="3">
    <mergeCell ref="B1:N1"/>
    <mergeCell ref="A3:I3"/>
    <mergeCell ref="A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8.75" hidden="false" customHeight="false" outlineLevel="0" collapsed="false">
      <c r="A1" s="1" t="s">
        <v>130</v>
      </c>
      <c r="B1" s="130" t="s">
        <v>131</v>
      </c>
      <c r="C1" s="130"/>
      <c r="D1" s="130"/>
      <c r="E1" s="130"/>
      <c r="F1" s="130"/>
      <c r="G1" s="130"/>
      <c r="H1" s="130"/>
      <c r="I1" s="130"/>
      <c r="J1" s="130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4"/>
    </row>
    <row r="4" customFormat="false" ht="15" hidden="false" customHeight="false" outlineLevel="0" collapsed="false">
      <c r="B4" s="8" t="s">
        <v>132</v>
      </c>
    </row>
    <row r="5" customFormat="false" ht="15.75" hidden="false" customHeight="false" outlineLevel="0" collapsed="false">
      <c r="B5" s="8" t="s">
        <v>133</v>
      </c>
    </row>
    <row r="6" customFormat="false" ht="128.25" hidden="false" customHeight="false" outlineLevel="0" collapsed="false">
      <c r="B6" s="131" t="s">
        <v>134</v>
      </c>
      <c r="C6" s="95" t="s">
        <v>135</v>
      </c>
      <c r="D6" s="95" t="s">
        <v>135</v>
      </c>
    </row>
    <row r="7" customFormat="false" ht="15.75" hidden="false" customHeight="false" outlineLevel="0" collapsed="false">
      <c r="B7" s="70" t="s">
        <v>47</v>
      </c>
      <c r="C7" s="32" t="s">
        <v>106</v>
      </c>
      <c r="D7" s="32" t="s">
        <v>136</v>
      </c>
    </row>
    <row r="8" customFormat="false" ht="15" hidden="false" customHeight="false" outlineLevel="0" collapsed="false">
      <c r="B8" s="17" t="s">
        <v>13</v>
      </c>
      <c r="C8" s="85" t="n">
        <v>4.67445742904841</v>
      </c>
      <c r="D8" s="73" t="s">
        <v>48</v>
      </c>
    </row>
    <row r="9" customFormat="false" ht="15" hidden="false" customHeight="false" outlineLevel="0" collapsed="false">
      <c r="B9" s="20" t="s">
        <v>49</v>
      </c>
      <c r="C9" s="88" t="n">
        <v>4.72312703583062</v>
      </c>
      <c r="D9" s="77" t="s">
        <v>48</v>
      </c>
    </row>
    <row r="10" customFormat="false" ht="15" hidden="false" customHeight="false" outlineLevel="0" collapsed="false">
      <c r="B10" s="20" t="s">
        <v>14</v>
      </c>
      <c r="C10" s="88" t="n">
        <v>3.61726954492415</v>
      </c>
      <c r="D10" s="77" t="n">
        <v>1.7283950617284</v>
      </c>
    </row>
    <row r="11" customFormat="false" ht="15" hidden="false" customHeight="false" outlineLevel="0" collapsed="false">
      <c r="B11" s="20" t="s">
        <v>15</v>
      </c>
      <c r="C11" s="88" t="n">
        <v>0.561797752808989</v>
      </c>
      <c r="D11" s="77" t="n">
        <v>0.366300366300366</v>
      </c>
    </row>
    <row r="12" customFormat="false" ht="15" hidden="false" customHeight="false" outlineLevel="0" collapsed="false">
      <c r="B12" s="20" t="s">
        <v>16</v>
      </c>
      <c r="C12" s="88" t="n">
        <v>0.79155672823219</v>
      </c>
      <c r="D12" s="77" t="n">
        <v>0.772200772200772</v>
      </c>
    </row>
    <row r="13" customFormat="false" ht="15" hidden="false" customHeight="false" outlineLevel="0" collapsed="false">
      <c r="B13" s="20" t="s">
        <v>17</v>
      </c>
      <c r="C13" s="88" t="n">
        <v>0.691443388072602</v>
      </c>
      <c r="D13" s="77" t="n">
        <v>1.9047619047619</v>
      </c>
    </row>
    <row r="14" customFormat="false" ht="15" hidden="false" customHeight="false" outlineLevel="0" collapsed="false">
      <c r="B14" s="20" t="s">
        <v>18</v>
      </c>
      <c r="C14" s="88" t="n">
        <v>0.158982511923688</v>
      </c>
      <c r="D14" s="77" t="n">
        <v>0.560747663551402</v>
      </c>
    </row>
    <row r="15" customFormat="false" ht="15" hidden="false" customHeight="false" outlineLevel="0" collapsed="false">
      <c r="B15" s="20" t="s">
        <v>19</v>
      </c>
      <c r="C15" s="88" t="n">
        <v>2.12014134275618</v>
      </c>
      <c r="D15" s="77" t="n">
        <v>0.413223140495868</v>
      </c>
    </row>
    <row r="16" customFormat="false" ht="15" hidden="false" customHeight="false" outlineLevel="0" collapsed="false">
      <c r="B16" s="20" t="s">
        <v>53</v>
      </c>
      <c r="C16" s="88" t="n">
        <v>0.60459492140266</v>
      </c>
      <c r="D16" s="77" t="n">
        <v>2.54596888260255</v>
      </c>
    </row>
    <row r="17" customFormat="false" ht="15" hidden="false" customHeight="false" outlineLevel="0" collapsed="false">
      <c r="B17" s="20" t="s">
        <v>20</v>
      </c>
      <c r="C17" s="88" t="n">
        <v>25.6849315068493</v>
      </c>
      <c r="D17" s="77" t="n">
        <v>11.088295687885</v>
      </c>
    </row>
    <row r="18" customFormat="false" ht="15" hidden="false" customHeight="false" outlineLevel="0" collapsed="false">
      <c r="B18" s="20" t="s">
        <v>21</v>
      </c>
      <c r="C18" s="88" t="n">
        <v>8.9126559714795</v>
      </c>
      <c r="D18" s="77" t="n">
        <v>7.57575757575758</v>
      </c>
    </row>
    <row r="19" customFormat="false" ht="15" hidden="false" customHeight="false" outlineLevel="0" collapsed="false">
      <c r="B19" s="20" t="s">
        <v>54</v>
      </c>
      <c r="C19" s="88" t="n">
        <v>4.56570155902004</v>
      </c>
      <c r="D19" s="77" t="n">
        <v>6.91823899371069</v>
      </c>
    </row>
    <row r="20" customFormat="false" ht="15" hidden="false" customHeight="false" outlineLevel="0" collapsed="false">
      <c r="B20" s="20" t="s">
        <v>55</v>
      </c>
      <c r="C20" s="88" t="n">
        <v>2.92825768667643</v>
      </c>
      <c r="D20" s="77" t="n">
        <v>6.56934306569343</v>
      </c>
    </row>
    <row r="21" customFormat="false" ht="15" hidden="false" customHeight="false" outlineLevel="0" collapsed="false">
      <c r="B21" s="20" t="s">
        <v>22</v>
      </c>
      <c r="C21" s="88" t="n">
        <v>11.0849056603774</v>
      </c>
      <c r="D21" s="77" t="s">
        <v>48</v>
      </c>
    </row>
    <row r="22" customFormat="false" ht="15" hidden="false" customHeight="false" outlineLevel="0" collapsed="false">
      <c r="B22" s="20" t="s">
        <v>23</v>
      </c>
      <c r="C22" s="88" t="n">
        <v>2.26244343891403</v>
      </c>
      <c r="D22" s="77" t="n">
        <v>1.08695652173913</v>
      </c>
    </row>
    <row r="23" customFormat="false" ht="15" hidden="false" customHeight="false" outlineLevel="0" collapsed="false">
      <c r="B23" s="20" t="s">
        <v>24</v>
      </c>
      <c r="C23" s="88" t="n">
        <v>0.892857142857143</v>
      </c>
      <c r="D23" s="77" t="n">
        <v>0.72463768115942</v>
      </c>
    </row>
    <row r="24" customFormat="false" ht="15" hidden="false" customHeight="false" outlineLevel="0" collapsed="false">
      <c r="B24" s="20" t="s">
        <v>56</v>
      </c>
      <c r="C24" s="88" t="n">
        <v>8.46233230134159</v>
      </c>
      <c r="D24" s="77" t="s">
        <v>48</v>
      </c>
    </row>
    <row r="25" customFormat="false" ht="15" hidden="false" customHeight="false" outlineLevel="0" collapsed="false">
      <c r="B25" s="20" t="s">
        <v>25</v>
      </c>
      <c r="C25" s="88" t="n">
        <v>2.0501138952164</v>
      </c>
      <c r="D25" s="77" t="n">
        <v>1.81818181818182</v>
      </c>
    </row>
    <row r="26" customFormat="false" ht="15" hidden="false" customHeight="false" outlineLevel="0" collapsed="false">
      <c r="B26" s="20" t="s">
        <v>26</v>
      </c>
      <c r="C26" s="88" t="n">
        <v>11.0612855007474</v>
      </c>
      <c r="D26" s="77" t="s">
        <v>48</v>
      </c>
    </row>
    <row r="27" customFormat="false" ht="15" hidden="false" customHeight="false" outlineLevel="0" collapsed="false">
      <c r="B27" s="20" t="s">
        <v>27</v>
      </c>
      <c r="C27" s="88" t="n">
        <v>15.0668286755772</v>
      </c>
      <c r="D27" s="77" t="s">
        <v>48</v>
      </c>
    </row>
    <row r="28" customFormat="false" ht="15" hidden="false" customHeight="false" outlineLevel="0" collapsed="false">
      <c r="B28" s="20" t="s">
        <v>28</v>
      </c>
      <c r="C28" s="88" t="n">
        <v>3.82059800664452</v>
      </c>
      <c r="D28" s="77" t="n">
        <v>1.48514851485149</v>
      </c>
    </row>
    <row r="29" customFormat="false" ht="15" hidden="false" customHeight="false" outlineLevel="0" collapsed="false">
      <c r="B29" s="20" t="s">
        <v>29</v>
      </c>
      <c r="C29" s="88" t="n">
        <v>0.302114803625378</v>
      </c>
      <c r="D29" s="77" t="n">
        <v>0</v>
      </c>
    </row>
    <row r="30" customFormat="false" ht="15" hidden="false" customHeight="false" outlineLevel="0" collapsed="false">
      <c r="B30" s="20" t="s">
        <v>30</v>
      </c>
      <c r="C30" s="88" t="n">
        <v>3.59897172236504</v>
      </c>
      <c r="D30" s="77" t="n">
        <v>5.87155963302752</v>
      </c>
    </row>
    <row r="31" customFormat="false" ht="15" hidden="false" customHeight="false" outlineLevel="0" collapsed="false">
      <c r="B31" s="20" t="s">
        <v>31</v>
      </c>
      <c r="C31" s="88" t="n">
        <v>0</v>
      </c>
      <c r="D31" s="77" t="n">
        <v>0</v>
      </c>
    </row>
    <row r="32" customFormat="false" ht="15" hidden="false" customHeight="false" outlineLevel="0" collapsed="false">
      <c r="B32" s="20" t="s">
        <v>32</v>
      </c>
      <c r="C32" s="88" t="n">
        <v>10.4761904761905</v>
      </c>
      <c r="D32" s="77" t="n">
        <v>3.36134453781513</v>
      </c>
    </row>
    <row r="33" customFormat="false" ht="15" hidden="false" customHeight="false" outlineLevel="0" collapsed="false">
      <c r="B33" s="20" t="s">
        <v>33</v>
      </c>
      <c r="C33" s="88" t="n">
        <v>6.28272251308901</v>
      </c>
      <c r="D33" s="77" t="s">
        <v>48</v>
      </c>
    </row>
    <row r="34" customFormat="false" ht="15" hidden="false" customHeight="false" outlineLevel="0" collapsed="false">
      <c r="B34" s="20" t="s">
        <v>34</v>
      </c>
      <c r="C34" s="88" t="n">
        <v>0.767754318618042</v>
      </c>
      <c r="D34" s="77" t="n">
        <v>3.93258426966292</v>
      </c>
    </row>
    <row r="35" customFormat="false" ht="15" hidden="false" customHeight="false" outlineLevel="0" collapsed="false">
      <c r="B35" s="20" t="s">
        <v>35</v>
      </c>
      <c r="C35" s="88" t="n">
        <v>0.715137067938022</v>
      </c>
      <c r="D35" s="77" t="n">
        <v>3.41685649202734</v>
      </c>
    </row>
    <row r="36" customFormat="false" ht="15" hidden="false" customHeight="false" outlineLevel="0" collapsed="false">
      <c r="B36" s="20" t="s">
        <v>36</v>
      </c>
      <c r="C36" s="88" t="n">
        <v>11.5384615384615</v>
      </c>
      <c r="D36" s="77" t="n">
        <v>4.06162464985994</v>
      </c>
    </row>
    <row r="37" customFormat="false" ht="15.75" hidden="false" customHeight="false" outlineLevel="0" collapsed="false">
      <c r="B37" s="23" t="s">
        <v>37</v>
      </c>
      <c r="C37" s="91" t="n">
        <v>0.817438692098093</v>
      </c>
      <c r="D37" s="81" t="s">
        <v>48</v>
      </c>
    </row>
    <row r="38" customFormat="false" ht="15" hidden="false" customHeight="false" outlineLevel="0" collapsed="false">
      <c r="B38" s="26" t="s">
        <v>87</v>
      </c>
    </row>
    <row r="41" customFormat="false" ht="15" hidden="false" customHeight="false" outlineLevel="0" collapsed="false">
      <c r="A41" s="3" t="s">
        <v>4</v>
      </c>
      <c r="B41" s="3"/>
      <c r="C41" s="3"/>
      <c r="D41" s="3"/>
      <c r="E41" s="3"/>
    </row>
    <row r="42" customFormat="false" ht="15" hidden="false" customHeight="false" outlineLevel="0" collapsed="false">
      <c r="A42" s="6"/>
      <c r="B42" s="6"/>
      <c r="C42" s="6"/>
      <c r="D42" s="6"/>
      <c r="E42" s="6"/>
    </row>
    <row r="43" customFormat="false" ht="15" hidden="false" customHeight="false" outlineLevel="0" collapsed="false">
      <c r="B43" s="0" t="s">
        <v>5</v>
      </c>
    </row>
  </sheetData>
  <mergeCells count="3">
    <mergeCell ref="B1:J1"/>
    <mergeCell ref="A2:E2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</cols>
  <sheetData>
    <row r="1" customFormat="false" ht="18.75" hidden="false" customHeight="false" outlineLevel="0" collapsed="false">
      <c r="A1" s="1" t="s">
        <v>137</v>
      </c>
      <c r="B1" s="111" t="s">
        <v>138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5" customFormat="false" ht="15" hidden="false" customHeight="false" outlineLevel="0" collapsed="false">
      <c r="B5" s="0" t="s">
        <v>139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15.75" hidden="false" customHeight="false" outlineLevel="0" collapsed="false"/>
    <row r="11" customFormat="false" ht="15.75" hidden="false" customHeight="false" outlineLevel="0" collapsed="false">
      <c r="B11" s="112"/>
      <c r="C11" s="113" t="n">
        <v>2009</v>
      </c>
      <c r="D11" s="113" t="n">
        <v>2008</v>
      </c>
      <c r="E11" s="113" t="n">
        <v>2007</v>
      </c>
      <c r="F11" s="113" t="n">
        <v>2006</v>
      </c>
      <c r="G11" s="113" t="n">
        <v>2005</v>
      </c>
      <c r="H11" s="114" t="n">
        <v>2004</v>
      </c>
    </row>
    <row r="12" customFormat="false" ht="15" hidden="false" customHeight="false" outlineLevel="0" collapsed="false">
      <c r="B12" s="115" t="s">
        <v>64</v>
      </c>
      <c r="C12" s="85" t="n">
        <v>311437</v>
      </c>
      <c r="D12" s="85" t="n">
        <v>461500</v>
      </c>
      <c r="E12" s="85" t="n">
        <v>336392</v>
      </c>
      <c r="F12" s="85" t="n">
        <v>51990</v>
      </c>
      <c r="G12" s="85" t="n">
        <v>381367.6</v>
      </c>
      <c r="H12" s="86" t="n">
        <v>449292.93</v>
      </c>
    </row>
    <row r="13" customFormat="false" ht="15" hidden="false" customHeight="false" outlineLevel="0" collapsed="false">
      <c r="B13" s="118" t="s">
        <v>65</v>
      </c>
      <c r="C13" s="88" t="n">
        <v>25152</v>
      </c>
      <c r="D13" s="88" t="n">
        <v>57691</v>
      </c>
      <c r="E13" s="88" t="n">
        <v>95277</v>
      </c>
      <c r="F13" s="88" t="n">
        <v>0</v>
      </c>
      <c r="G13" s="88" t="n">
        <v>114597.3</v>
      </c>
      <c r="H13" s="89" t="n">
        <v>164108.7</v>
      </c>
    </row>
    <row r="14" customFormat="false" ht="15" hidden="false" customHeight="false" outlineLevel="0" collapsed="false">
      <c r="B14" s="118" t="s">
        <v>66</v>
      </c>
      <c r="C14" s="88" t="n">
        <v>3030</v>
      </c>
      <c r="D14" s="88" t="n">
        <v>89899</v>
      </c>
      <c r="E14" s="88" t="n">
        <v>3648</v>
      </c>
      <c r="F14" s="88" t="n">
        <v>1532</v>
      </c>
      <c r="G14" s="88" t="n">
        <v>194190.1</v>
      </c>
      <c r="H14" s="89" t="n">
        <v>224000</v>
      </c>
    </row>
    <row r="15" customFormat="false" ht="15" hidden="false" customHeight="false" outlineLevel="0" collapsed="false">
      <c r="B15" s="118" t="s">
        <v>67</v>
      </c>
      <c r="C15" s="88" t="n">
        <v>0</v>
      </c>
      <c r="D15" s="88" t="n">
        <v>0</v>
      </c>
      <c r="E15" s="88" t="n">
        <v>0</v>
      </c>
      <c r="F15" s="88" t="n">
        <v>3150</v>
      </c>
      <c r="G15" s="88" t="n">
        <v>0</v>
      </c>
      <c r="H15" s="89" t="n">
        <v>0</v>
      </c>
    </row>
    <row r="16" customFormat="false" ht="15" hidden="false" customHeight="false" outlineLevel="0" collapsed="false">
      <c r="B16" s="118" t="s">
        <v>68</v>
      </c>
      <c r="C16" s="88" t="n">
        <v>1550</v>
      </c>
      <c r="D16" s="88" t="n">
        <v>1088</v>
      </c>
      <c r="E16" s="88" t="n">
        <v>286</v>
      </c>
      <c r="F16" s="88" t="n">
        <v>0</v>
      </c>
      <c r="G16" s="88" t="n">
        <v>4149.3</v>
      </c>
      <c r="H16" s="89" t="n">
        <v>3556.78</v>
      </c>
    </row>
    <row r="17" customFormat="false" ht="15" hidden="false" customHeight="false" outlineLevel="0" collapsed="false">
      <c r="B17" s="118" t="s">
        <v>69</v>
      </c>
      <c r="C17" s="88" t="n">
        <v>0</v>
      </c>
      <c r="D17" s="88" t="n">
        <v>0</v>
      </c>
      <c r="E17" s="88" t="n">
        <v>20500</v>
      </c>
      <c r="F17" s="88" t="n">
        <v>0</v>
      </c>
      <c r="G17" s="88" t="n">
        <v>197.2</v>
      </c>
      <c r="H17" s="89" t="n">
        <v>0</v>
      </c>
    </row>
    <row r="18" customFormat="false" ht="15" hidden="false" customHeight="false" outlineLevel="0" collapsed="false">
      <c r="B18" s="118" t="s">
        <v>70</v>
      </c>
      <c r="C18" s="88" t="n">
        <v>9096</v>
      </c>
      <c r="D18" s="88" t="n">
        <v>175179</v>
      </c>
      <c r="E18" s="88" t="n">
        <v>135424</v>
      </c>
      <c r="F18" s="88" t="n">
        <v>20464</v>
      </c>
      <c r="G18" s="88" t="n">
        <v>50400</v>
      </c>
      <c r="H18" s="89" t="n">
        <v>28056.9</v>
      </c>
    </row>
    <row r="19" customFormat="false" ht="15" hidden="false" customHeight="false" outlineLevel="0" collapsed="false">
      <c r="B19" s="118" t="s">
        <v>71</v>
      </c>
      <c r="C19" s="88" t="n">
        <v>1710</v>
      </c>
      <c r="D19" s="88" t="n">
        <v>6243</v>
      </c>
      <c r="E19" s="88" t="n">
        <v>1700</v>
      </c>
      <c r="F19" s="88" t="n">
        <v>0</v>
      </c>
      <c r="G19" s="88" t="n">
        <v>4200</v>
      </c>
      <c r="H19" s="89" t="n">
        <v>0</v>
      </c>
    </row>
    <row r="20" customFormat="false" ht="15" hidden="false" customHeight="false" outlineLevel="0" collapsed="false">
      <c r="B20" s="118" t="s">
        <v>72</v>
      </c>
      <c r="C20" s="88" t="n">
        <v>175</v>
      </c>
      <c r="D20" s="88" t="n">
        <v>427</v>
      </c>
      <c r="E20" s="88" t="n">
        <v>439</v>
      </c>
      <c r="F20" s="88" t="n">
        <v>0</v>
      </c>
      <c r="G20" s="88" t="n">
        <v>0</v>
      </c>
      <c r="H20" s="89" t="n">
        <v>0</v>
      </c>
    </row>
    <row r="21" customFormat="false" ht="15" hidden="false" customHeight="false" outlineLevel="0" collapsed="false">
      <c r="B21" s="118" t="s">
        <v>73</v>
      </c>
      <c r="C21" s="88" t="n">
        <v>0</v>
      </c>
      <c r="D21" s="88" t="n">
        <v>3560</v>
      </c>
      <c r="E21" s="88" t="n">
        <v>1977</v>
      </c>
      <c r="F21" s="88" t="n">
        <v>0</v>
      </c>
      <c r="G21" s="88" t="n">
        <v>1453.3</v>
      </c>
      <c r="H21" s="89" t="n">
        <v>2269.37</v>
      </c>
    </row>
    <row r="22" customFormat="false" ht="15" hidden="false" customHeight="false" outlineLevel="0" collapsed="false">
      <c r="B22" s="118" t="s">
        <v>74</v>
      </c>
      <c r="C22" s="88" t="n">
        <v>2549</v>
      </c>
      <c r="D22" s="88" t="n">
        <v>0</v>
      </c>
      <c r="E22" s="88" t="n">
        <v>786</v>
      </c>
      <c r="F22" s="88" t="n">
        <v>2600</v>
      </c>
      <c r="G22" s="88" t="n">
        <v>0</v>
      </c>
      <c r="H22" s="89" t="n">
        <v>0</v>
      </c>
    </row>
    <row r="23" customFormat="false" ht="15" hidden="false" customHeight="false" outlineLevel="0" collapsed="false">
      <c r="B23" s="118" t="s">
        <v>75</v>
      </c>
      <c r="C23" s="88" t="n">
        <v>40359</v>
      </c>
      <c r="D23" s="88" t="n">
        <v>46894</v>
      </c>
      <c r="E23" s="88" t="n">
        <v>25023</v>
      </c>
      <c r="F23" s="88" t="n">
        <v>12170</v>
      </c>
      <c r="G23" s="88" t="n">
        <v>4767.8</v>
      </c>
      <c r="H23" s="89" t="n">
        <v>6796.18</v>
      </c>
    </row>
    <row r="24" customFormat="false" ht="15" hidden="false" customHeight="false" outlineLevel="0" collapsed="false">
      <c r="B24" s="118" t="s">
        <v>76</v>
      </c>
      <c r="C24" s="88" t="n">
        <v>3050</v>
      </c>
      <c r="D24" s="88" t="n">
        <v>35019</v>
      </c>
      <c r="E24" s="88" t="n">
        <v>3105</v>
      </c>
      <c r="F24" s="88" t="n">
        <v>59</v>
      </c>
      <c r="G24" s="88" t="n">
        <v>2920</v>
      </c>
      <c r="H24" s="89" t="n">
        <v>2034</v>
      </c>
    </row>
    <row r="25" customFormat="false" ht="15" hidden="false" customHeight="false" outlineLevel="0" collapsed="false">
      <c r="B25" s="118" t="s">
        <v>77</v>
      </c>
      <c r="C25" s="88" t="n">
        <v>2673</v>
      </c>
      <c r="D25" s="88" t="n">
        <v>13410</v>
      </c>
      <c r="E25" s="88" t="n">
        <v>347</v>
      </c>
      <c r="F25" s="88" t="n">
        <v>0</v>
      </c>
      <c r="G25" s="88" t="n">
        <v>352.2</v>
      </c>
      <c r="H25" s="89" t="n">
        <v>505</v>
      </c>
    </row>
    <row r="26" customFormat="false" ht="15.75" hidden="false" customHeight="false" outlineLevel="0" collapsed="false">
      <c r="B26" s="121" t="s">
        <v>78</v>
      </c>
      <c r="C26" s="91" t="n">
        <v>206227</v>
      </c>
      <c r="D26" s="91" t="n">
        <v>32090</v>
      </c>
      <c r="E26" s="91" t="n">
        <v>47882</v>
      </c>
      <c r="F26" s="91" t="n">
        <v>12014</v>
      </c>
      <c r="G26" s="91" t="n">
        <v>4140.4</v>
      </c>
      <c r="H26" s="92" t="n">
        <v>17966</v>
      </c>
    </row>
    <row r="27" customFormat="false" ht="15" hidden="false" customHeight="false" outlineLevel="0" collapsed="false">
      <c r="B27" s="132" t="s">
        <v>129</v>
      </c>
    </row>
  </sheetData>
  <mergeCells count="3">
    <mergeCell ref="B1:N1"/>
    <mergeCell ref="A2:I2"/>
    <mergeCell ref="A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140</v>
      </c>
      <c r="B1" s="111" t="s">
        <v>141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5" customFormat="false" ht="15" hidden="false" customHeight="false" outlineLevel="0" collapsed="false">
      <c r="B5" s="0" t="s">
        <v>139</v>
      </c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false" outlineLevel="0" collapsed="false">
      <c r="B11" s="0" t="s">
        <v>139</v>
      </c>
    </row>
  </sheetData>
  <mergeCells count="3">
    <mergeCell ref="B1:N1"/>
    <mergeCell ref="A2:I2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</cols>
  <sheetData>
    <row r="1" customFormat="false" ht="18.75" hidden="false" customHeight="false" outlineLevel="0" collapsed="false">
      <c r="A1" s="1" t="s">
        <v>142</v>
      </c>
      <c r="B1" s="111" t="s">
        <v>143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5" customFormat="false" ht="15" hidden="false" customHeight="false" outlineLevel="0" collapsed="false">
      <c r="B5" s="0" t="s">
        <v>139</v>
      </c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5" hidden="false" customHeight="false" outlineLevel="0" collapsed="false">
      <c r="B11" s="133" t="s">
        <v>144</v>
      </c>
      <c r="C11" s="133"/>
      <c r="D11" s="133"/>
      <c r="E11" s="133"/>
      <c r="F11" s="133"/>
    </row>
    <row r="12" customFormat="false" ht="15" hidden="false" customHeight="false" outlineLevel="0" collapsed="false">
      <c r="B12" s="134"/>
      <c r="C12" s="134" t="s">
        <v>145</v>
      </c>
      <c r="D12" s="134"/>
      <c r="E12" s="134"/>
    </row>
    <row r="13" customFormat="false" ht="15" hidden="false" customHeight="false" outlineLevel="0" collapsed="false">
      <c r="B13" s="134"/>
      <c r="C13" s="134" t="n">
        <v>2005</v>
      </c>
      <c r="D13" s="134" t="n">
        <v>2006</v>
      </c>
    </row>
    <row r="14" customFormat="false" ht="15" hidden="false" customHeight="false" outlineLevel="0" collapsed="false">
      <c r="B14" s="135" t="s">
        <v>114</v>
      </c>
      <c r="C14" s="134"/>
      <c r="D14" s="134"/>
    </row>
    <row r="15" customFormat="false" ht="15" hidden="false" customHeight="false" outlineLevel="0" collapsed="false">
      <c r="B15" s="136" t="s">
        <v>115</v>
      </c>
      <c r="C15" s="134" t="n">
        <v>44763</v>
      </c>
      <c r="D15" s="134" t="n">
        <v>37452</v>
      </c>
    </row>
    <row r="16" customFormat="false" ht="15" hidden="false" customHeight="false" outlineLevel="0" collapsed="false">
      <c r="B16" s="136" t="s">
        <v>116</v>
      </c>
      <c r="C16" s="134" t="n">
        <v>14187</v>
      </c>
      <c r="D16" s="134" t="n">
        <f aca="false">29276+19285</f>
        <v>48561</v>
      </c>
    </row>
    <row r="17" customFormat="false" ht="15" hidden="false" customHeight="false" outlineLevel="0" collapsed="false">
      <c r="B17" s="136" t="s">
        <v>117</v>
      </c>
      <c r="C17" s="134" t="n">
        <v>23196</v>
      </c>
      <c r="D17" s="134" t="n">
        <f aca="false">14730+13023</f>
        <v>27753</v>
      </c>
    </row>
    <row r="18" customFormat="false" ht="15" hidden="false" customHeight="false" outlineLevel="0" collapsed="false">
      <c r="B18" s="136" t="s">
        <v>118</v>
      </c>
      <c r="C18" s="134" t="n">
        <v>1497</v>
      </c>
      <c r="D18" s="134" t="n">
        <f aca="false">13230+17283</f>
        <v>30513</v>
      </c>
    </row>
    <row r="19" customFormat="false" ht="15" hidden="false" customHeight="false" outlineLevel="0" collapsed="false">
      <c r="B19" s="136" t="s">
        <v>119</v>
      </c>
      <c r="C19" s="134" t="n">
        <v>46908</v>
      </c>
      <c r="D19" s="134" t="n">
        <f aca="false">23240+9983</f>
        <v>33223</v>
      </c>
    </row>
    <row r="20" customFormat="false" ht="15" hidden="false" customHeight="false" outlineLevel="0" collapsed="false">
      <c r="B20" s="136" t="s">
        <v>120</v>
      </c>
      <c r="C20" s="134" t="n">
        <v>10920</v>
      </c>
      <c r="D20" s="134" t="n">
        <v>27593</v>
      </c>
    </row>
    <row r="21" customFormat="false" ht="15" hidden="false" customHeight="false" outlineLevel="0" collapsed="false">
      <c r="B21" s="136" t="s">
        <v>121</v>
      </c>
      <c r="C21" s="134" t="n">
        <v>21658</v>
      </c>
      <c r="D21" s="134" t="n">
        <f aca="false">18824+14812</f>
        <v>33636</v>
      </c>
    </row>
    <row r="22" customFormat="false" ht="15" hidden="false" customHeight="false" outlineLevel="0" collapsed="false">
      <c r="B22" s="136" t="s">
        <v>122</v>
      </c>
      <c r="C22" s="134" t="n">
        <v>12862</v>
      </c>
      <c r="D22" s="134" t="n">
        <f aca="false">20392+15449</f>
        <v>35841</v>
      </c>
    </row>
    <row r="23" customFormat="false" ht="15" hidden="false" customHeight="false" outlineLevel="0" collapsed="false">
      <c r="B23" s="136" t="s">
        <v>74</v>
      </c>
      <c r="C23" s="134" t="n">
        <v>25792</v>
      </c>
      <c r="D23" s="134" t="n">
        <f aca="false">20458+16076</f>
        <v>36534</v>
      </c>
    </row>
    <row r="24" customFormat="false" ht="15" hidden="false" customHeight="false" outlineLevel="0" collapsed="false">
      <c r="B24" s="136" t="s">
        <v>123</v>
      </c>
      <c r="C24" s="134" t="n">
        <v>13543</v>
      </c>
      <c r="D24" s="134" t="n">
        <f aca="false">49318+29321</f>
        <v>78639</v>
      </c>
    </row>
    <row r="25" customFormat="false" ht="15" hidden="false" customHeight="false" outlineLevel="0" collapsed="false">
      <c r="B25" s="136" t="s">
        <v>124</v>
      </c>
      <c r="C25" s="134" t="n">
        <v>31736</v>
      </c>
      <c r="D25" s="134" t="n">
        <v>26256</v>
      </c>
    </row>
    <row r="26" customFormat="false" ht="15" hidden="false" customHeight="false" outlineLevel="0" collapsed="false">
      <c r="B26" s="136" t="s">
        <v>125</v>
      </c>
      <c r="C26" s="134" t="n">
        <v>19694</v>
      </c>
      <c r="D26" s="134" t="n">
        <f aca="false">29663+12962</f>
        <v>42625</v>
      </c>
    </row>
    <row r="27" customFormat="false" ht="15" hidden="false" customHeight="false" outlineLevel="0" collapsed="false">
      <c r="B27" s="136" t="s">
        <v>126</v>
      </c>
      <c r="C27" s="134" t="n">
        <v>42905</v>
      </c>
      <c r="D27" s="134" t="n">
        <f aca="false">43589+47727</f>
        <v>91316</v>
      </c>
    </row>
    <row r="28" customFormat="false" ht="15" hidden="false" customHeight="false" outlineLevel="0" collapsed="false">
      <c r="B28" s="136" t="s">
        <v>146</v>
      </c>
      <c r="C28" s="134" t="s">
        <v>147</v>
      </c>
      <c r="D28" s="134" t="n">
        <f aca="false">57315+54825+38495+103609+310087+202576</f>
        <v>766907</v>
      </c>
    </row>
    <row r="29" customFormat="false" ht="15" hidden="false" customHeight="false" outlineLevel="0" collapsed="false">
      <c r="B29" s="136" t="s">
        <v>127</v>
      </c>
      <c r="C29" s="134" t="n">
        <f aca="false">SUM(C14:C28)</f>
        <v>309661</v>
      </c>
      <c r="D29" s="134" t="n">
        <f aca="false">SUM(D14:D28)</f>
        <v>1316849</v>
      </c>
    </row>
    <row r="30" customFormat="false" ht="41.25" hidden="false" customHeight="true" outlineLevel="0" collapsed="false">
      <c r="B30" s="134"/>
      <c r="C30" s="137" t="s">
        <v>148</v>
      </c>
      <c r="D30" s="137"/>
    </row>
  </sheetData>
  <mergeCells count="4">
    <mergeCell ref="B1:N1"/>
    <mergeCell ref="A2:I2"/>
    <mergeCell ref="A9:I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0"/>
  </cols>
  <sheetData>
    <row r="1" customFormat="false" ht="18.75" hidden="false" customHeight="false" outlineLevel="0" collapsed="false">
      <c r="A1" s="1" t="s">
        <v>149</v>
      </c>
      <c r="B1" s="138" t="s">
        <v>15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</row>
    <row r="2" customFormat="false" ht="15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4" customFormat="false" ht="15.75" hidden="false" customHeight="false" outlineLevel="0" collapsed="false"/>
    <row r="5" customFormat="false" ht="27" hidden="false" customHeight="false" outlineLevel="0" collapsed="false">
      <c r="B5" s="140" t="s">
        <v>152</v>
      </c>
      <c r="C5" s="141" t="n">
        <v>2010</v>
      </c>
      <c r="D5" s="142" t="n">
        <v>2009</v>
      </c>
      <c r="E5" s="113" t="n">
        <v>2008</v>
      </c>
      <c r="F5" s="113" t="n">
        <v>2007</v>
      </c>
      <c r="G5" s="113" t="n">
        <v>2004</v>
      </c>
      <c r="H5" s="114" t="n">
        <v>2003</v>
      </c>
    </row>
    <row r="6" customFormat="false" ht="15.75" hidden="false" customHeight="false" outlineLevel="0" collapsed="false">
      <c r="B6" s="143" t="s">
        <v>151</v>
      </c>
      <c r="C6" s="144" t="n">
        <v>12</v>
      </c>
      <c r="D6" s="145" t="n">
        <v>11</v>
      </c>
      <c r="E6" s="146" t="n">
        <v>11</v>
      </c>
      <c r="F6" s="146" t="n">
        <v>13</v>
      </c>
      <c r="G6" s="146" t="n">
        <v>19</v>
      </c>
      <c r="H6" s="147" t="n">
        <v>21</v>
      </c>
    </row>
    <row r="7" customFormat="false" ht="15" hidden="false" customHeight="false" outlineLevel="0" collapsed="false">
      <c r="B7" s="148" t="s">
        <v>153</v>
      </c>
      <c r="C7" s="149" t="n">
        <v>4</v>
      </c>
      <c r="D7" s="150" t="n">
        <v>3</v>
      </c>
      <c r="E7" s="151" t="n">
        <v>4</v>
      </c>
      <c r="F7" s="151" t="n">
        <v>5</v>
      </c>
      <c r="G7" s="151" t="n">
        <v>3</v>
      </c>
      <c r="H7" s="152" t="n">
        <v>8</v>
      </c>
    </row>
    <row r="8" customFormat="false" ht="15.75" hidden="false" customHeight="false" outlineLevel="0" collapsed="false">
      <c r="B8" s="153" t="s">
        <v>154</v>
      </c>
      <c r="C8" s="154" t="n">
        <v>8</v>
      </c>
      <c r="D8" s="155" t="n">
        <v>8</v>
      </c>
      <c r="E8" s="156" t="n">
        <v>7</v>
      </c>
      <c r="F8" s="156" t="n">
        <v>8</v>
      </c>
      <c r="G8" s="156" t="n">
        <v>16</v>
      </c>
      <c r="H8" s="157" t="n">
        <v>13</v>
      </c>
    </row>
    <row r="9" customFormat="false" ht="15" hidden="false" customHeight="false" outlineLevel="0" collapsed="false">
      <c r="C9" s="158"/>
      <c r="I9" s="109" t="s">
        <v>155</v>
      </c>
    </row>
    <row r="10" customFormat="false" ht="15.75" hidden="false" customHeight="false" outlineLevel="0" collapsed="false">
      <c r="C10" s="158"/>
      <c r="D10" s="29"/>
      <c r="E10" s="29"/>
      <c r="F10" s="29"/>
      <c r="G10" s="29"/>
    </row>
    <row r="11" customFormat="false" ht="27" hidden="false" customHeight="false" outlineLevel="0" collapsed="false">
      <c r="B11" s="51" t="s">
        <v>156</v>
      </c>
      <c r="C11" s="159" t="n">
        <v>2010</v>
      </c>
      <c r="D11" s="142" t="n">
        <v>2009</v>
      </c>
      <c r="E11" s="113" t="n">
        <v>2008</v>
      </c>
      <c r="F11" s="142" t="n">
        <v>2004</v>
      </c>
      <c r="G11" s="114" t="n">
        <v>2003</v>
      </c>
    </row>
    <row r="12" customFormat="false" ht="15.75" hidden="false" customHeight="false" outlineLevel="0" collapsed="false">
      <c r="B12" s="143" t="s">
        <v>151</v>
      </c>
      <c r="C12" s="160" t="n">
        <v>1184</v>
      </c>
      <c r="D12" s="145" t="n">
        <v>1492</v>
      </c>
      <c r="E12" s="146" t="n">
        <v>1027</v>
      </c>
      <c r="F12" s="145" t="n">
        <v>932</v>
      </c>
      <c r="G12" s="147" t="n">
        <v>960</v>
      </c>
    </row>
    <row r="13" customFormat="false" ht="15.75" hidden="false" customHeight="false" outlineLevel="0" collapsed="false">
      <c r="B13" s="29"/>
      <c r="C13" s="161"/>
      <c r="D13" s="29"/>
      <c r="E13" s="29"/>
      <c r="F13" s="29"/>
      <c r="G13" s="29"/>
    </row>
    <row r="14" customFormat="false" ht="15.75" hidden="false" customHeight="false" outlineLevel="0" collapsed="false">
      <c r="B14" s="29"/>
      <c r="C14" s="161"/>
      <c r="D14" s="29"/>
      <c r="E14" s="29"/>
      <c r="F14" s="29"/>
      <c r="G14" s="29"/>
      <c r="H14" s="114" t="n">
        <v>2003</v>
      </c>
    </row>
    <row r="15" customFormat="false" ht="15.75" hidden="false" customHeight="false" outlineLevel="0" collapsed="false">
      <c r="B15" s="29"/>
      <c r="C15" s="161"/>
      <c r="D15" s="29"/>
      <c r="E15" s="29"/>
      <c r="F15" s="29"/>
      <c r="G15" s="29"/>
      <c r="H15" s="147" t="n">
        <f aca="false">H6*G12</f>
        <v>20160</v>
      </c>
    </row>
    <row r="16" customFormat="false" ht="27" hidden="false" customHeight="false" outlineLevel="0" collapsed="false">
      <c r="B16" s="140" t="s">
        <v>157</v>
      </c>
      <c r="C16" s="141" t="n">
        <v>2010</v>
      </c>
      <c r="D16" s="142" t="n">
        <v>2009</v>
      </c>
      <c r="E16" s="113" t="n">
        <v>2008</v>
      </c>
      <c r="F16" s="113" t="n">
        <v>2007</v>
      </c>
      <c r="G16" s="113" t="n">
        <v>2004</v>
      </c>
    </row>
    <row r="17" customFormat="false" ht="15.75" hidden="false" customHeight="false" outlineLevel="0" collapsed="false">
      <c r="B17" s="162" t="s">
        <v>158</v>
      </c>
      <c r="C17" s="163" t="n">
        <f aca="false">C7*C$12</f>
        <v>4736</v>
      </c>
      <c r="D17" s="151" t="n">
        <f aca="false">D7*D$12</f>
        <v>4476</v>
      </c>
      <c r="E17" s="151" t="n">
        <f aca="false">E7*E$12</f>
        <v>4108</v>
      </c>
      <c r="F17" s="151" t="n">
        <f aca="false">F7*F$12</f>
        <v>4660</v>
      </c>
      <c r="G17" s="151" t="n">
        <f aca="false">G7*G$12</f>
        <v>2880</v>
      </c>
    </row>
    <row r="18" customFormat="false" ht="15.75" hidden="false" customHeight="false" outlineLevel="0" collapsed="false">
      <c r="B18" s="162" t="s">
        <v>159</v>
      </c>
      <c r="C18" s="163" t="n">
        <f aca="false">C8*C$12</f>
        <v>9472</v>
      </c>
      <c r="D18" s="151" t="n">
        <f aca="false">D8*D$12</f>
        <v>11936</v>
      </c>
      <c r="E18" s="151" t="n">
        <f aca="false">E8*E$12</f>
        <v>7189</v>
      </c>
      <c r="F18" s="151" t="n">
        <f aca="false">F8*F$12</f>
        <v>7456</v>
      </c>
      <c r="G18" s="151" t="n">
        <f aca="false">G8*G$12</f>
        <v>15360</v>
      </c>
    </row>
    <row r="19" customFormat="false" ht="15.75" hidden="false" customHeight="false" outlineLevel="0" collapsed="false">
      <c r="B19" s="143" t="s">
        <v>160</v>
      </c>
      <c r="C19" s="164" t="n">
        <f aca="false">SUM(C17:C18)</f>
        <v>14208</v>
      </c>
      <c r="D19" s="165" t="n">
        <f aca="false">D12*D6</f>
        <v>16412</v>
      </c>
      <c r="E19" s="146" t="n">
        <f aca="false">E6*$E$12</f>
        <v>11297</v>
      </c>
      <c r="F19" s="146" t="n">
        <f aca="false">F6*$E$12</f>
        <v>13351</v>
      </c>
      <c r="G19" s="146" t="n">
        <f aca="false">F12*G6</f>
        <v>17708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13" min="13" style="0" width="11"/>
  </cols>
  <sheetData>
    <row r="1" customFormat="false" ht="18.75" hidden="false" customHeight="false" outlineLevel="0" collapsed="false">
      <c r="A1" s="1" t="s">
        <v>161</v>
      </c>
      <c r="B1" s="166" t="s">
        <v>162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3" customFormat="false" ht="1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8" t="s">
        <v>163</v>
      </c>
    </row>
    <row r="6" customFormat="false" ht="15.75" hidden="false" customHeight="false" outlineLevel="0" collapsed="false">
      <c r="B6" s="167" t="s">
        <v>164</v>
      </c>
      <c r="C6" s="168" t="s">
        <v>111</v>
      </c>
      <c r="D6" s="169" t="s">
        <v>110</v>
      </c>
      <c r="E6" s="169" t="s">
        <v>109</v>
      </c>
      <c r="F6" s="169" t="s">
        <v>108</v>
      </c>
      <c r="G6" s="169" t="s">
        <v>107</v>
      </c>
      <c r="H6" s="169" t="s">
        <v>106</v>
      </c>
      <c r="I6" s="169" t="s">
        <v>105</v>
      </c>
      <c r="J6" s="169" t="s">
        <v>104</v>
      </c>
      <c r="K6" s="169" t="s">
        <v>103</v>
      </c>
      <c r="L6" s="169" t="s">
        <v>102</v>
      </c>
      <c r="M6" s="170" t="s">
        <v>165</v>
      </c>
    </row>
    <row r="7" customFormat="false" ht="15" hidden="false" customHeight="false" outlineLevel="0" collapsed="false">
      <c r="B7" s="38" t="s">
        <v>166</v>
      </c>
      <c r="C7" s="84" t="n">
        <v>4466</v>
      </c>
      <c r="D7" s="85" t="n">
        <v>6150</v>
      </c>
      <c r="E7" s="85" t="n">
        <v>5968</v>
      </c>
      <c r="F7" s="85" t="n">
        <v>8384</v>
      </c>
      <c r="G7" s="85" t="n">
        <v>5617</v>
      </c>
      <c r="H7" s="85" t="n">
        <v>4859</v>
      </c>
      <c r="I7" s="85" t="n">
        <v>2357</v>
      </c>
      <c r="J7" s="85" t="n">
        <v>4189</v>
      </c>
      <c r="K7" s="85" t="n">
        <v>5149</v>
      </c>
      <c r="L7" s="85" t="n">
        <v>4714</v>
      </c>
      <c r="M7" s="86" t="n">
        <v>6027</v>
      </c>
    </row>
    <row r="8" customFormat="false" ht="15.75" hidden="false" customHeight="false" outlineLevel="0" collapsed="false">
      <c r="B8" s="46" t="s">
        <v>167</v>
      </c>
      <c r="C8" s="90" t="n">
        <v>3939</v>
      </c>
      <c r="D8" s="91" t="n">
        <v>5387</v>
      </c>
      <c r="E8" s="91" t="n">
        <v>5968</v>
      </c>
      <c r="F8" s="91" t="n">
        <v>8384</v>
      </c>
      <c r="G8" s="91" t="n">
        <v>5617</v>
      </c>
      <c r="H8" s="91" t="n">
        <v>4859</v>
      </c>
      <c r="I8" s="91" t="n">
        <v>2357</v>
      </c>
      <c r="J8" s="91" t="n">
        <v>4189</v>
      </c>
      <c r="K8" s="91" t="n">
        <v>4380</v>
      </c>
      <c r="L8" s="91" t="n">
        <v>3906</v>
      </c>
      <c r="M8" s="92" t="n">
        <v>5771</v>
      </c>
    </row>
    <row r="9" customFormat="false" ht="15" hidden="false" customHeight="false" outlineLevel="0" collapsed="false">
      <c r="B9" s="26" t="s">
        <v>168</v>
      </c>
    </row>
    <row r="11" customFormat="false" ht="15" hidden="false" customHeight="false" outlineLevel="0" collapsed="false">
      <c r="B11" s="50" t="s">
        <v>169</v>
      </c>
    </row>
  </sheetData>
  <mergeCells count="2">
    <mergeCell ref="B1:N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42"/>
    <col collapsed="false" customWidth="true" hidden="false" outlineLevel="0" max="3" min="3" style="0" width="14.29"/>
    <col collapsed="false" customWidth="true" hidden="false" outlineLevel="0" max="7" min="4" style="0" width="14.42"/>
  </cols>
  <sheetData>
    <row r="1" customFormat="false" ht="18.75" hidden="false" customHeight="false" outlineLevel="0" collapsed="false">
      <c r="A1" s="1" t="s">
        <v>170</v>
      </c>
      <c r="B1" s="171" t="s">
        <v>171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3" customFormat="false" ht="15" hidden="false" customHeight="fals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5" customFormat="false" ht="15.75" hidden="false" customHeight="false" outlineLevel="0" collapsed="false"/>
    <row r="6" customFormat="false" ht="15.75" hidden="false" customHeight="false" outlineLevel="0" collapsed="false">
      <c r="B6" s="172"/>
      <c r="C6" s="173" t="n">
        <v>2009</v>
      </c>
      <c r="D6" s="174" t="n">
        <v>2008</v>
      </c>
      <c r="E6" s="174" t="n">
        <v>2007</v>
      </c>
      <c r="F6" s="174" t="n">
        <v>2004</v>
      </c>
      <c r="G6" s="175" t="n">
        <v>2003</v>
      </c>
    </row>
    <row r="7" customFormat="false" ht="15" hidden="false" customHeight="false" outlineLevel="0" collapsed="false">
      <c r="B7" s="148" t="s">
        <v>153</v>
      </c>
      <c r="C7" s="150" t="n">
        <v>3</v>
      </c>
      <c r="D7" s="151" t="n">
        <v>4</v>
      </c>
      <c r="E7" s="151" t="n">
        <v>5</v>
      </c>
      <c r="F7" s="151" t="n">
        <v>3</v>
      </c>
      <c r="G7" s="152" t="n">
        <v>8</v>
      </c>
    </row>
    <row r="8" customFormat="false" ht="15" hidden="false" customHeight="false" outlineLevel="0" collapsed="false">
      <c r="B8" s="148" t="s">
        <v>154</v>
      </c>
      <c r="C8" s="176" t="n">
        <v>8</v>
      </c>
      <c r="D8" s="177" t="n">
        <v>7</v>
      </c>
      <c r="E8" s="177" t="n">
        <v>8</v>
      </c>
      <c r="F8" s="177" t="n">
        <v>16</v>
      </c>
      <c r="G8" s="178" t="n">
        <v>13</v>
      </c>
    </row>
    <row r="9" customFormat="false" ht="15" hidden="false" customHeight="false" outlineLevel="0" collapsed="false">
      <c r="B9" s="148" t="s">
        <v>172</v>
      </c>
      <c r="C9" s="176" t="s">
        <v>173</v>
      </c>
      <c r="D9" s="177" t="s">
        <v>174</v>
      </c>
      <c r="E9" s="177" t="s">
        <v>175</v>
      </c>
      <c r="F9" s="177" t="s">
        <v>176</v>
      </c>
      <c r="G9" s="178" t="s">
        <v>177</v>
      </c>
    </row>
    <row r="10" customFormat="false" ht="15.75" hidden="false" customHeight="false" outlineLevel="0" collapsed="false">
      <c r="B10" s="153" t="s">
        <v>178</v>
      </c>
      <c r="C10" s="155" t="s">
        <v>179</v>
      </c>
      <c r="D10" s="156" t="s">
        <v>180</v>
      </c>
      <c r="E10" s="156" t="s">
        <v>181</v>
      </c>
      <c r="F10" s="156" t="s">
        <v>182</v>
      </c>
      <c r="G10" s="157" t="s">
        <v>183</v>
      </c>
    </row>
    <row r="11" customFormat="false" ht="15" hidden="false" customHeight="false" outlineLevel="0" collapsed="false">
      <c r="B11" s="179" t="s">
        <v>184</v>
      </c>
      <c r="C11" s="180"/>
    </row>
  </sheetData>
  <mergeCells count="2">
    <mergeCell ref="B1:Q1"/>
    <mergeCell ref="A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185</v>
      </c>
      <c r="B1" s="138" t="s">
        <v>186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5" customFormat="false" ht="15" hidden="false" customHeight="false" outlineLevel="0" collapsed="false">
      <c r="B5" s="0" t="s">
        <v>187</v>
      </c>
    </row>
    <row r="7" customFormat="false" ht="15" hidden="false" customHeight="false" outlineLevel="0" collapsed="false">
      <c r="B7" s="0" t="s">
        <v>188</v>
      </c>
    </row>
    <row r="9" customFormat="false" ht="15" hidden="false" customHeight="false" outlineLevel="0" collapsed="false">
      <c r="B9" s="0" t="s">
        <v>189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2.57"/>
  </cols>
  <sheetData>
    <row r="1" customFormat="false" ht="18.75" hidden="false" customHeight="false" outlineLevel="0" collapsed="false">
      <c r="A1" s="1" t="s">
        <v>190</v>
      </c>
      <c r="B1" s="166" t="s">
        <v>191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3" customFormat="false" ht="1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4"/>
    </row>
    <row r="6" customFormat="false" ht="15" hidden="false" customHeight="false" outlineLevel="0" collapsed="false">
      <c r="B6" s="0" t="s">
        <v>193</v>
      </c>
    </row>
  </sheetData>
  <mergeCells count="2">
    <mergeCell ref="B1:N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81" width="28.86"/>
    <col collapsed="false" customWidth="true" hidden="false" outlineLevel="0" max="17" min="3" style="182" width="11.14"/>
  </cols>
  <sheetData>
    <row r="1" customFormat="false" ht="18.75" hidden="false" customHeight="false" outlineLevel="0" collapsed="false">
      <c r="A1" s="1" t="s">
        <v>194</v>
      </c>
      <c r="B1" s="171" t="s">
        <v>195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15" hidden="false" customHeight="false" outlineLevel="0" collapsed="false">
      <c r="B5" s="181" t="s">
        <v>196</v>
      </c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183"/>
    </row>
    <row r="10" customFormat="false" ht="15.75" hidden="false" customHeight="false" outlineLevel="0" collapsed="false">
      <c r="B10" s="184" t="s">
        <v>197</v>
      </c>
    </row>
    <row r="11" customFormat="false" ht="15.75" hidden="false" customHeight="true" outlineLevel="0" collapsed="false">
      <c r="C11" s="185" t="s">
        <v>198</v>
      </c>
      <c r="D11" s="185"/>
      <c r="E11" s="185"/>
      <c r="F11" s="185"/>
      <c r="G11" s="186" t="s">
        <v>199</v>
      </c>
      <c r="H11" s="186"/>
      <c r="I11" s="186"/>
      <c r="J11" s="186"/>
    </row>
    <row r="12" customFormat="false" ht="27" hidden="false" customHeight="false" outlineLevel="0" collapsed="false">
      <c r="B12" s="187" t="s">
        <v>200</v>
      </c>
      <c r="C12" s="188" t="s">
        <v>201</v>
      </c>
      <c r="D12" s="189" t="s">
        <v>202</v>
      </c>
      <c r="E12" s="189" t="s">
        <v>203</v>
      </c>
      <c r="F12" s="190" t="s">
        <v>204</v>
      </c>
      <c r="G12" s="191" t="s">
        <v>205</v>
      </c>
      <c r="H12" s="189" t="s">
        <v>206</v>
      </c>
      <c r="I12" s="189" t="s">
        <v>207</v>
      </c>
      <c r="J12" s="192" t="s">
        <v>204</v>
      </c>
    </row>
    <row r="13" customFormat="false" ht="15" hidden="false" customHeight="false" outlineLevel="0" collapsed="false">
      <c r="B13" s="193" t="s">
        <v>65</v>
      </c>
      <c r="C13" s="194" t="n">
        <v>468</v>
      </c>
      <c r="D13" s="195" t="n">
        <v>8</v>
      </c>
      <c r="E13" s="195" t="n">
        <v>19</v>
      </c>
      <c r="F13" s="196" t="n">
        <v>495</v>
      </c>
      <c r="G13" s="197" t="n">
        <v>452</v>
      </c>
      <c r="H13" s="195" t="n">
        <v>14</v>
      </c>
      <c r="I13" s="195" t="n">
        <v>23</v>
      </c>
      <c r="J13" s="198" t="n">
        <v>489</v>
      </c>
    </row>
    <row r="14" customFormat="false" ht="15" hidden="false" customHeight="false" outlineLevel="0" collapsed="false">
      <c r="B14" s="199" t="s">
        <v>116</v>
      </c>
      <c r="C14" s="200" t="n">
        <v>48</v>
      </c>
      <c r="D14" s="201" t="n">
        <v>16</v>
      </c>
      <c r="E14" s="201" t="n">
        <v>1</v>
      </c>
      <c r="F14" s="202" t="n">
        <v>65</v>
      </c>
      <c r="G14" s="203" t="n">
        <v>45</v>
      </c>
      <c r="H14" s="201" t="n">
        <v>13</v>
      </c>
      <c r="I14" s="201" t="n">
        <v>1</v>
      </c>
      <c r="J14" s="204" t="n">
        <v>59</v>
      </c>
    </row>
    <row r="15" customFormat="false" ht="15" hidden="false" customHeight="false" outlineLevel="0" collapsed="false">
      <c r="B15" s="199" t="s">
        <v>208</v>
      </c>
      <c r="C15" s="200" t="n">
        <v>156</v>
      </c>
      <c r="D15" s="201" t="n">
        <v>5</v>
      </c>
      <c r="E15" s="201" t="n">
        <v>3</v>
      </c>
      <c r="F15" s="202" t="n">
        <v>164</v>
      </c>
      <c r="G15" s="203" t="n">
        <v>147</v>
      </c>
      <c r="H15" s="201" t="n">
        <v>5</v>
      </c>
      <c r="I15" s="201" t="n">
        <v>3</v>
      </c>
      <c r="J15" s="204" t="n">
        <v>155</v>
      </c>
    </row>
    <row r="16" customFormat="false" ht="15" hidden="false" customHeight="false" outlineLevel="0" collapsed="false">
      <c r="B16" s="199" t="s">
        <v>118</v>
      </c>
      <c r="C16" s="200" t="n">
        <v>20</v>
      </c>
      <c r="D16" s="201" t="n">
        <v>7</v>
      </c>
      <c r="E16" s="201"/>
      <c r="F16" s="202" t="n">
        <v>27</v>
      </c>
      <c r="G16" s="203" t="n">
        <v>20</v>
      </c>
      <c r="H16" s="201" t="n">
        <v>8</v>
      </c>
      <c r="I16" s="201"/>
      <c r="J16" s="204" t="n">
        <v>28</v>
      </c>
    </row>
    <row r="17" customFormat="false" ht="15" hidden="false" customHeight="false" outlineLevel="0" collapsed="false">
      <c r="B17" s="199" t="s">
        <v>121</v>
      </c>
      <c r="C17" s="200" t="n">
        <v>58</v>
      </c>
      <c r="D17" s="201" t="n">
        <v>5</v>
      </c>
      <c r="E17" s="201" t="n">
        <v>1</v>
      </c>
      <c r="F17" s="202" t="n">
        <v>64</v>
      </c>
      <c r="G17" s="203" t="n">
        <v>55</v>
      </c>
      <c r="H17" s="201" t="n">
        <v>5</v>
      </c>
      <c r="I17" s="201" t="n">
        <v>1</v>
      </c>
      <c r="J17" s="204" t="n">
        <v>61</v>
      </c>
    </row>
    <row r="18" customFormat="false" ht="15" hidden="false" customHeight="false" outlineLevel="0" collapsed="false">
      <c r="B18" s="199" t="s">
        <v>120</v>
      </c>
      <c r="C18" s="200" t="n">
        <v>36</v>
      </c>
      <c r="D18" s="201" t="n">
        <v>4</v>
      </c>
      <c r="E18" s="201"/>
      <c r="F18" s="202" t="n">
        <v>40</v>
      </c>
      <c r="G18" s="203" t="n">
        <v>38</v>
      </c>
      <c r="H18" s="201" t="n">
        <v>2</v>
      </c>
      <c r="I18" s="201"/>
      <c r="J18" s="204" t="n">
        <v>40</v>
      </c>
    </row>
    <row r="19" customFormat="false" ht="15" hidden="false" customHeight="false" outlineLevel="0" collapsed="false">
      <c r="B19" s="199" t="s">
        <v>209</v>
      </c>
      <c r="C19" s="200" t="n">
        <v>151</v>
      </c>
      <c r="D19" s="201" t="n">
        <v>20</v>
      </c>
      <c r="E19" s="201" t="n">
        <v>5</v>
      </c>
      <c r="F19" s="202" t="n">
        <v>176</v>
      </c>
      <c r="G19" s="203" t="n">
        <v>136</v>
      </c>
      <c r="H19" s="201" t="n">
        <v>24</v>
      </c>
      <c r="I19" s="201" t="n">
        <v>5</v>
      </c>
      <c r="J19" s="204" t="n">
        <v>165</v>
      </c>
    </row>
    <row r="20" customFormat="false" ht="15" hidden="false" customHeight="false" outlineLevel="0" collapsed="false">
      <c r="B20" s="199" t="s">
        <v>124</v>
      </c>
      <c r="C20" s="200" t="n">
        <v>61</v>
      </c>
      <c r="D20" s="201" t="n">
        <v>13</v>
      </c>
      <c r="E20" s="201"/>
      <c r="F20" s="202" t="n">
        <v>74</v>
      </c>
      <c r="G20" s="203" t="n">
        <v>57</v>
      </c>
      <c r="H20" s="201" t="n">
        <v>13</v>
      </c>
      <c r="I20" s="201" t="n">
        <v>1</v>
      </c>
      <c r="J20" s="204" t="n">
        <v>71</v>
      </c>
    </row>
    <row r="21" customFormat="false" ht="15" hidden="false" customHeight="false" outlineLevel="0" collapsed="false">
      <c r="B21" s="199" t="s">
        <v>122</v>
      </c>
      <c r="C21" s="200" t="n">
        <v>42</v>
      </c>
      <c r="D21" s="201" t="n">
        <v>21</v>
      </c>
      <c r="E21" s="201" t="n">
        <v>1</v>
      </c>
      <c r="F21" s="202" t="n">
        <v>64</v>
      </c>
      <c r="G21" s="203" t="n">
        <v>35</v>
      </c>
      <c r="H21" s="201" t="n">
        <v>21</v>
      </c>
      <c r="I21" s="201" t="n">
        <v>1</v>
      </c>
      <c r="J21" s="204" t="n">
        <v>57</v>
      </c>
    </row>
    <row r="22" customFormat="false" ht="15" hidden="false" customHeight="false" outlineLevel="0" collapsed="false">
      <c r="B22" s="199" t="s">
        <v>117</v>
      </c>
      <c r="C22" s="200" t="n">
        <v>49</v>
      </c>
      <c r="D22" s="201" t="n">
        <v>2</v>
      </c>
      <c r="E22" s="201"/>
      <c r="F22" s="202" t="n">
        <v>51</v>
      </c>
      <c r="G22" s="203" t="n">
        <v>48</v>
      </c>
      <c r="H22" s="201" t="n">
        <v>3</v>
      </c>
      <c r="I22" s="201" t="n">
        <v>1</v>
      </c>
      <c r="J22" s="204" t="n">
        <v>52</v>
      </c>
    </row>
    <row r="23" customFormat="false" ht="15" hidden="false" customHeight="false" outlineLevel="0" collapsed="false">
      <c r="B23" s="199" t="s">
        <v>115</v>
      </c>
      <c r="C23" s="200" t="n">
        <v>78</v>
      </c>
      <c r="D23" s="201" t="n">
        <v>4</v>
      </c>
      <c r="E23" s="201"/>
      <c r="F23" s="202" t="n">
        <v>82</v>
      </c>
      <c r="G23" s="203" t="n">
        <v>71</v>
      </c>
      <c r="H23" s="201" t="n">
        <v>3</v>
      </c>
      <c r="I23" s="201"/>
      <c r="J23" s="204" t="n">
        <v>74</v>
      </c>
    </row>
    <row r="24" customFormat="false" ht="15" hidden="false" customHeight="false" outlineLevel="0" collapsed="false">
      <c r="B24" s="199" t="s">
        <v>119</v>
      </c>
      <c r="C24" s="200" t="n">
        <v>55</v>
      </c>
      <c r="D24" s="201" t="n">
        <v>17</v>
      </c>
      <c r="E24" s="201"/>
      <c r="F24" s="202" t="n">
        <v>72</v>
      </c>
      <c r="G24" s="203" t="n">
        <v>53</v>
      </c>
      <c r="H24" s="201" t="n">
        <v>13</v>
      </c>
      <c r="I24" s="201"/>
      <c r="J24" s="204" t="n">
        <v>66</v>
      </c>
    </row>
    <row r="25" customFormat="false" ht="15" hidden="false" customHeight="false" outlineLevel="0" collapsed="false">
      <c r="B25" s="199" t="s">
        <v>74</v>
      </c>
      <c r="C25" s="200" t="n">
        <v>40</v>
      </c>
      <c r="D25" s="201" t="n">
        <v>7</v>
      </c>
      <c r="E25" s="201" t="n">
        <v>1</v>
      </c>
      <c r="F25" s="202" t="n">
        <v>48</v>
      </c>
      <c r="G25" s="203" t="n">
        <v>39</v>
      </c>
      <c r="H25" s="201" t="n">
        <v>2</v>
      </c>
      <c r="I25" s="201" t="n">
        <v>1</v>
      </c>
      <c r="J25" s="204" t="n">
        <v>42</v>
      </c>
    </row>
    <row r="26" customFormat="false" ht="15" hidden="false" customHeight="false" outlineLevel="0" collapsed="false">
      <c r="B26" s="199" t="s">
        <v>125</v>
      </c>
      <c r="C26" s="200" t="n">
        <v>45</v>
      </c>
      <c r="D26" s="201" t="n">
        <v>19</v>
      </c>
      <c r="E26" s="201"/>
      <c r="F26" s="202" t="n">
        <v>64</v>
      </c>
      <c r="G26" s="203" t="n">
        <v>42</v>
      </c>
      <c r="H26" s="201" t="n">
        <v>19</v>
      </c>
      <c r="I26" s="201"/>
      <c r="J26" s="204" t="n">
        <v>61</v>
      </c>
    </row>
    <row r="27" customFormat="false" ht="15" hidden="false" customHeight="false" outlineLevel="0" collapsed="false">
      <c r="B27" s="199" t="s">
        <v>210</v>
      </c>
      <c r="C27" s="200" t="n">
        <v>30</v>
      </c>
      <c r="D27" s="201"/>
      <c r="E27" s="201" t="n">
        <v>2</v>
      </c>
      <c r="F27" s="202" t="n">
        <v>32</v>
      </c>
      <c r="G27" s="203" t="n">
        <v>30</v>
      </c>
      <c r="H27" s="201"/>
      <c r="I27" s="201" t="n">
        <v>3</v>
      </c>
      <c r="J27" s="204" t="n">
        <v>27</v>
      </c>
    </row>
    <row r="28" customFormat="false" ht="27" hidden="false" customHeight="false" outlineLevel="0" collapsed="false">
      <c r="B28" s="205" t="s">
        <v>211</v>
      </c>
      <c r="C28" s="206" t="n">
        <v>1017</v>
      </c>
      <c r="D28" s="207" t="n">
        <v>135</v>
      </c>
      <c r="E28" s="207" t="n">
        <v>32</v>
      </c>
      <c r="F28" s="208" t="n">
        <v>1184</v>
      </c>
      <c r="G28" s="209" t="n">
        <v>992</v>
      </c>
      <c r="H28" s="207" t="n">
        <v>145</v>
      </c>
      <c r="I28" s="207" t="n">
        <v>37</v>
      </c>
      <c r="J28" s="210" t="n">
        <v>1174</v>
      </c>
    </row>
    <row r="29" customFormat="false" ht="15" hidden="false" customHeight="false" outlineLevel="0" collapsed="false">
      <c r="G29" s="181"/>
      <c r="H29" s="181"/>
      <c r="I29" s="181"/>
      <c r="J29" s="181"/>
      <c r="K29" s="181"/>
    </row>
    <row r="30" customFormat="false" ht="15" hidden="false" customHeight="false" outlineLevel="0" collapsed="false">
      <c r="B30" s="211" t="s">
        <v>212</v>
      </c>
      <c r="G30" s="181"/>
      <c r="H30" s="181"/>
      <c r="I30" s="181"/>
      <c r="J30" s="181"/>
      <c r="K30" s="181"/>
    </row>
    <row r="31" customFormat="false" ht="15" hidden="false" customHeight="false" outlineLevel="0" collapsed="false">
      <c r="G31" s="181"/>
      <c r="H31" s="181"/>
      <c r="I31" s="181"/>
      <c r="J31" s="181"/>
      <c r="K31" s="181"/>
    </row>
  </sheetData>
  <mergeCells count="5">
    <mergeCell ref="B1:M1"/>
    <mergeCell ref="A3:H3"/>
    <mergeCell ref="A7:H7"/>
    <mergeCell ref="C11:F11"/>
    <mergeCell ref="G11:J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8.75" hidden="false" customHeight="false" outlineLevel="0" collapsed="false">
      <c r="A1" s="1" t="s">
        <v>6</v>
      </c>
      <c r="B1" s="2" t="s">
        <v>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" hidden="false" customHeight="false" outlineLevel="0" collapsed="false">
      <c r="B5" s="0" t="s">
        <v>3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4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2" customFormat="false" ht="15" hidden="false" customHeight="false" outlineLevel="0" collapsed="false">
      <c r="B12" s="0" t="s">
        <v>5</v>
      </c>
    </row>
  </sheetData>
  <mergeCells count="3">
    <mergeCell ref="B1:N1"/>
    <mergeCell ref="A3:I3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81" width="28.86"/>
    <col collapsed="false" customWidth="true" hidden="false" outlineLevel="0" max="18" min="3" style="182" width="11.14"/>
  </cols>
  <sheetData>
    <row r="1" customFormat="false" ht="18.75" hidden="false" customHeight="false" outlineLevel="0" collapsed="false">
      <c r="A1" s="1" t="s">
        <v>213</v>
      </c>
      <c r="B1" s="166" t="s">
        <v>214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212" t="s">
        <v>215</v>
      </c>
    </row>
    <row r="5" customFormat="false" ht="15" hidden="false" customHeight="false" outlineLevel="0" collapsed="false">
      <c r="J5" s="213"/>
    </row>
    <row r="6" customFormat="false" ht="15.75" hidden="false" customHeight="false" outlineLevel="0" collapsed="false">
      <c r="B6" s="184" t="s">
        <v>216</v>
      </c>
    </row>
    <row r="7" customFormat="false" ht="128.25" hidden="false" customHeight="false" outlineLevel="0" collapsed="false">
      <c r="B7" s="214" t="s">
        <v>217</v>
      </c>
      <c r="C7" s="66" t="s">
        <v>218</v>
      </c>
      <c r="D7" s="67" t="s">
        <v>219</v>
      </c>
      <c r="E7" s="67" t="s">
        <v>220</v>
      </c>
      <c r="F7" s="67" t="s">
        <v>221</v>
      </c>
      <c r="G7" s="67" t="s">
        <v>222</v>
      </c>
      <c r="H7" s="67" t="s">
        <v>223</v>
      </c>
      <c r="I7" s="68" t="s">
        <v>224</v>
      </c>
      <c r="J7" s="215" t="s">
        <v>218</v>
      </c>
      <c r="K7" s="67" t="s">
        <v>225</v>
      </c>
      <c r="L7" s="67" t="s">
        <v>226</v>
      </c>
      <c r="M7" s="67" t="s">
        <v>221</v>
      </c>
      <c r="N7" s="67" t="s">
        <v>227</v>
      </c>
      <c r="O7" s="67" t="s">
        <v>228</v>
      </c>
      <c r="P7" s="67" t="s">
        <v>222</v>
      </c>
      <c r="Q7" s="67" t="s">
        <v>223</v>
      </c>
      <c r="R7" s="68" t="s">
        <v>224</v>
      </c>
    </row>
    <row r="8" customFormat="false" ht="15.75" hidden="false" customHeight="false" outlineLevel="0" collapsed="false">
      <c r="B8" s="131" t="s">
        <v>47</v>
      </c>
      <c r="C8" s="216" t="s">
        <v>106</v>
      </c>
      <c r="D8" s="217" t="s">
        <v>106</v>
      </c>
      <c r="E8" s="217" t="s">
        <v>106</v>
      </c>
      <c r="F8" s="217" t="s">
        <v>106</v>
      </c>
      <c r="G8" s="217" t="s">
        <v>106</v>
      </c>
      <c r="H8" s="217" t="s">
        <v>106</v>
      </c>
      <c r="I8" s="218" t="s">
        <v>106</v>
      </c>
      <c r="J8" s="219" t="s">
        <v>136</v>
      </c>
      <c r="K8" s="217" t="s">
        <v>136</v>
      </c>
      <c r="L8" s="217" t="s">
        <v>136</v>
      </c>
      <c r="M8" s="217" t="s">
        <v>136</v>
      </c>
      <c r="N8" s="217" t="s">
        <v>136</v>
      </c>
      <c r="O8" s="217" t="s">
        <v>136</v>
      </c>
      <c r="P8" s="217" t="s">
        <v>136</v>
      </c>
      <c r="Q8" s="217" t="s">
        <v>136</v>
      </c>
      <c r="R8" s="218" t="s">
        <v>136</v>
      </c>
    </row>
    <row r="9" customFormat="false" ht="15" hidden="false" customHeight="false" outlineLevel="0" collapsed="false">
      <c r="B9" s="220" t="s">
        <v>13</v>
      </c>
      <c r="C9" s="221" t="n">
        <v>9</v>
      </c>
      <c r="D9" s="222" t="n">
        <v>8</v>
      </c>
      <c r="E9" s="222" t="n">
        <v>46</v>
      </c>
      <c r="F9" s="222" t="n">
        <v>12</v>
      </c>
      <c r="G9" s="222" t="n">
        <v>1</v>
      </c>
      <c r="H9" s="222" t="n">
        <v>9</v>
      </c>
      <c r="I9" s="223" t="n">
        <v>6</v>
      </c>
      <c r="J9" s="224" t="s">
        <v>48</v>
      </c>
      <c r="K9" s="222" t="s">
        <v>48</v>
      </c>
      <c r="L9" s="222" t="s">
        <v>48</v>
      </c>
      <c r="M9" s="222" t="s">
        <v>48</v>
      </c>
      <c r="N9" s="222" t="s">
        <v>48</v>
      </c>
      <c r="O9" s="222" t="s">
        <v>48</v>
      </c>
      <c r="P9" s="222" t="s">
        <v>48</v>
      </c>
      <c r="Q9" s="222" t="s">
        <v>48</v>
      </c>
      <c r="R9" s="223" t="s">
        <v>48</v>
      </c>
    </row>
    <row r="10" customFormat="false" ht="15" hidden="false" customHeight="false" outlineLevel="0" collapsed="false">
      <c r="B10" s="225" t="s">
        <v>49</v>
      </c>
      <c r="C10" s="226" t="n">
        <v>9</v>
      </c>
      <c r="D10" s="227" t="n">
        <v>8</v>
      </c>
      <c r="E10" s="227" t="n">
        <v>46</v>
      </c>
      <c r="F10" s="227" t="n">
        <v>12</v>
      </c>
      <c r="G10" s="227" t="n">
        <v>1</v>
      </c>
      <c r="H10" s="227" t="n">
        <v>9</v>
      </c>
      <c r="I10" s="228" t="n">
        <v>6</v>
      </c>
      <c r="J10" s="229" t="n">
        <v>8</v>
      </c>
      <c r="K10" s="227" t="n">
        <v>4</v>
      </c>
      <c r="L10" s="227" t="n">
        <v>12</v>
      </c>
      <c r="M10" s="227" t="n">
        <v>48</v>
      </c>
      <c r="N10" s="227" t="n">
        <v>9</v>
      </c>
      <c r="O10" s="227" t="n">
        <v>5</v>
      </c>
      <c r="P10" s="227" t="n">
        <v>1</v>
      </c>
      <c r="Q10" s="227" t="n">
        <v>7</v>
      </c>
      <c r="R10" s="228" t="n">
        <v>6</v>
      </c>
    </row>
    <row r="11" customFormat="false" ht="15" hidden="false" customHeight="false" outlineLevel="0" collapsed="false">
      <c r="B11" s="225" t="s">
        <v>14</v>
      </c>
      <c r="C11" s="226" t="n">
        <v>6</v>
      </c>
      <c r="D11" s="227" t="n">
        <v>10</v>
      </c>
      <c r="E11" s="227" t="n">
        <v>34</v>
      </c>
      <c r="F11" s="227" t="n">
        <v>10</v>
      </c>
      <c r="G11" s="227" t="n">
        <v>1</v>
      </c>
      <c r="H11" s="227" t="n">
        <v>7</v>
      </c>
      <c r="I11" s="228" t="n">
        <v>10</v>
      </c>
      <c r="J11" s="229" t="n">
        <v>7</v>
      </c>
      <c r="K11" s="227" t="n">
        <v>5</v>
      </c>
      <c r="L11" s="227" t="n">
        <v>20</v>
      </c>
      <c r="M11" s="227" t="n">
        <v>38</v>
      </c>
      <c r="N11" s="227" t="n">
        <v>10</v>
      </c>
      <c r="O11" s="227" t="n">
        <v>9</v>
      </c>
      <c r="P11" s="227" t="n">
        <v>1</v>
      </c>
      <c r="Q11" s="227" t="n">
        <v>9</v>
      </c>
      <c r="R11" s="228" t="n">
        <v>2</v>
      </c>
    </row>
    <row r="12" customFormat="false" ht="15" hidden="false" customHeight="false" outlineLevel="0" collapsed="false">
      <c r="B12" s="225" t="s">
        <v>15</v>
      </c>
      <c r="C12" s="226" t="n">
        <v>11</v>
      </c>
      <c r="D12" s="227" t="n">
        <v>7</v>
      </c>
      <c r="E12" s="227" t="n">
        <v>49</v>
      </c>
      <c r="F12" s="227" t="n">
        <v>12</v>
      </c>
      <c r="G12" s="227" t="n">
        <v>0</v>
      </c>
      <c r="H12" s="227" t="n">
        <v>5</v>
      </c>
      <c r="I12" s="228" t="n">
        <v>15</v>
      </c>
      <c r="J12" s="229" t="n">
        <v>10</v>
      </c>
      <c r="K12" s="227" t="n">
        <v>16</v>
      </c>
      <c r="L12" s="227" t="n">
        <v>9</v>
      </c>
      <c r="M12" s="227" t="n">
        <v>28</v>
      </c>
      <c r="N12" s="227" t="n">
        <v>11</v>
      </c>
      <c r="O12" s="227" t="n">
        <v>2</v>
      </c>
      <c r="P12" s="227" t="n">
        <v>4</v>
      </c>
      <c r="Q12" s="227" t="n">
        <v>3</v>
      </c>
      <c r="R12" s="228" t="n">
        <v>17</v>
      </c>
    </row>
    <row r="13" customFormat="false" ht="15" hidden="false" customHeight="false" outlineLevel="0" collapsed="false">
      <c r="B13" s="225" t="s">
        <v>16</v>
      </c>
      <c r="C13" s="226" t="n">
        <v>5</v>
      </c>
      <c r="D13" s="227" t="n">
        <v>6</v>
      </c>
      <c r="E13" s="227" t="n">
        <v>71</v>
      </c>
      <c r="F13" s="227" t="n">
        <v>9</v>
      </c>
      <c r="G13" s="227" t="n">
        <v>0</v>
      </c>
      <c r="H13" s="227" t="n">
        <v>3</v>
      </c>
      <c r="I13" s="228" t="n">
        <v>5</v>
      </c>
      <c r="J13" s="229" t="n">
        <v>1</v>
      </c>
      <c r="K13" s="227" t="n">
        <v>4</v>
      </c>
      <c r="L13" s="227" t="n">
        <v>24</v>
      </c>
      <c r="M13" s="227" t="n">
        <v>44</v>
      </c>
      <c r="N13" s="227" t="n">
        <v>12</v>
      </c>
      <c r="O13" s="227" t="n">
        <v>5</v>
      </c>
      <c r="P13" s="227" t="n">
        <v>0</v>
      </c>
      <c r="Q13" s="227" t="n">
        <v>2</v>
      </c>
      <c r="R13" s="228" t="n">
        <v>9</v>
      </c>
    </row>
    <row r="14" customFormat="false" ht="15" hidden="false" customHeight="false" outlineLevel="0" collapsed="false">
      <c r="B14" s="225" t="s">
        <v>17</v>
      </c>
      <c r="C14" s="226" t="n">
        <v>5</v>
      </c>
      <c r="D14" s="227" t="n">
        <v>34</v>
      </c>
      <c r="E14" s="227" t="n">
        <v>33</v>
      </c>
      <c r="F14" s="227" t="n">
        <v>4</v>
      </c>
      <c r="G14" s="227" t="n">
        <v>4</v>
      </c>
      <c r="H14" s="227" t="n">
        <v>7</v>
      </c>
      <c r="I14" s="228" t="n">
        <v>12</v>
      </c>
      <c r="J14" s="229" t="n">
        <v>15</v>
      </c>
      <c r="K14" s="227" t="n">
        <v>5</v>
      </c>
      <c r="L14" s="227" t="n">
        <v>30</v>
      </c>
      <c r="M14" s="227" t="n">
        <v>19</v>
      </c>
      <c r="N14" s="227" t="n">
        <v>6</v>
      </c>
      <c r="O14" s="227" t="n">
        <v>7</v>
      </c>
      <c r="P14" s="227" t="n">
        <v>3</v>
      </c>
      <c r="Q14" s="227" t="n">
        <v>6</v>
      </c>
      <c r="R14" s="228" t="n">
        <v>9</v>
      </c>
    </row>
    <row r="15" customFormat="false" ht="26.25" hidden="false" customHeight="false" outlineLevel="0" collapsed="false">
      <c r="B15" s="225" t="s">
        <v>18</v>
      </c>
      <c r="C15" s="226" t="n">
        <v>7</v>
      </c>
      <c r="D15" s="227" t="n">
        <v>7</v>
      </c>
      <c r="E15" s="227" t="n">
        <v>38</v>
      </c>
      <c r="F15" s="227" t="n">
        <v>18</v>
      </c>
      <c r="G15" s="227" t="n">
        <v>3</v>
      </c>
      <c r="H15" s="227" t="n">
        <v>21</v>
      </c>
      <c r="I15" s="228" t="n">
        <v>6</v>
      </c>
      <c r="J15" s="229" t="n">
        <v>3</v>
      </c>
      <c r="K15" s="227" t="n">
        <v>1</v>
      </c>
      <c r="L15" s="227" t="n">
        <v>4</v>
      </c>
      <c r="M15" s="227" t="n">
        <v>36</v>
      </c>
      <c r="N15" s="227" t="n">
        <v>16</v>
      </c>
      <c r="O15" s="227" t="n">
        <v>4</v>
      </c>
      <c r="P15" s="227" t="n">
        <v>2</v>
      </c>
      <c r="Q15" s="227" t="n">
        <v>21</v>
      </c>
      <c r="R15" s="228" t="n">
        <v>12</v>
      </c>
    </row>
    <row r="16" customFormat="false" ht="15" hidden="false" customHeight="false" outlineLevel="0" collapsed="false">
      <c r="B16" s="225" t="s">
        <v>19</v>
      </c>
      <c r="C16" s="226" t="n">
        <v>21</v>
      </c>
      <c r="D16" s="227" t="n">
        <v>0</v>
      </c>
      <c r="E16" s="227" t="n">
        <v>60</v>
      </c>
      <c r="F16" s="227" t="n">
        <v>5</v>
      </c>
      <c r="G16" s="227" t="n">
        <v>0</v>
      </c>
      <c r="H16" s="227" t="n">
        <v>6</v>
      </c>
      <c r="I16" s="228" t="n">
        <v>8</v>
      </c>
      <c r="J16" s="229" t="n">
        <v>3</v>
      </c>
      <c r="K16" s="227" t="n">
        <v>4</v>
      </c>
      <c r="L16" s="227" t="n">
        <v>8</v>
      </c>
      <c r="M16" s="227" t="n">
        <v>63</v>
      </c>
      <c r="N16" s="227" t="n">
        <v>6</v>
      </c>
      <c r="O16" s="227" t="n">
        <v>5</v>
      </c>
      <c r="P16" s="227" t="n">
        <v>2</v>
      </c>
      <c r="Q16" s="227" t="n">
        <v>1</v>
      </c>
      <c r="R16" s="228" t="n">
        <v>6</v>
      </c>
    </row>
    <row r="17" customFormat="false" ht="15" hidden="false" customHeight="false" outlineLevel="0" collapsed="false">
      <c r="B17" s="225" t="s">
        <v>20</v>
      </c>
      <c r="C17" s="226" t="n">
        <v>16</v>
      </c>
      <c r="D17" s="227" t="n">
        <v>5</v>
      </c>
      <c r="E17" s="227" t="n">
        <v>34</v>
      </c>
      <c r="F17" s="227" t="n">
        <v>9</v>
      </c>
      <c r="G17" s="227" t="n">
        <v>0</v>
      </c>
      <c r="H17" s="227" t="n">
        <v>2</v>
      </c>
      <c r="I17" s="228" t="n">
        <v>34</v>
      </c>
      <c r="J17" s="229" t="n">
        <v>0</v>
      </c>
      <c r="K17" s="227" t="n">
        <v>3</v>
      </c>
      <c r="L17" s="227" t="n">
        <v>3</v>
      </c>
      <c r="M17" s="227" t="n">
        <v>40</v>
      </c>
      <c r="N17" s="227" t="n">
        <v>6</v>
      </c>
      <c r="O17" s="227" t="n">
        <v>8</v>
      </c>
      <c r="P17" s="227" t="n">
        <v>3</v>
      </c>
      <c r="Q17" s="227" t="n">
        <v>4</v>
      </c>
      <c r="R17" s="228" t="n">
        <v>31</v>
      </c>
    </row>
    <row r="18" customFormat="false" ht="15" hidden="false" customHeight="false" outlineLevel="0" collapsed="false">
      <c r="B18" s="225" t="s">
        <v>21</v>
      </c>
      <c r="C18" s="226" t="n">
        <v>3</v>
      </c>
      <c r="D18" s="227" t="n">
        <v>2</v>
      </c>
      <c r="E18" s="227" t="n">
        <v>61</v>
      </c>
      <c r="F18" s="227" t="n">
        <v>18</v>
      </c>
      <c r="G18" s="227" t="n">
        <v>2</v>
      </c>
      <c r="H18" s="227" t="n">
        <v>8</v>
      </c>
      <c r="I18" s="228" t="n">
        <v>7</v>
      </c>
      <c r="J18" s="229" t="n">
        <v>1</v>
      </c>
      <c r="K18" s="227" t="n">
        <v>3</v>
      </c>
      <c r="L18" s="227" t="n">
        <v>6</v>
      </c>
      <c r="M18" s="227" t="n">
        <v>58</v>
      </c>
      <c r="N18" s="227" t="n">
        <v>7</v>
      </c>
      <c r="O18" s="227" t="n">
        <v>8</v>
      </c>
      <c r="P18" s="227" t="n">
        <v>3</v>
      </c>
      <c r="Q18" s="227" t="n">
        <v>7</v>
      </c>
      <c r="R18" s="228" t="n">
        <v>7</v>
      </c>
    </row>
    <row r="19" customFormat="false" ht="15" hidden="false" customHeight="false" outlineLevel="0" collapsed="false">
      <c r="B19" s="225" t="s">
        <v>54</v>
      </c>
      <c r="C19" s="226" t="n">
        <v>4</v>
      </c>
      <c r="D19" s="227" t="n">
        <v>6</v>
      </c>
      <c r="E19" s="227" t="n">
        <v>40</v>
      </c>
      <c r="F19" s="227" t="n">
        <v>8</v>
      </c>
      <c r="G19" s="227" t="n">
        <v>0</v>
      </c>
      <c r="H19" s="227" t="n">
        <v>5</v>
      </c>
      <c r="I19" s="228" t="n">
        <v>4</v>
      </c>
      <c r="J19" s="229" t="n">
        <v>5</v>
      </c>
      <c r="K19" s="227" t="n">
        <v>2</v>
      </c>
      <c r="L19" s="227" t="n">
        <v>5</v>
      </c>
      <c r="M19" s="227" t="n">
        <v>65</v>
      </c>
      <c r="N19" s="227" t="n">
        <v>7</v>
      </c>
      <c r="O19" s="227" t="n">
        <v>6</v>
      </c>
      <c r="P19" s="227" t="n">
        <v>0</v>
      </c>
      <c r="Q19" s="227" t="n">
        <v>6</v>
      </c>
      <c r="R19" s="228" t="n">
        <v>3</v>
      </c>
    </row>
    <row r="20" customFormat="false" ht="15" hidden="false" customHeight="false" outlineLevel="0" collapsed="false">
      <c r="B20" s="225" t="s">
        <v>55</v>
      </c>
      <c r="C20" s="226" t="n">
        <v>6</v>
      </c>
      <c r="D20" s="227" t="n">
        <v>6</v>
      </c>
      <c r="E20" s="227" t="n">
        <v>62</v>
      </c>
      <c r="F20" s="227" t="n">
        <v>16</v>
      </c>
      <c r="G20" s="227" t="n">
        <v>1</v>
      </c>
      <c r="H20" s="227" t="n">
        <v>7</v>
      </c>
      <c r="I20" s="228" t="n">
        <v>2</v>
      </c>
      <c r="J20" s="229" t="n">
        <v>1</v>
      </c>
      <c r="K20" s="227" t="n">
        <v>1</v>
      </c>
      <c r="L20" s="227" t="n">
        <v>28</v>
      </c>
      <c r="M20" s="227" t="n">
        <v>42</v>
      </c>
      <c r="N20" s="227" t="n">
        <v>9</v>
      </c>
      <c r="O20" s="227" t="n">
        <v>9</v>
      </c>
      <c r="P20" s="227" t="n">
        <v>0</v>
      </c>
      <c r="Q20" s="227" t="n">
        <v>3</v>
      </c>
      <c r="R20" s="228" t="n">
        <v>6</v>
      </c>
    </row>
    <row r="21" customFormat="false" ht="15" hidden="false" customHeight="false" outlineLevel="0" collapsed="false">
      <c r="B21" s="225" t="s">
        <v>22</v>
      </c>
      <c r="C21" s="226" t="n">
        <v>13</v>
      </c>
      <c r="D21" s="227" t="n">
        <v>6</v>
      </c>
      <c r="E21" s="227" t="n">
        <v>27</v>
      </c>
      <c r="F21" s="227" t="n">
        <v>27</v>
      </c>
      <c r="G21" s="227" t="n">
        <v>1</v>
      </c>
      <c r="H21" s="227" t="n">
        <v>11</v>
      </c>
      <c r="I21" s="228" t="n">
        <v>14</v>
      </c>
      <c r="J21" s="229" t="s">
        <v>48</v>
      </c>
      <c r="K21" s="227" t="s">
        <v>48</v>
      </c>
      <c r="L21" s="227" t="s">
        <v>48</v>
      </c>
      <c r="M21" s="227" t="s">
        <v>48</v>
      </c>
      <c r="N21" s="227" t="s">
        <v>48</v>
      </c>
      <c r="O21" s="227" t="s">
        <v>48</v>
      </c>
      <c r="P21" s="227" t="s">
        <v>48</v>
      </c>
      <c r="Q21" s="227" t="s">
        <v>48</v>
      </c>
      <c r="R21" s="228" t="s">
        <v>48</v>
      </c>
    </row>
    <row r="22" customFormat="false" ht="15" hidden="false" customHeight="false" outlineLevel="0" collapsed="false">
      <c r="B22" s="225" t="s">
        <v>23</v>
      </c>
      <c r="C22" s="226" t="n">
        <v>5</v>
      </c>
      <c r="D22" s="227" t="n">
        <v>6</v>
      </c>
      <c r="E22" s="227" t="n">
        <v>63</v>
      </c>
      <c r="F22" s="227" t="n">
        <v>9</v>
      </c>
      <c r="G22" s="227" t="n">
        <v>0</v>
      </c>
      <c r="H22" s="227" t="n">
        <v>5</v>
      </c>
      <c r="I22" s="228" t="n">
        <v>12</v>
      </c>
      <c r="J22" s="229" t="n">
        <v>2</v>
      </c>
      <c r="K22" s="227" t="n">
        <v>6</v>
      </c>
      <c r="L22" s="227" t="n">
        <v>40</v>
      </c>
      <c r="M22" s="227" t="n">
        <v>16</v>
      </c>
      <c r="N22" s="227" t="n">
        <v>5</v>
      </c>
      <c r="O22" s="227" t="n">
        <v>4</v>
      </c>
      <c r="P22" s="227" t="n">
        <v>2</v>
      </c>
      <c r="Q22" s="227" t="n">
        <v>4</v>
      </c>
      <c r="R22" s="228" t="n">
        <v>21</v>
      </c>
    </row>
    <row r="23" customFormat="false" ht="15" hidden="false" customHeight="false" outlineLevel="0" collapsed="false">
      <c r="B23" s="225" t="s">
        <v>24</v>
      </c>
      <c r="C23" s="226" t="n">
        <v>11</v>
      </c>
      <c r="D23" s="227" t="n">
        <v>23</v>
      </c>
      <c r="E23" s="227" t="n">
        <v>46</v>
      </c>
      <c r="F23" s="227" t="n">
        <v>6</v>
      </c>
      <c r="G23" s="227" t="n">
        <v>0</v>
      </c>
      <c r="H23" s="227" t="n">
        <v>2</v>
      </c>
      <c r="I23" s="228" t="n">
        <v>9</v>
      </c>
      <c r="J23" s="229" t="n">
        <v>3</v>
      </c>
      <c r="K23" s="227" t="n">
        <v>11</v>
      </c>
      <c r="L23" s="227" t="n">
        <v>21</v>
      </c>
      <c r="M23" s="227" t="n">
        <v>34</v>
      </c>
      <c r="N23" s="227" t="n">
        <v>2</v>
      </c>
      <c r="O23" s="227" t="n">
        <v>5</v>
      </c>
      <c r="P23" s="227" t="n">
        <v>0</v>
      </c>
      <c r="Q23" s="227" t="n">
        <v>5</v>
      </c>
      <c r="R23" s="228" t="n">
        <v>19</v>
      </c>
    </row>
    <row r="24" customFormat="false" ht="15" hidden="false" customHeight="false" outlineLevel="0" collapsed="false">
      <c r="B24" s="225" t="s">
        <v>56</v>
      </c>
      <c r="C24" s="226" t="n">
        <v>3</v>
      </c>
      <c r="D24" s="227" t="n">
        <v>10</v>
      </c>
      <c r="E24" s="227" t="n">
        <v>59</v>
      </c>
      <c r="F24" s="227" t="n">
        <v>14</v>
      </c>
      <c r="G24" s="227" t="n">
        <v>0</v>
      </c>
      <c r="H24" s="227" t="n">
        <v>8</v>
      </c>
      <c r="I24" s="228" t="n">
        <v>4</v>
      </c>
      <c r="J24" s="229" t="n">
        <v>2</v>
      </c>
      <c r="K24" s="227" t="n">
        <v>4</v>
      </c>
      <c r="L24" s="227" t="n">
        <v>8</v>
      </c>
      <c r="M24" s="227" t="n">
        <v>44</v>
      </c>
      <c r="N24" s="227" t="n">
        <v>13</v>
      </c>
      <c r="O24" s="227" t="n">
        <v>11</v>
      </c>
      <c r="P24" s="227" t="n">
        <v>1</v>
      </c>
      <c r="Q24" s="227" t="n">
        <v>11</v>
      </c>
      <c r="R24" s="228" t="n">
        <v>7</v>
      </c>
    </row>
    <row r="25" customFormat="false" ht="15" hidden="false" customHeight="false" outlineLevel="0" collapsed="false">
      <c r="B25" s="225" t="s">
        <v>25</v>
      </c>
      <c r="C25" s="226" t="n">
        <v>27</v>
      </c>
      <c r="D25" s="227" t="n">
        <v>7</v>
      </c>
      <c r="E25" s="227" t="n">
        <v>47</v>
      </c>
      <c r="F25" s="227" t="n">
        <v>5</v>
      </c>
      <c r="G25" s="227" t="n">
        <v>0</v>
      </c>
      <c r="H25" s="227" t="n">
        <v>3</v>
      </c>
      <c r="I25" s="228" t="n">
        <v>8</v>
      </c>
      <c r="J25" s="229" t="n">
        <v>14</v>
      </c>
      <c r="K25" s="227" t="n">
        <v>19</v>
      </c>
      <c r="L25" s="227" t="n">
        <v>17</v>
      </c>
      <c r="M25" s="227" t="n">
        <v>31</v>
      </c>
      <c r="N25" s="227" t="n">
        <v>10</v>
      </c>
      <c r="O25" s="227" t="n">
        <v>2</v>
      </c>
      <c r="P25" s="227" t="n">
        <v>0</v>
      </c>
      <c r="Q25" s="227" t="n">
        <v>2</v>
      </c>
      <c r="R25" s="228" t="n">
        <v>5</v>
      </c>
    </row>
    <row r="26" customFormat="false" ht="15" hidden="false" customHeight="false" outlineLevel="0" collapsed="false">
      <c r="B26" s="225" t="s">
        <v>26</v>
      </c>
      <c r="C26" s="226" t="n">
        <v>13</v>
      </c>
      <c r="D26" s="227" t="n">
        <v>9</v>
      </c>
      <c r="E26" s="227" t="n">
        <v>48</v>
      </c>
      <c r="F26" s="227" t="n">
        <v>8</v>
      </c>
      <c r="G26" s="227" t="n">
        <v>5</v>
      </c>
      <c r="H26" s="227" t="n">
        <v>3</v>
      </c>
      <c r="I26" s="228" t="n">
        <v>14</v>
      </c>
      <c r="J26" s="229" t="s">
        <v>48</v>
      </c>
      <c r="K26" s="227" t="s">
        <v>48</v>
      </c>
      <c r="L26" s="227" t="s">
        <v>48</v>
      </c>
      <c r="M26" s="227" t="s">
        <v>48</v>
      </c>
      <c r="N26" s="227" t="s">
        <v>48</v>
      </c>
      <c r="O26" s="227" t="s">
        <v>48</v>
      </c>
      <c r="P26" s="227" t="s">
        <v>48</v>
      </c>
      <c r="Q26" s="227" t="s">
        <v>48</v>
      </c>
      <c r="R26" s="228" t="s">
        <v>48</v>
      </c>
    </row>
    <row r="27" customFormat="false" ht="15" hidden="false" customHeight="false" outlineLevel="0" collapsed="false">
      <c r="B27" s="225" t="s">
        <v>27</v>
      </c>
      <c r="C27" s="226" t="n">
        <v>12</v>
      </c>
      <c r="D27" s="227" t="n">
        <v>19</v>
      </c>
      <c r="E27" s="227" t="n">
        <v>45</v>
      </c>
      <c r="F27" s="227" t="n">
        <v>9</v>
      </c>
      <c r="G27" s="227" t="n">
        <v>0</v>
      </c>
      <c r="H27" s="227" t="n">
        <v>2</v>
      </c>
      <c r="I27" s="228" t="n">
        <v>12</v>
      </c>
      <c r="J27" s="229" t="n">
        <v>5</v>
      </c>
      <c r="K27" s="227" t="n">
        <v>5</v>
      </c>
      <c r="L27" s="227" t="n">
        <v>18</v>
      </c>
      <c r="M27" s="227" t="n">
        <v>49</v>
      </c>
      <c r="N27" s="227" t="n">
        <v>8</v>
      </c>
      <c r="O27" s="227" t="n">
        <v>6</v>
      </c>
      <c r="P27" s="227" t="n">
        <v>0</v>
      </c>
      <c r="Q27" s="227" t="n">
        <v>6</v>
      </c>
      <c r="R27" s="228" t="n">
        <v>2</v>
      </c>
    </row>
    <row r="28" customFormat="false" ht="15" hidden="false" customHeight="false" outlineLevel="0" collapsed="false">
      <c r="B28" s="225" t="s">
        <v>28</v>
      </c>
      <c r="C28" s="226" t="n">
        <v>6</v>
      </c>
      <c r="D28" s="227" t="n">
        <v>3</v>
      </c>
      <c r="E28" s="227" t="n">
        <v>42</v>
      </c>
      <c r="F28" s="227" t="n">
        <v>20</v>
      </c>
      <c r="G28" s="227" t="n">
        <v>3</v>
      </c>
      <c r="H28" s="227" t="n">
        <v>17</v>
      </c>
      <c r="I28" s="228" t="n">
        <v>9</v>
      </c>
      <c r="J28" s="229" t="n">
        <v>1</v>
      </c>
      <c r="K28" s="227" t="n">
        <v>3</v>
      </c>
      <c r="L28" s="227" t="n">
        <v>4</v>
      </c>
      <c r="M28" s="227" t="n">
        <v>37</v>
      </c>
      <c r="N28" s="227" t="n">
        <v>14</v>
      </c>
      <c r="O28" s="227" t="n">
        <v>11</v>
      </c>
      <c r="P28" s="227" t="n">
        <v>2</v>
      </c>
      <c r="Q28" s="227" t="n">
        <v>19</v>
      </c>
      <c r="R28" s="228" t="n">
        <v>8</v>
      </c>
    </row>
    <row r="29" customFormat="false" ht="15" hidden="false" customHeight="false" outlineLevel="0" collapsed="false">
      <c r="B29" s="225" t="s">
        <v>29</v>
      </c>
      <c r="C29" s="226" t="n">
        <v>5</v>
      </c>
      <c r="D29" s="227" t="n">
        <v>12</v>
      </c>
      <c r="E29" s="227" t="n">
        <v>62</v>
      </c>
      <c r="F29" s="227" t="n">
        <v>7</v>
      </c>
      <c r="G29" s="227" t="n">
        <v>0</v>
      </c>
      <c r="H29" s="227" t="n">
        <v>3</v>
      </c>
      <c r="I29" s="228" t="n">
        <v>12</v>
      </c>
      <c r="J29" s="229" t="n">
        <v>1</v>
      </c>
      <c r="K29" s="227" t="n">
        <v>6</v>
      </c>
      <c r="L29" s="227" t="n">
        <v>32</v>
      </c>
      <c r="M29" s="227" t="n">
        <v>49</v>
      </c>
      <c r="N29" s="227" t="n">
        <v>3</v>
      </c>
      <c r="O29" s="227" t="n">
        <v>3</v>
      </c>
      <c r="P29" s="227" t="n">
        <v>1</v>
      </c>
      <c r="Q29" s="227" t="n">
        <v>1</v>
      </c>
      <c r="R29" s="228" t="n">
        <v>4</v>
      </c>
    </row>
    <row r="30" customFormat="false" ht="15" hidden="false" customHeight="false" outlineLevel="0" collapsed="false">
      <c r="B30" s="225" t="s">
        <v>30</v>
      </c>
      <c r="C30" s="226" t="n">
        <v>9</v>
      </c>
      <c r="D30" s="227" t="n">
        <v>7</v>
      </c>
      <c r="E30" s="227" t="n">
        <v>50</v>
      </c>
      <c r="F30" s="227" t="n">
        <v>20</v>
      </c>
      <c r="G30" s="227" t="n">
        <v>1</v>
      </c>
      <c r="H30" s="227" t="n">
        <v>5</v>
      </c>
      <c r="I30" s="228" t="n">
        <v>9</v>
      </c>
      <c r="J30" s="229" t="n">
        <v>0</v>
      </c>
      <c r="K30" s="227" t="n">
        <v>3</v>
      </c>
      <c r="L30" s="227" t="n">
        <v>27</v>
      </c>
      <c r="M30" s="227" t="n">
        <v>35</v>
      </c>
      <c r="N30" s="227" t="n">
        <v>5</v>
      </c>
      <c r="O30" s="227" t="n">
        <v>12</v>
      </c>
      <c r="P30" s="227" t="n">
        <v>0</v>
      </c>
      <c r="Q30" s="227" t="n">
        <v>5</v>
      </c>
      <c r="R30" s="228" t="n">
        <v>12</v>
      </c>
    </row>
    <row r="31" customFormat="false" ht="15" hidden="false" customHeight="false" outlineLevel="0" collapsed="false">
      <c r="B31" s="225" t="s">
        <v>31</v>
      </c>
      <c r="C31" s="226" t="n">
        <v>8</v>
      </c>
      <c r="D31" s="227" t="n">
        <v>15</v>
      </c>
      <c r="E31" s="227" t="n">
        <v>50</v>
      </c>
      <c r="F31" s="227" t="n">
        <v>9</v>
      </c>
      <c r="G31" s="227" t="n">
        <v>1</v>
      </c>
      <c r="H31" s="227" t="n">
        <v>8</v>
      </c>
      <c r="I31" s="228" t="n">
        <v>4</v>
      </c>
      <c r="J31" s="229" t="n">
        <v>7</v>
      </c>
      <c r="K31" s="227" t="n">
        <v>9</v>
      </c>
      <c r="L31" s="227" t="n">
        <v>23</v>
      </c>
      <c r="M31" s="227" t="n">
        <v>30</v>
      </c>
      <c r="N31" s="227" t="n">
        <v>4</v>
      </c>
      <c r="O31" s="227" t="n">
        <v>7</v>
      </c>
      <c r="P31" s="227" t="n">
        <v>0</v>
      </c>
      <c r="Q31" s="227" t="n">
        <v>9</v>
      </c>
      <c r="R31" s="228" t="n">
        <v>11</v>
      </c>
    </row>
    <row r="32" customFormat="false" ht="15" hidden="false" customHeight="false" outlineLevel="0" collapsed="false">
      <c r="B32" s="225" t="s">
        <v>32</v>
      </c>
      <c r="C32" s="226" t="n">
        <v>22</v>
      </c>
      <c r="D32" s="227" t="n">
        <v>6</v>
      </c>
      <c r="E32" s="227" t="n">
        <v>31</v>
      </c>
      <c r="F32" s="227" t="n">
        <v>8</v>
      </c>
      <c r="G32" s="227" t="n">
        <v>0</v>
      </c>
      <c r="H32" s="227" t="n">
        <v>6</v>
      </c>
      <c r="I32" s="228" t="n">
        <v>27</v>
      </c>
      <c r="J32" s="229" t="n">
        <v>15</v>
      </c>
      <c r="K32" s="227" t="n">
        <v>8</v>
      </c>
      <c r="L32" s="227" t="n">
        <v>27</v>
      </c>
      <c r="M32" s="227" t="n">
        <v>12</v>
      </c>
      <c r="N32" s="227" t="n">
        <v>9</v>
      </c>
      <c r="O32" s="227" t="n">
        <v>0</v>
      </c>
      <c r="P32" s="227" t="n">
        <v>0</v>
      </c>
      <c r="Q32" s="227" t="n">
        <v>6</v>
      </c>
      <c r="R32" s="228" t="n">
        <v>22</v>
      </c>
    </row>
    <row r="33" customFormat="false" ht="15" hidden="false" customHeight="false" outlineLevel="0" collapsed="false">
      <c r="B33" s="225" t="s">
        <v>33</v>
      </c>
      <c r="C33" s="226" t="n">
        <v>3</v>
      </c>
      <c r="D33" s="227" t="n">
        <v>15</v>
      </c>
      <c r="E33" s="227" t="n">
        <v>36</v>
      </c>
      <c r="F33" s="227" t="n">
        <v>37</v>
      </c>
      <c r="G33" s="227" t="n">
        <v>0</v>
      </c>
      <c r="H33" s="227" t="n">
        <v>3</v>
      </c>
      <c r="I33" s="228" t="n">
        <v>6</v>
      </c>
      <c r="J33" s="229" t="s">
        <v>48</v>
      </c>
      <c r="K33" s="227" t="s">
        <v>48</v>
      </c>
      <c r="L33" s="227" t="s">
        <v>48</v>
      </c>
      <c r="M33" s="227" t="s">
        <v>48</v>
      </c>
      <c r="N33" s="227" t="s">
        <v>48</v>
      </c>
      <c r="O33" s="227" t="s">
        <v>48</v>
      </c>
      <c r="P33" s="227" t="s">
        <v>48</v>
      </c>
      <c r="Q33" s="227" t="s">
        <v>48</v>
      </c>
      <c r="R33" s="228" t="s">
        <v>48</v>
      </c>
    </row>
    <row r="34" customFormat="false" ht="15" hidden="false" customHeight="false" outlineLevel="0" collapsed="false">
      <c r="B34" s="225" t="s">
        <v>34</v>
      </c>
      <c r="C34" s="226" t="n">
        <v>8</v>
      </c>
      <c r="D34" s="227" t="n">
        <v>12</v>
      </c>
      <c r="E34" s="227" t="n">
        <v>48</v>
      </c>
      <c r="F34" s="227" t="n">
        <v>12</v>
      </c>
      <c r="G34" s="227" t="n">
        <v>2</v>
      </c>
      <c r="H34" s="227" t="n">
        <v>6</v>
      </c>
      <c r="I34" s="228" t="n">
        <v>13</v>
      </c>
      <c r="J34" s="229" t="n">
        <v>5</v>
      </c>
      <c r="K34" s="227" t="n">
        <v>7</v>
      </c>
      <c r="L34" s="227" t="n">
        <v>23</v>
      </c>
      <c r="M34" s="227" t="n">
        <v>32</v>
      </c>
      <c r="N34" s="227" t="n">
        <v>8</v>
      </c>
      <c r="O34" s="227" t="n">
        <v>6</v>
      </c>
      <c r="P34" s="227" t="n">
        <v>2</v>
      </c>
      <c r="Q34" s="227" t="n">
        <v>2</v>
      </c>
      <c r="R34" s="228" t="n">
        <v>14</v>
      </c>
    </row>
    <row r="35" customFormat="false" ht="15" hidden="false" customHeight="false" outlineLevel="0" collapsed="false">
      <c r="B35" s="225" t="s">
        <v>35</v>
      </c>
      <c r="C35" s="226" t="n">
        <v>6</v>
      </c>
      <c r="D35" s="227" t="n">
        <v>3</v>
      </c>
      <c r="E35" s="227" t="n">
        <v>50</v>
      </c>
      <c r="F35" s="227" t="n">
        <v>18</v>
      </c>
      <c r="G35" s="227" t="n">
        <v>1</v>
      </c>
      <c r="H35" s="227" t="n">
        <v>14</v>
      </c>
      <c r="I35" s="228" t="n">
        <v>7</v>
      </c>
      <c r="J35" s="229" t="n">
        <v>3</v>
      </c>
      <c r="K35" s="227" t="n">
        <v>3</v>
      </c>
      <c r="L35" s="227" t="n">
        <v>6</v>
      </c>
      <c r="M35" s="227" t="n">
        <v>58</v>
      </c>
      <c r="N35" s="227" t="n">
        <v>11</v>
      </c>
      <c r="O35" s="227" t="n">
        <v>7</v>
      </c>
      <c r="P35" s="227" t="n">
        <v>3</v>
      </c>
      <c r="Q35" s="227" t="n">
        <v>6</v>
      </c>
      <c r="R35" s="228" t="n">
        <v>4</v>
      </c>
    </row>
    <row r="36" customFormat="false" ht="15" hidden="false" customHeight="false" outlineLevel="0" collapsed="false">
      <c r="B36" s="225" t="s">
        <v>36</v>
      </c>
      <c r="C36" s="226" t="n">
        <v>27</v>
      </c>
      <c r="D36" s="227" t="n">
        <v>11</v>
      </c>
      <c r="E36" s="227" t="n">
        <v>42</v>
      </c>
      <c r="F36" s="227" t="n">
        <v>4</v>
      </c>
      <c r="G36" s="227" t="n">
        <v>1</v>
      </c>
      <c r="H36" s="227" t="n">
        <v>15</v>
      </c>
      <c r="I36" s="228" t="n">
        <v>1</v>
      </c>
      <c r="J36" s="229" t="n">
        <v>15</v>
      </c>
      <c r="K36" s="227" t="n">
        <v>5</v>
      </c>
      <c r="L36" s="227" t="n">
        <v>11</v>
      </c>
      <c r="M36" s="227" t="n">
        <v>48</v>
      </c>
      <c r="N36" s="227" t="n">
        <v>9</v>
      </c>
      <c r="O36" s="227" t="n">
        <v>4</v>
      </c>
      <c r="P36" s="227" t="n">
        <v>1</v>
      </c>
      <c r="Q36" s="227" t="n">
        <v>4</v>
      </c>
      <c r="R36" s="228" t="n">
        <v>4</v>
      </c>
    </row>
    <row r="37" customFormat="false" ht="15.75" hidden="false" customHeight="false" outlineLevel="0" collapsed="false">
      <c r="B37" s="230" t="s">
        <v>37</v>
      </c>
      <c r="C37" s="231" t="n">
        <v>21</v>
      </c>
      <c r="D37" s="232" t="n">
        <v>5</v>
      </c>
      <c r="E37" s="232" t="n">
        <v>34</v>
      </c>
      <c r="F37" s="232" t="n">
        <v>17</v>
      </c>
      <c r="G37" s="232" t="n">
        <v>2</v>
      </c>
      <c r="H37" s="232" t="n">
        <v>9</v>
      </c>
      <c r="I37" s="233" t="n">
        <v>13</v>
      </c>
      <c r="J37" s="234" t="n">
        <v>1</v>
      </c>
      <c r="K37" s="232" t="n">
        <v>10</v>
      </c>
      <c r="L37" s="232" t="n">
        <v>15</v>
      </c>
      <c r="M37" s="232" t="n">
        <v>27</v>
      </c>
      <c r="N37" s="232" t="n">
        <v>16</v>
      </c>
      <c r="O37" s="232" t="n">
        <v>8</v>
      </c>
      <c r="P37" s="232" t="n">
        <v>2</v>
      </c>
      <c r="Q37" s="232" t="n">
        <v>8</v>
      </c>
      <c r="R37" s="233" t="n">
        <v>12</v>
      </c>
    </row>
    <row r="38" customFormat="false" ht="15" hidden="false" customHeight="false" outlineLevel="0" collapsed="false">
      <c r="B38" s="235" t="s">
        <v>87</v>
      </c>
    </row>
    <row r="42" customFormat="false" ht="15" hidden="false" customHeight="false" outlineLevel="0" collapsed="false">
      <c r="A42" s="3" t="s">
        <v>4</v>
      </c>
      <c r="B42" s="3"/>
      <c r="C42" s="3"/>
      <c r="D42" s="3"/>
      <c r="E42" s="3"/>
      <c r="F42" s="3"/>
      <c r="G42" s="3"/>
      <c r="H42" s="3"/>
      <c r="I42" s="3"/>
      <c r="J42" s="183"/>
    </row>
    <row r="45" customFormat="false" ht="15" hidden="false" customHeight="false" outlineLevel="0" collapsed="false">
      <c r="B45" s="181" t="s">
        <v>5</v>
      </c>
    </row>
  </sheetData>
  <mergeCells count="3">
    <mergeCell ref="B1:N1"/>
    <mergeCell ref="A3:I3"/>
    <mergeCell ref="A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81" width="26"/>
    <col collapsed="false" customWidth="true" hidden="false" outlineLevel="0" max="18" min="3" style="182" width="11.14"/>
  </cols>
  <sheetData>
    <row r="1" customFormat="false" ht="18.75" hidden="false" customHeight="false" outlineLevel="0" collapsed="false">
      <c r="A1" s="1" t="s">
        <v>229</v>
      </c>
      <c r="B1" s="166" t="s">
        <v>230</v>
      </c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5" customFormat="false" ht="15" hidden="false" customHeight="false" outlineLevel="0" collapsed="false">
      <c r="A5" s="3" t="s">
        <v>151</v>
      </c>
      <c r="B5" s="3"/>
      <c r="C5" s="3"/>
      <c r="D5" s="3"/>
      <c r="E5" s="3"/>
      <c r="F5" s="3"/>
      <c r="G5" s="3"/>
      <c r="H5" s="3"/>
      <c r="I5" s="3"/>
      <c r="J5" s="183"/>
    </row>
    <row r="6" customFormat="false" ht="15" hidden="false" customHeight="false" outlineLevel="0" collapsed="false">
      <c r="B6" s="212"/>
    </row>
    <row r="7" customFormat="false" ht="15.75" hidden="false" customHeight="false" outlineLevel="0" collapsed="false">
      <c r="B7" s="184" t="s">
        <v>231</v>
      </c>
    </row>
    <row r="8" customFormat="false" ht="15.75" hidden="false" customHeight="false" outlineLevel="0" collapsed="false">
      <c r="B8" s="236"/>
      <c r="C8" s="237" t="n">
        <v>40179</v>
      </c>
      <c r="D8" s="238" t="n">
        <v>40210</v>
      </c>
      <c r="E8" s="238" t="n">
        <v>40238</v>
      </c>
      <c r="F8" s="238" t="n">
        <v>40269</v>
      </c>
      <c r="G8" s="238" t="n">
        <v>40299</v>
      </c>
      <c r="H8" s="238" t="n">
        <v>40330</v>
      </c>
      <c r="I8" s="238" t="n">
        <v>40360</v>
      </c>
      <c r="J8" s="238" t="n">
        <v>40391</v>
      </c>
      <c r="K8" s="238" t="n">
        <v>40422</v>
      </c>
      <c r="L8" s="239" t="n">
        <v>40452</v>
      </c>
    </row>
    <row r="9" customFormat="false" ht="15" hidden="false" customHeight="false" outlineLevel="0" collapsed="false">
      <c r="B9" s="199" t="s">
        <v>232</v>
      </c>
      <c r="C9" s="194" t="n">
        <v>912</v>
      </c>
      <c r="D9" s="195" t="n">
        <v>1030</v>
      </c>
      <c r="E9" s="151" t="n">
        <v>1092</v>
      </c>
      <c r="F9" s="151" t="n">
        <v>1112</v>
      </c>
      <c r="G9" s="151" t="n">
        <v>1145</v>
      </c>
      <c r="H9" s="151" t="n">
        <v>1184</v>
      </c>
      <c r="I9" s="151" t="n">
        <v>1206</v>
      </c>
      <c r="J9" s="151" t="n">
        <v>1211</v>
      </c>
      <c r="K9" s="151" t="n">
        <v>1266</v>
      </c>
      <c r="L9" s="152" t="n">
        <v>1356</v>
      </c>
    </row>
    <row r="10" customFormat="false" ht="27" hidden="false" customHeight="false" outlineLevel="0" collapsed="false">
      <c r="B10" s="205" t="s">
        <v>233</v>
      </c>
      <c r="C10" s="240" t="n">
        <v>14.9411055321164</v>
      </c>
      <c r="D10" s="241" t="n">
        <v>16.8742748882455</v>
      </c>
      <c r="E10" s="242" t="n">
        <v>17.890007939771</v>
      </c>
      <c r="F10" s="242" t="n">
        <v>18.2176637628437</v>
      </c>
      <c r="G10" s="242" t="n">
        <v>18.7582958709137</v>
      </c>
      <c r="H10" s="242" t="n">
        <v>19.3972247259055</v>
      </c>
      <c r="I10" s="242" t="n">
        <v>19.7576461312855</v>
      </c>
      <c r="J10" s="242" t="n">
        <v>19.8395600870537</v>
      </c>
      <c r="K10" s="242" t="n">
        <v>20.7406136005037</v>
      </c>
      <c r="L10" s="243" t="n">
        <v>22.215064804331</v>
      </c>
    </row>
    <row r="11" customFormat="false" ht="15" hidden="false" customHeight="false" outlineLevel="0" collapsed="false">
      <c r="B11" s="235" t="s">
        <v>234</v>
      </c>
    </row>
    <row r="15" customFormat="false" ht="15" hidden="false" customHeight="false" outlineLevel="0" collapsed="false">
      <c r="B15" s="181" t="s">
        <v>235</v>
      </c>
    </row>
  </sheetData>
  <mergeCells count="2">
    <mergeCell ref="B1:N1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181" width="24.42"/>
    <col collapsed="false" customWidth="true" hidden="false" outlineLevel="0" max="18" min="3" style="182" width="11.14"/>
  </cols>
  <sheetData>
    <row r="1" customFormat="false" ht="18.75" hidden="false" customHeight="false" outlineLevel="0" collapsed="false">
      <c r="A1" s="1" t="s">
        <v>236</v>
      </c>
      <c r="B1" s="171" t="s">
        <v>237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</row>
    <row r="4" customFormat="false" ht="15" hidden="false" customHeight="false" outlineLevel="0" collapsed="false">
      <c r="A4" s="3" t="s">
        <v>151</v>
      </c>
      <c r="B4" s="3"/>
      <c r="C4" s="3"/>
      <c r="D4" s="3"/>
      <c r="E4" s="3"/>
      <c r="F4" s="3"/>
      <c r="G4" s="3"/>
      <c r="H4" s="3"/>
      <c r="I4" s="3"/>
      <c r="J4" s="183"/>
    </row>
    <row r="5" customFormat="false" ht="15" hidden="false" customHeight="false" outlineLevel="0" collapsed="false">
      <c r="B5" s="212"/>
    </row>
    <row r="7" customFormat="false" ht="15.75" hidden="false" customHeight="false" outlineLevel="0" collapsed="false">
      <c r="B7" s="184" t="s">
        <v>238</v>
      </c>
    </row>
    <row r="8" customFormat="false" ht="15.75" hidden="false" customHeight="false" outlineLevel="0" collapsed="false">
      <c r="B8" s="236"/>
      <c r="C8" s="237" t="n">
        <v>40179</v>
      </c>
      <c r="D8" s="238" t="n">
        <v>40210</v>
      </c>
      <c r="E8" s="238" t="n">
        <v>40238</v>
      </c>
      <c r="F8" s="238" t="n">
        <v>40269</v>
      </c>
      <c r="G8" s="238" t="n">
        <v>40299</v>
      </c>
      <c r="H8" s="238" t="n">
        <v>40330</v>
      </c>
      <c r="I8" s="238" t="n">
        <v>40360</v>
      </c>
      <c r="J8" s="238" t="n">
        <v>40391</v>
      </c>
      <c r="K8" s="238" t="n">
        <v>40422</v>
      </c>
      <c r="L8" s="239" t="n">
        <v>40452</v>
      </c>
    </row>
    <row r="9" customFormat="false" ht="15" hidden="false" customHeight="false" outlineLevel="0" collapsed="false">
      <c r="B9" s="199" t="s">
        <v>232</v>
      </c>
      <c r="C9" s="194" t="n">
        <v>173</v>
      </c>
      <c r="D9" s="195" t="n">
        <v>189</v>
      </c>
      <c r="E9" s="151" t="n">
        <v>203</v>
      </c>
      <c r="F9" s="151" t="n">
        <v>212</v>
      </c>
      <c r="G9" s="151" t="n">
        <v>225</v>
      </c>
      <c r="H9" s="151" t="n">
        <v>231</v>
      </c>
      <c r="I9" s="151" t="n">
        <v>243</v>
      </c>
      <c r="J9" s="151" t="n">
        <v>246</v>
      </c>
      <c r="K9" s="151" t="n">
        <v>253</v>
      </c>
      <c r="L9" s="152" t="n">
        <v>267</v>
      </c>
    </row>
    <row r="10" customFormat="false" ht="27" hidden="false" customHeight="false" outlineLevel="0" collapsed="false">
      <c r="B10" s="205" t="s">
        <v>233</v>
      </c>
      <c r="C10" s="240" t="n">
        <v>2.8342228695791</v>
      </c>
      <c r="D10" s="241" t="n">
        <v>3.09634752803728</v>
      </c>
      <c r="E10" s="242" t="n">
        <v>3.32570660418819</v>
      </c>
      <c r="F10" s="242" t="n">
        <v>3.47315172457092</v>
      </c>
      <c r="G10" s="242" t="n">
        <v>3.68612800956819</v>
      </c>
      <c r="H10" s="242" t="n">
        <v>3.78442475649001</v>
      </c>
      <c r="I10" s="242" t="n">
        <v>3.98101825033365</v>
      </c>
      <c r="J10" s="242" t="n">
        <v>4.03016662379456</v>
      </c>
      <c r="K10" s="242" t="n">
        <v>4.14484616187001</v>
      </c>
      <c r="L10" s="243" t="n">
        <v>4.37420523802092</v>
      </c>
    </row>
    <row r="11" customFormat="false" ht="15" hidden="false" customHeight="false" outlineLevel="0" collapsed="false">
      <c r="B11" s="235" t="s">
        <v>234</v>
      </c>
      <c r="C11" s="244"/>
      <c r="D11" s="244"/>
      <c r="E11" s="245"/>
      <c r="F11" s="245"/>
      <c r="G11" s="245"/>
      <c r="H11" s="245"/>
      <c r="I11" s="245"/>
      <c r="J11" s="245"/>
      <c r="K11" s="245"/>
      <c r="L11" s="245"/>
    </row>
    <row r="15" customFormat="false" ht="15" hidden="false" customHeight="false" outlineLevel="0" collapsed="false">
      <c r="B15" s="181" t="s">
        <v>235</v>
      </c>
    </row>
  </sheetData>
  <mergeCells count="2">
    <mergeCell ref="B1:N1"/>
    <mergeCell ref="A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8.75" hidden="false" customHeight="false" outlineLevel="0" collapsed="false">
      <c r="A1" s="1" t="s">
        <v>8</v>
      </c>
      <c r="B1" s="2" t="s">
        <v>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8" t="s">
        <v>10</v>
      </c>
    </row>
    <row r="6" customFormat="false" ht="15.75" hidden="false" customHeight="false" outlineLevel="0" collapsed="false">
      <c r="B6" s="9"/>
      <c r="C6" s="10" t="n">
        <v>2007</v>
      </c>
      <c r="D6" s="10"/>
    </row>
    <row r="7" customFormat="false" ht="15.75" hidden="false" customHeight="false" outlineLevel="0" collapsed="false">
      <c r="B7" s="11"/>
      <c r="C7" s="12" t="s">
        <v>11</v>
      </c>
      <c r="D7" s="13" t="s">
        <v>12</v>
      </c>
    </row>
    <row r="8" customFormat="false" ht="15" hidden="false" customHeight="false" outlineLevel="0" collapsed="false">
      <c r="B8" s="14" t="s">
        <v>13</v>
      </c>
      <c r="C8" s="15" t="n">
        <v>603</v>
      </c>
      <c r="D8" s="16" t="n">
        <v>603</v>
      </c>
    </row>
    <row r="9" customFormat="false" ht="15" hidden="false" customHeight="false" outlineLevel="0" collapsed="false">
      <c r="B9" s="17" t="s">
        <v>14</v>
      </c>
      <c r="C9" s="18" t="n">
        <v>226</v>
      </c>
      <c r="D9" s="19" t="n">
        <v>210.428305400372</v>
      </c>
    </row>
    <row r="10" customFormat="false" ht="15" hidden="false" customHeight="false" outlineLevel="0" collapsed="false">
      <c r="B10" s="20" t="s">
        <v>15</v>
      </c>
      <c r="C10" s="21" t="n">
        <v>462</v>
      </c>
      <c r="D10" s="22" t="n">
        <v>1013.15789473684</v>
      </c>
    </row>
    <row r="11" customFormat="false" ht="15" hidden="false" customHeight="false" outlineLevel="0" collapsed="false">
      <c r="B11" s="20" t="s">
        <v>16</v>
      </c>
      <c r="C11" s="21" t="n">
        <v>368</v>
      </c>
      <c r="D11" s="22" t="n">
        <v>589.74358974359</v>
      </c>
    </row>
    <row r="12" customFormat="false" ht="15" hidden="false" customHeight="false" outlineLevel="0" collapsed="false">
      <c r="B12" s="20" t="s">
        <v>17</v>
      </c>
      <c r="C12" s="21" t="n">
        <v>739</v>
      </c>
      <c r="D12" s="22" t="n">
        <v>538.23743627094</v>
      </c>
    </row>
    <row r="13" customFormat="false" ht="15" hidden="false" customHeight="false" outlineLevel="0" collapsed="false">
      <c r="B13" s="20" t="s">
        <v>18</v>
      </c>
      <c r="C13" s="21" t="n">
        <v>1025</v>
      </c>
      <c r="D13" s="22" t="n">
        <v>1007.866273353</v>
      </c>
      <c r="J13" s="4"/>
    </row>
    <row r="14" customFormat="false" ht="15" hidden="false" customHeight="false" outlineLevel="0" collapsed="false">
      <c r="B14" s="20" t="s">
        <v>19</v>
      </c>
      <c r="C14" s="21" t="n">
        <v>565</v>
      </c>
      <c r="D14" s="22" t="n">
        <v>770.804911323329</v>
      </c>
      <c r="J14" s="7"/>
    </row>
    <row r="15" customFormat="false" ht="15" hidden="false" customHeight="false" outlineLevel="0" collapsed="false">
      <c r="B15" s="20" t="s">
        <v>20</v>
      </c>
      <c r="C15" s="21" t="n">
        <v>1308</v>
      </c>
      <c r="D15" s="22" t="n">
        <v>1456.570155902</v>
      </c>
    </row>
    <row r="16" customFormat="false" ht="15" hidden="false" customHeight="false" outlineLevel="0" collapsed="false">
      <c r="B16" s="20" t="s">
        <v>21</v>
      </c>
      <c r="C16" s="21" t="n">
        <v>703</v>
      </c>
      <c r="D16" s="22" t="n">
        <v>757.514702719188</v>
      </c>
    </row>
    <row r="17" customFormat="false" ht="15" hidden="false" customHeight="false" outlineLevel="0" collapsed="false">
      <c r="B17" s="20" t="s">
        <v>22</v>
      </c>
      <c r="C17" s="21" t="n">
        <v>3336</v>
      </c>
      <c r="D17" s="22" t="n">
        <v>3782.31292517007</v>
      </c>
    </row>
    <row r="18" customFormat="false" ht="15" hidden="false" customHeight="false" outlineLevel="0" collapsed="false">
      <c r="B18" s="20" t="s">
        <v>23</v>
      </c>
      <c r="C18" s="21" t="n">
        <v>397</v>
      </c>
      <c r="D18" s="22" t="n">
        <v>596.096096096096</v>
      </c>
    </row>
    <row r="19" customFormat="false" ht="15" hidden="false" customHeight="false" outlineLevel="0" collapsed="false">
      <c r="B19" s="20" t="s">
        <v>24</v>
      </c>
      <c r="C19" s="21" t="n">
        <v>531</v>
      </c>
      <c r="D19" s="22" t="n">
        <v>885</v>
      </c>
    </row>
    <row r="20" customFormat="false" ht="15" hidden="false" customHeight="false" outlineLevel="0" collapsed="false">
      <c r="B20" s="20" t="s">
        <v>25</v>
      </c>
      <c r="C20" s="21" t="n">
        <v>431</v>
      </c>
      <c r="D20" s="22" t="n">
        <v>646.176911544228</v>
      </c>
    </row>
    <row r="21" customFormat="false" ht="15" hidden="false" customHeight="false" outlineLevel="0" collapsed="false">
      <c r="B21" s="20" t="s">
        <v>26</v>
      </c>
      <c r="C21" s="21" t="n">
        <v>1061</v>
      </c>
      <c r="D21" s="22" t="n">
        <v>1405.29801324503</v>
      </c>
    </row>
    <row r="22" customFormat="false" ht="15" hidden="false" customHeight="false" outlineLevel="0" collapsed="false">
      <c r="B22" s="20" t="s">
        <v>27</v>
      </c>
      <c r="C22" s="21" t="n">
        <v>336</v>
      </c>
      <c r="D22" s="22" t="n">
        <v>329.411764705882</v>
      </c>
    </row>
    <row r="23" customFormat="false" ht="15" hidden="false" customHeight="false" outlineLevel="0" collapsed="false">
      <c r="B23" s="20" t="s">
        <v>28</v>
      </c>
      <c r="C23" s="21" t="n">
        <v>1454</v>
      </c>
      <c r="D23" s="22" t="n">
        <v>1418.53658536585</v>
      </c>
    </row>
    <row r="24" customFormat="false" ht="15" hidden="false" customHeight="false" outlineLevel="0" collapsed="false">
      <c r="B24" s="20" t="s">
        <v>29</v>
      </c>
      <c r="C24" s="21" t="n">
        <v>681</v>
      </c>
      <c r="D24" s="22" t="n">
        <v>1103.72771474878</v>
      </c>
    </row>
    <row r="25" customFormat="false" ht="15" hidden="false" customHeight="false" outlineLevel="0" collapsed="false">
      <c r="B25" s="20" t="s">
        <v>30</v>
      </c>
      <c r="C25" s="21" t="n">
        <v>1120</v>
      </c>
      <c r="D25" s="22" t="n">
        <v>1306.88448074679</v>
      </c>
    </row>
    <row r="26" customFormat="false" ht="15" hidden="false" customHeight="false" outlineLevel="0" collapsed="false">
      <c r="B26" s="20" t="s">
        <v>31</v>
      </c>
      <c r="C26" s="21" t="n">
        <v>294</v>
      </c>
      <c r="D26" s="22" t="n">
        <v>461.538461538462</v>
      </c>
    </row>
    <row r="27" customFormat="false" ht="15" hidden="false" customHeight="false" outlineLevel="0" collapsed="false">
      <c r="B27" s="20" t="s">
        <v>32</v>
      </c>
      <c r="C27" s="21" t="n">
        <v>1015</v>
      </c>
      <c r="D27" s="22" t="n">
        <v>1286.43852978454</v>
      </c>
    </row>
    <row r="28" customFormat="false" ht="15" hidden="false" customHeight="false" outlineLevel="0" collapsed="false">
      <c r="B28" s="20" t="s">
        <v>33</v>
      </c>
      <c r="C28" s="21" t="n">
        <v>407</v>
      </c>
      <c r="D28" s="22" t="n">
        <v>643.987341772152</v>
      </c>
    </row>
    <row r="29" customFormat="false" ht="15" hidden="false" customHeight="false" outlineLevel="0" collapsed="false">
      <c r="B29" s="20" t="s">
        <v>34</v>
      </c>
      <c r="C29" s="21" t="n">
        <v>153</v>
      </c>
      <c r="D29" s="22" t="n">
        <v>127.926421404682</v>
      </c>
    </row>
    <row r="30" customFormat="false" ht="15" hidden="false" customHeight="false" outlineLevel="0" collapsed="false">
      <c r="B30" s="20" t="s">
        <v>35</v>
      </c>
      <c r="C30" s="21" t="n">
        <v>393</v>
      </c>
      <c r="D30" s="22" t="n">
        <v>339.965397923875</v>
      </c>
    </row>
    <row r="31" customFormat="false" ht="15" hidden="false" customHeight="false" outlineLevel="0" collapsed="false">
      <c r="B31" s="20" t="s">
        <v>36</v>
      </c>
      <c r="C31" s="21" t="n">
        <v>438</v>
      </c>
      <c r="D31" s="22" t="n">
        <v>384.547848990342</v>
      </c>
    </row>
    <row r="32" customFormat="false" ht="15" hidden="false" customHeight="false" outlineLevel="0" collapsed="false">
      <c r="B32" s="20" t="s">
        <v>37</v>
      </c>
      <c r="C32" s="21" t="n">
        <v>1136</v>
      </c>
      <c r="D32" s="22" t="n">
        <v>826.181818181818</v>
      </c>
    </row>
    <row r="33" customFormat="false" ht="15" hidden="false" customHeight="false" outlineLevel="0" collapsed="false">
      <c r="B33" s="20" t="s">
        <v>38</v>
      </c>
      <c r="C33" s="21" t="n">
        <v>599</v>
      </c>
      <c r="D33" s="22" t="n">
        <v>833.101529902643</v>
      </c>
    </row>
    <row r="34" customFormat="false" ht="15.75" hidden="false" customHeight="false" outlineLevel="0" collapsed="false">
      <c r="B34" s="23" t="s">
        <v>39</v>
      </c>
      <c r="C34" s="24" t="n">
        <v>359</v>
      </c>
      <c r="D34" s="25" t="n">
        <v>512.125534950071</v>
      </c>
    </row>
    <row r="35" customFormat="false" ht="15" hidden="false" customHeight="false" outlineLevel="0" collapsed="false">
      <c r="B35" s="26" t="s">
        <v>40</v>
      </c>
    </row>
    <row r="38" customFormat="false" ht="15" hidden="false" customHeight="false" outlineLevel="0" collapsed="false">
      <c r="A38" s="3" t="s">
        <v>4</v>
      </c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15" hidden="false" customHeight="false" outlineLevel="0" collapsed="false">
      <c r="B40" s="0" t="s">
        <v>5</v>
      </c>
    </row>
  </sheetData>
  <mergeCells count="4">
    <mergeCell ref="B1:N1"/>
    <mergeCell ref="A3:I3"/>
    <mergeCell ref="C6:D6"/>
    <mergeCell ref="A38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8.75" hidden="false" customHeight="false" outlineLevel="0" collapsed="false">
      <c r="A1" s="1" t="s">
        <v>41</v>
      </c>
      <c r="B1" s="2" t="s">
        <v>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5" customFormat="false" ht="15.75" hidden="false" customHeight="false" outlineLevel="0" collapsed="false">
      <c r="B5" s="8" t="s">
        <v>43</v>
      </c>
    </row>
    <row r="6" customFormat="false" ht="15.75" hidden="false" customHeight="false" outlineLevel="0" collapsed="false">
      <c r="B6" s="9"/>
      <c r="C6" s="10" t="n">
        <v>2007</v>
      </c>
      <c r="D6" s="10"/>
    </row>
    <row r="7" customFormat="false" ht="15.75" hidden="false" customHeight="false" outlineLevel="0" collapsed="false">
      <c r="B7" s="11"/>
      <c r="C7" s="12" t="s">
        <v>11</v>
      </c>
      <c r="D7" s="13" t="s">
        <v>12</v>
      </c>
    </row>
    <row r="8" customFormat="false" ht="15" hidden="false" customHeight="false" outlineLevel="0" collapsed="false">
      <c r="B8" s="14" t="s">
        <v>13</v>
      </c>
      <c r="C8" s="15" t="n">
        <v>145</v>
      </c>
      <c r="D8" s="16" t="n">
        <v>145</v>
      </c>
    </row>
    <row r="9" customFormat="false" ht="15" hidden="false" customHeight="false" outlineLevel="0" collapsed="false">
      <c r="B9" s="17" t="s">
        <v>14</v>
      </c>
      <c r="C9" s="18" t="n">
        <v>113</v>
      </c>
      <c r="D9" s="19" t="n">
        <v>105.214152700186</v>
      </c>
    </row>
    <row r="10" customFormat="false" ht="15" hidden="false" customHeight="false" outlineLevel="0" collapsed="false">
      <c r="B10" s="20" t="s">
        <v>15</v>
      </c>
      <c r="C10" s="21" t="n">
        <v>19</v>
      </c>
      <c r="D10" s="22" t="n">
        <v>41.6666666666667</v>
      </c>
    </row>
    <row r="11" customFormat="false" ht="15" hidden="false" customHeight="false" outlineLevel="0" collapsed="false">
      <c r="B11" s="20" t="s">
        <v>16</v>
      </c>
      <c r="C11" s="21" t="n">
        <v>53</v>
      </c>
      <c r="D11" s="22" t="n">
        <v>84.9358974358974</v>
      </c>
    </row>
    <row r="12" customFormat="false" ht="15" hidden="false" customHeight="false" outlineLevel="0" collapsed="false">
      <c r="B12" s="20" t="s">
        <v>17</v>
      </c>
      <c r="C12" s="21" t="n">
        <v>80</v>
      </c>
      <c r="D12" s="22" t="n">
        <v>58.2665695557174</v>
      </c>
      <c r="J12" s="4"/>
    </row>
    <row r="13" customFormat="false" ht="15" hidden="false" customHeight="false" outlineLevel="0" collapsed="false">
      <c r="B13" s="20" t="s">
        <v>18</v>
      </c>
      <c r="C13" s="21" t="n">
        <v>223</v>
      </c>
      <c r="D13" s="22" t="n">
        <v>219.272369714848</v>
      </c>
      <c r="J13" s="7"/>
    </row>
    <row r="14" customFormat="false" ht="15" hidden="false" customHeight="false" outlineLevel="0" collapsed="false">
      <c r="B14" s="20" t="s">
        <v>19</v>
      </c>
      <c r="C14" s="21" t="n">
        <v>39</v>
      </c>
      <c r="D14" s="22" t="n">
        <v>53.206002728513</v>
      </c>
    </row>
    <row r="15" customFormat="false" ht="15" hidden="false" customHeight="false" outlineLevel="0" collapsed="false">
      <c r="B15" s="20" t="s">
        <v>20</v>
      </c>
      <c r="C15" s="21" t="n">
        <v>196</v>
      </c>
      <c r="D15" s="22" t="n">
        <v>218.26280623608</v>
      </c>
    </row>
    <row r="16" customFormat="false" ht="15" hidden="false" customHeight="false" outlineLevel="0" collapsed="false">
      <c r="B16" s="20" t="s">
        <v>21</v>
      </c>
      <c r="C16" s="21" t="n">
        <v>140</v>
      </c>
      <c r="D16" s="22" t="n">
        <v>150.856413059298</v>
      </c>
    </row>
    <row r="17" customFormat="false" ht="15" hidden="false" customHeight="false" outlineLevel="0" collapsed="false">
      <c r="B17" s="20" t="s">
        <v>22</v>
      </c>
      <c r="C17" s="21" t="n">
        <v>186</v>
      </c>
      <c r="D17" s="22" t="n">
        <v>210.884353741497</v>
      </c>
    </row>
    <row r="18" customFormat="false" ht="15" hidden="false" customHeight="false" outlineLevel="0" collapsed="false">
      <c r="B18" s="20" t="s">
        <v>23</v>
      </c>
      <c r="C18" s="21" t="n">
        <v>54</v>
      </c>
      <c r="D18" s="22" t="n">
        <v>81.0810810810811</v>
      </c>
    </row>
    <row r="19" customFormat="false" ht="15" hidden="false" customHeight="false" outlineLevel="0" collapsed="false">
      <c r="B19" s="20" t="s">
        <v>24</v>
      </c>
      <c r="C19" s="21" t="n">
        <v>48</v>
      </c>
      <c r="D19" s="22" t="n">
        <v>80</v>
      </c>
    </row>
    <row r="20" customFormat="false" ht="15" hidden="false" customHeight="false" outlineLevel="0" collapsed="false">
      <c r="B20" s="20" t="s">
        <v>25</v>
      </c>
      <c r="C20" s="21" t="n">
        <v>113</v>
      </c>
      <c r="D20" s="22" t="n">
        <v>169.415292353823</v>
      </c>
    </row>
    <row r="21" customFormat="false" ht="15" hidden="false" customHeight="false" outlineLevel="0" collapsed="false">
      <c r="B21" s="20" t="s">
        <v>26</v>
      </c>
      <c r="C21" s="21" t="n">
        <v>134</v>
      </c>
      <c r="D21" s="22" t="n">
        <v>177.483443708609</v>
      </c>
    </row>
    <row r="22" customFormat="false" ht="15" hidden="false" customHeight="false" outlineLevel="0" collapsed="false">
      <c r="B22" s="20" t="s">
        <v>27</v>
      </c>
      <c r="C22" s="21" t="n">
        <v>202</v>
      </c>
      <c r="D22" s="22" t="n">
        <v>198.039215686275</v>
      </c>
    </row>
    <row r="23" customFormat="false" ht="15" hidden="false" customHeight="false" outlineLevel="0" collapsed="false">
      <c r="B23" s="20" t="s">
        <v>28</v>
      </c>
      <c r="C23" s="21" t="n">
        <v>285</v>
      </c>
      <c r="D23" s="22" t="n">
        <v>278.048780487805</v>
      </c>
    </row>
    <row r="24" customFormat="false" ht="15" hidden="false" customHeight="false" outlineLevel="0" collapsed="false">
      <c r="B24" s="20" t="s">
        <v>29</v>
      </c>
      <c r="C24" s="21" t="n">
        <v>39</v>
      </c>
      <c r="D24" s="22" t="n">
        <v>63.2090761750405</v>
      </c>
    </row>
    <row r="25" customFormat="false" ht="15" hidden="false" customHeight="false" outlineLevel="0" collapsed="false">
      <c r="B25" s="20" t="s">
        <v>30</v>
      </c>
      <c r="C25" s="21" t="n">
        <v>240</v>
      </c>
      <c r="D25" s="22" t="n">
        <v>280.046674445741</v>
      </c>
    </row>
    <row r="26" customFormat="false" ht="15" hidden="false" customHeight="false" outlineLevel="0" collapsed="false">
      <c r="B26" s="20" t="s">
        <v>31</v>
      </c>
      <c r="C26" s="21" t="n">
        <v>59</v>
      </c>
      <c r="D26" s="22" t="n">
        <v>92.6216640502355</v>
      </c>
    </row>
    <row r="27" customFormat="false" ht="15" hidden="false" customHeight="false" outlineLevel="0" collapsed="false">
      <c r="B27" s="20" t="s">
        <v>32</v>
      </c>
      <c r="C27" s="21" t="n">
        <v>125</v>
      </c>
      <c r="D27" s="22" t="n">
        <v>158.428390367554</v>
      </c>
    </row>
    <row r="28" customFormat="false" ht="15" hidden="false" customHeight="false" outlineLevel="0" collapsed="false">
      <c r="B28" s="20" t="s">
        <v>33</v>
      </c>
      <c r="C28" s="21" t="n">
        <v>45</v>
      </c>
      <c r="D28" s="22" t="n">
        <v>71.2025316455696</v>
      </c>
    </row>
    <row r="29" customFormat="false" ht="15" hidden="false" customHeight="false" outlineLevel="0" collapsed="false">
      <c r="B29" s="20" t="s">
        <v>34</v>
      </c>
      <c r="C29" s="21" t="n">
        <v>74</v>
      </c>
      <c r="D29" s="22" t="n">
        <v>61.8729096989967</v>
      </c>
    </row>
    <row r="30" customFormat="false" ht="15" hidden="false" customHeight="false" outlineLevel="0" collapsed="false">
      <c r="B30" s="20" t="s">
        <v>35</v>
      </c>
      <c r="C30" s="21" t="n">
        <v>86</v>
      </c>
      <c r="D30" s="22" t="n">
        <v>74.3944636678201</v>
      </c>
    </row>
    <row r="31" customFormat="false" ht="15" hidden="false" customHeight="false" outlineLevel="0" collapsed="false">
      <c r="B31" s="20" t="s">
        <v>36</v>
      </c>
      <c r="C31" s="21" t="n">
        <v>97</v>
      </c>
      <c r="D31" s="22" t="n">
        <v>85.1624231782265</v>
      </c>
    </row>
    <row r="32" customFormat="false" ht="15" hidden="false" customHeight="false" outlineLevel="0" collapsed="false">
      <c r="B32" s="20" t="s">
        <v>37</v>
      </c>
      <c r="C32" s="21" t="n">
        <v>189</v>
      </c>
      <c r="D32" s="22" t="n">
        <v>137.454545454545</v>
      </c>
    </row>
    <row r="33" customFormat="false" ht="15" hidden="false" customHeight="false" outlineLevel="0" collapsed="false">
      <c r="B33" s="20" t="s">
        <v>38</v>
      </c>
      <c r="C33" s="21" t="n">
        <v>125</v>
      </c>
      <c r="D33" s="22" t="n">
        <v>173.852573018081</v>
      </c>
    </row>
    <row r="34" customFormat="false" ht="15.75" hidden="false" customHeight="false" outlineLevel="0" collapsed="false">
      <c r="B34" s="23" t="s">
        <v>39</v>
      </c>
      <c r="C34" s="24" t="n">
        <v>172</v>
      </c>
      <c r="D34" s="25" t="n">
        <v>245.363766048502</v>
      </c>
    </row>
    <row r="35" customFormat="false" ht="15" hidden="false" customHeight="false" outlineLevel="0" collapsed="false">
      <c r="B35" s="26" t="s">
        <v>40</v>
      </c>
    </row>
    <row r="37" customFormat="false" ht="15" hidden="false" customHeight="false" outlineLevel="0" collapsed="false">
      <c r="A37" s="27" t="s">
        <v>4</v>
      </c>
      <c r="B37" s="27"/>
      <c r="C37" s="27"/>
      <c r="D37" s="27"/>
      <c r="E37" s="27"/>
      <c r="F37" s="27"/>
      <c r="G37" s="27"/>
      <c r="H37" s="27"/>
      <c r="I37" s="27"/>
    </row>
    <row r="38" customFormat="false" ht="15" hidden="false" customHeight="false" outlineLevel="0" collapsed="false">
      <c r="A38" s="6"/>
      <c r="E38" s="6"/>
      <c r="F38" s="6"/>
      <c r="G38" s="6"/>
      <c r="H38" s="6"/>
      <c r="I38" s="6"/>
    </row>
    <row r="39" customFormat="false" ht="15" hidden="false" customHeight="false" outlineLevel="0" collapsed="false">
      <c r="B39" s="6"/>
      <c r="C39" s="6"/>
      <c r="D39" s="6"/>
    </row>
    <row r="40" customFormat="false" ht="15" hidden="false" customHeight="false" outlineLevel="0" collapsed="false">
      <c r="B40" s="0" t="s">
        <v>5</v>
      </c>
    </row>
  </sheetData>
  <mergeCells count="3">
    <mergeCell ref="B1:N1"/>
    <mergeCell ref="A3:I3"/>
    <mergeCell ref="C6:D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44</v>
      </c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4" customFormat="false" ht="15.75" hidden="false" customHeight="false" outlineLevel="0" collapsed="false">
      <c r="B4" s="28" t="s">
        <v>46</v>
      </c>
    </row>
    <row r="5" s="29" customFormat="true" ht="15.75" hidden="false" customHeight="false" outlineLevel="0" collapsed="false">
      <c r="B5" s="30" t="s">
        <v>47</v>
      </c>
      <c r="C5" s="31" t="n">
        <v>2008</v>
      </c>
      <c r="D5" s="32" t="n">
        <v>2004</v>
      </c>
      <c r="E5" s="33" t="n">
        <v>2000</v>
      </c>
    </row>
    <row r="6" s="29" customFormat="true" ht="15" hidden="false" customHeight="false" outlineLevel="0" collapsed="false">
      <c r="B6" s="34" t="s">
        <v>13</v>
      </c>
      <c r="C6" s="35" t="n">
        <v>0.77</v>
      </c>
      <c r="D6" s="36" t="n">
        <v>0.96</v>
      </c>
      <c r="E6" s="37" t="s">
        <v>48</v>
      </c>
    </row>
    <row r="7" s="29" customFormat="true" ht="15" hidden="false" customHeight="false" outlineLevel="0" collapsed="false">
      <c r="B7" s="38" t="s">
        <v>49</v>
      </c>
      <c r="C7" s="39" t="n">
        <v>0.78</v>
      </c>
      <c r="D7" s="40" t="n">
        <v>0.96</v>
      </c>
      <c r="E7" s="41" t="s">
        <v>48</v>
      </c>
    </row>
    <row r="8" s="29" customFormat="true" ht="15" hidden="false" customHeight="false" outlineLevel="0" collapsed="false">
      <c r="B8" s="38" t="s">
        <v>50</v>
      </c>
      <c r="C8" s="39" t="n">
        <v>0.78</v>
      </c>
      <c r="D8" s="40" t="s">
        <v>48</v>
      </c>
      <c r="E8" s="41" t="n">
        <v>2.02</v>
      </c>
    </row>
    <row r="9" s="29" customFormat="true" ht="15" hidden="false" customHeight="false" outlineLevel="0" collapsed="false">
      <c r="B9" s="38" t="s">
        <v>51</v>
      </c>
      <c r="C9" s="39" t="n">
        <v>0.85</v>
      </c>
      <c r="D9" s="40" t="s">
        <v>48</v>
      </c>
      <c r="E9" s="41" t="s">
        <v>48</v>
      </c>
    </row>
    <row r="10" s="29" customFormat="true" ht="15" hidden="false" customHeight="false" outlineLevel="0" collapsed="false">
      <c r="B10" s="38" t="s">
        <v>52</v>
      </c>
      <c r="C10" s="39" t="n">
        <v>0.85</v>
      </c>
      <c r="D10" s="40" t="s">
        <v>48</v>
      </c>
      <c r="E10" s="41" t="s">
        <v>48</v>
      </c>
    </row>
    <row r="11" s="29" customFormat="true" ht="15" hidden="false" customHeight="false" outlineLevel="0" collapsed="false">
      <c r="B11" s="38" t="s">
        <v>14</v>
      </c>
      <c r="C11" s="39" t="n">
        <v>0.32</v>
      </c>
      <c r="D11" s="40" t="n">
        <v>0.29</v>
      </c>
      <c r="E11" s="41" t="s">
        <v>48</v>
      </c>
    </row>
    <row r="12" s="29" customFormat="true" ht="15" hidden="false" customHeight="false" outlineLevel="0" collapsed="false">
      <c r="B12" s="38" t="s">
        <v>15</v>
      </c>
      <c r="C12" s="39" t="n">
        <v>0.19</v>
      </c>
      <c r="D12" s="40" t="n">
        <v>0.37</v>
      </c>
      <c r="E12" s="41" t="s">
        <v>48</v>
      </c>
      <c r="G12" s="42"/>
      <c r="H12" s="42"/>
      <c r="I12" s="42"/>
    </row>
    <row r="13" s="29" customFormat="true" ht="15" hidden="false" customHeight="false" outlineLevel="0" collapsed="false">
      <c r="B13" s="38" t="s">
        <v>16</v>
      </c>
      <c r="C13" s="39" t="n">
        <v>0.58</v>
      </c>
      <c r="D13" s="40" t="n">
        <v>0.6</v>
      </c>
      <c r="E13" s="41" t="n">
        <v>0.6</v>
      </c>
      <c r="G13" s="42"/>
      <c r="H13" s="42"/>
      <c r="I13" s="42"/>
    </row>
    <row r="14" s="29" customFormat="true" ht="15" hidden="false" customHeight="false" outlineLevel="0" collapsed="false">
      <c r="B14" s="38" t="s">
        <v>17</v>
      </c>
      <c r="C14" s="39" t="n">
        <v>0.45</v>
      </c>
      <c r="D14" s="40" t="n">
        <v>0.42</v>
      </c>
      <c r="E14" s="41" t="s">
        <v>48</v>
      </c>
    </row>
    <row r="15" s="29" customFormat="true" ht="15" hidden="false" customHeight="false" outlineLevel="0" collapsed="false">
      <c r="B15" s="38" t="s">
        <v>18</v>
      </c>
      <c r="C15" s="39" t="n">
        <v>0.42</v>
      </c>
      <c r="D15" s="40" t="n">
        <v>0.45</v>
      </c>
      <c r="E15" s="41" t="s">
        <v>48</v>
      </c>
    </row>
    <row r="16" s="29" customFormat="true" ht="15" hidden="false" customHeight="false" outlineLevel="0" collapsed="false">
      <c r="B16" s="38" t="s">
        <v>19</v>
      </c>
      <c r="C16" s="39" t="n">
        <v>0.67</v>
      </c>
      <c r="D16" s="40" t="n">
        <v>0.86</v>
      </c>
      <c r="E16" s="41" t="n">
        <v>0.9</v>
      </c>
    </row>
    <row r="17" s="29" customFormat="true" ht="15" hidden="false" customHeight="false" outlineLevel="0" collapsed="false">
      <c r="B17" s="38" t="s">
        <v>53</v>
      </c>
      <c r="C17" s="39" t="n">
        <v>0.58</v>
      </c>
      <c r="D17" s="40" t="n">
        <v>0.66</v>
      </c>
      <c r="E17" s="41" t="s">
        <v>48</v>
      </c>
    </row>
    <row r="18" s="29" customFormat="true" ht="15" hidden="false" customHeight="false" outlineLevel="0" collapsed="false">
      <c r="B18" s="38" t="s">
        <v>20</v>
      </c>
      <c r="C18" s="39" t="n">
        <v>0.16</v>
      </c>
      <c r="D18" s="40" t="n">
        <v>0.13</v>
      </c>
      <c r="E18" s="41" t="n">
        <v>0.14</v>
      </c>
    </row>
    <row r="19" s="29" customFormat="true" ht="15" hidden="false" customHeight="false" outlineLevel="0" collapsed="false">
      <c r="B19" s="38" t="s">
        <v>21</v>
      </c>
      <c r="C19" s="39" t="n">
        <v>0.41</v>
      </c>
      <c r="D19" s="40" t="n">
        <v>0.37</v>
      </c>
      <c r="E19" s="41" t="n">
        <v>0.42</v>
      </c>
    </row>
    <row r="20" s="29" customFormat="true" ht="15" hidden="false" customHeight="false" outlineLevel="0" collapsed="false">
      <c r="B20" s="38" t="s">
        <v>54</v>
      </c>
      <c r="C20" s="39" t="n">
        <v>2.12</v>
      </c>
      <c r="D20" s="40" t="n">
        <v>1.61</v>
      </c>
      <c r="E20" s="41" t="s">
        <v>48</v>
      </c>
    </row>
    <row r="21" s="29" customFormat="true" ht="15" hidden="false" customHeight="false" outlineLevel="0" collapsed="false">
      <c r="B21" s="38" t="s">
        <v>55</v>
      </c>
      <c r="C21" s="39" t="n">
        <v>0.22</v>
      </c>
      <c r="D21" s="40" t="n">
        <v>0.21</v>
      </c>
      <c r="E21" s="41" t="s">
        <v>48</v>
      </c>
    </row>
    <row r="22" s="29" customFormat="true" ht="15" hidden="false" customHeight="false" outlineLevel="0" collapsed="false">
      <c r="B22" s="38" t="s">
        <v>22</v>
      </c>
      <c r="C22" s="39" t="n">
        <v>0.26</v>
      </c>
      <c r="D22" s="40" t="n">
        <v>0.37</v>
      </c>
      <c r="E22" s="41" t="n">
        <v>0.59</v>
      </c>
    </row>
    <row r="23" s="29" customFormat="true" ht="15" hidden="false" customHeight="false" outlineLevel="0" collapsed="false">
      <c r="B23" s="38" t="s">
        <v>23</v>
      </c>
      <c r="C23" s="39" t="n">
        <v>0.17</v>
      </c>
      <c r="D23" s="40" t="n">
        <v>0.26</v>
      </c>
      <c r="E23" s="41" t="s">
        <v>48</v>
      </c>
    </row>
    <row r="24" s="29" customFormat="true" ht="15" hidden="false" customHeight="false" outlineLevel="0" collapsed="false">
      <c r="B24" s="38" t="s">
        <v>24</v>
      </c>
      <c r="C24" s="39" t="n">
        <v>0.23</v>
      </c>
      <c r="D24" s="40" t="n">
        <v>0.3</v>
      </c>
      <c r="E24" s="41" t="n">
        <v>0.28</v>
      </c>
    </row>
    <row r="25" s="29" customFormat="true" ht="15" hidden="false" customHeight="false" outlineLevel="0" collapsed="false">
      <c r="B25" s="38" t="s">
        <v>56</v>
      </c>
      <c r="C25" s="39" t="n">
        <v>0.89</v>
      </c>
      <c r="D25" s="40" t="n">
        <v>0.62</v>
      </c>
      <c r="E25" s="41" t="s">
        <v>48</v>
      </c>
    </row>
    <row r="26" s="29" customFormat="true" ht="15" hidden="false" customHeight="false" outlineLevel="0" collapsed="false">
      <c r="B26" s="38" t="s">
        <v>25</v>
      </c>
      <c r="C26" s="39" t="n">
        <v>1.09</v>
      </c>
      <c r="D26" s="40" t="n">
        <v>1.2</v>
      </c>
      <c r="E26" s="41" t="n">
        <v>1.82</v>
      </c>
    </row>
    <row r="27" s="29" customFormat="true" ht="15" hidden="false" customHeight="false" outlineLevel="0" collapsed="false">
      <c r="B27" s="38" t="s">
        <v>26</v>
      </c>
      <c r="C27" s="39" t="n">
        <v>0.39</v>
      </c>
      <c r="D27" s="40" t="n">
        <v>0.29</v>
      </c>
      <c r="E27" s="41" t="s">
        <v>48</v>
      </c>
    </row>
    <row r="28" s="29" customFormat="true" ht="15" hidden="false" customHeight="false" outlineLevel="0" collapsed="false">
      <c r="B28" s="38" t="s">
        <v>27</v>
      </c>
      <c r="C28" s="39" t="n">
        <v>1.3</v>
      </c>
      <c r="D28" s="40" t="n">
        <v>1.12</v>
      </c>
      <c r="E28" s="41" t="n">
        <v>1.66</v>
      </c>
    </row>
    <row r="29" s="29" customFormat="true" ht="15" hidden="false" customHeight="false" outlineLevel="0" collapsed="false">
      <c r="B29" s="38" t="s">
        <v>28</v>
      </c>
      <c r="C29" s="39" t="n">
        <v>0.64</v>
      </c>
      <c r="D29" s="40" t="n">
        <v>0.62</v>
      </c>
      <c r="E29" s="41" t="s">
        <v>48</v>
      </c>
    </row>
    <row r="30" s="29" customFormat="true" ht="15" hidden="false" customHeight="false" outlineLevel="0" collapsed="false">
      <c r="B30" s="38" t="s">
        <v>29</v>
      </c>
      <c r="C30" s="39" t="n">
        <v>0.6</v>
      </c>
      <c r="D30" s="40" t="n">
        <v>0.68</v>
      </c>
      <c r="E30" s="41" t="n">
        <v>0.78</v>
      </c>
    </row>
    <row r="31" s="29" customFormat="true" ht="15" hidden="false" customHeight="false" outlineLevel="0" collapsed="false">
      <c r="B31" s="38" t="s">
        <v>30</v>
      </c>
      <c r="C31" s="39" t="n">
        <v>0.35</v>
      </c>
      <c r="D31" s="40" t="n">
        <v>0.34</v>
      </c>
      <c r="E31" s="41" t="s">
        <v>48</v>
      </c>
    </row>
    <row r="32" s="29" customFormat="true" ht="15" hidden="false" customHeight="false" outlineLevel="0" collapsed="false">
      <c r="B32" s="38" t="s">
        <v>31</v>
      </c>
      <c r="C32" s="39" t="n">
        <v>0.34</v>
      </c>
      <c r="D32" s="40" t="n">
        <v>0.26</v>
      </c>
      <c r="E32" s="41" t="n">
        <v>0.19</v>
      </c>
    </row>
    <row r="33" s="29" customFormat="true" ht="15" hidden="false" customHeight="false" outlineLevel="0" collapsed="false">
      <c r="B33" s="38" t="s">
        <v>32</v>
      </c>
      <c r="C33" s="39" t="s">
        <v>48</v>
      </c>
      <c r="D33" s="40" t="n">
        <v>0.59</v>
      </c>
      <c r="E33" s="41" t="n">
        <v>0.83</v>
      </c>
    </row>
    <row r="34" s="29" customFormat="true" ht="15" hidden="false" customHeight="false" outlineLevel="0" collapsed="false">
      <c r="B34" s="38" t="s">
        <v>33</v>
      </c>
      <c r="C34" s="39" t="n">
        <v>0.62</v>
      </c>
      <c r="D34" s="40" t="n">
        <v>0.89</v>
      </c>
      <c r="E34" s="41" t="n">
        <v>0.66</v>
      </c>
    </row>
    <row r="35" s="29" customFormat="true" ht="15" hidden="false" customHeight="false" outlineLevel="0" collapsed="false">
      <c r="B35" s="38" t="s">
        <v>34</v>
      </c>
      <c r="C35" s="39" t="n">
        <v>0.55</v>
      </c>
      <c r="D35" s="40" t="n">
        <v>0.64</v>
      </c>
      <c r="E35" s="41" t="n">
        <v>1.04</v>
      </c>
    </row>
    <row r="36" s="29" customFormat="true" ht="15" hidden="false" customHeight="false" outlineLevel="0" collapsed="false">
      <c r="B36" s="38" t="s">
        <v>35</v>
      </c>
      <c r="C36" s="43" t="n">
        <v>0.85</v>
      </c>
      <c r="D36" s="44" t="n">
        <v>0.78</v>
      </c>
      <c r="E36" s="45" t="s">
        <v>48</v>
      </c>
    </row>
    <row r="37" s="29" customFormat="true" ht="15" hidden="false" customHeight="false" outlineLevel="0" collapsed="false">
      <c r="B37" s="38" t="s">
        <v>36</v>
      </c>
      <c r="C37" s="39" t="n">
        <v>0.55</v>
      </c>
      <c r="D37" s="40" t="n">
        <v>1.82</v>
      </c>
      <c r="E37" s="41" t="n">
        <v>2.02</v>
      </c>
    </row>
    <row r="38" s="29" customFormat="true" ht="15" hidden="false" customHeight="false" outlineLevel="0" collapsed="false">
      <c r="B38" s="38" t="s">
        <v>57</v>
      </c>
      <c r="C38" s="39" t="s">
        <v>48</v>
      </c>
      <c r="D38" s="40" t="s">
        <v>48</v>
      </c>
      <c r="E38" s="41" t="s">
        <v>48</v>
      </c>
    </row>
    <row r="39" s="29" customFormat="true" ht="15" hidden="false" customHeight="false" outlineLevel="0" collapsed="false">
      <c r="B39" s="38" t="s">
        <v>37</v>
      </c>
      <c r="C39" s="39" t="n">
        <v>0.78</v>
      </c>
      <c r="D39" s="40" t="n">
        <v>0.73</v>
      </c>
      <c r="E39" s="41" t="n">
        <v>0.94</v>
      </c>
    </row>
    <row r="40" s="29" customFormat="true" ht="15" hidden="false" customHeight="false" outlineLevel="0" collapsed="false">
      <c r="B40" s="38" t="s">
        <v>58</v>
      </c>
      <c r="C40" s="39" t="s">
        <v>48</v>
      </c>
      <c r="D40" s="40" t="s">
        <v>48</v>
      </c>
      <c r="E40" s="41" t="s">
        <v>48</v>
      </c>
    </row>
    <row r="41" s="29" customFormat="true" ht="15" hidden="false" customHeight="false" outlineLevel="0" collapsed="false">
      <c r="B41" s="38" t="s">
        <v>38</v>
      </c>
      <c r="C41" s="39" t="s">
        <v>48</v>
      </c>
      <c r="D41" s="40" t="n">
        <v>0.58</v>
      </c>
      <c r="E41" s="41" t="s">
        <v>48</v>
      </c>
    </row>
    <row r="42" s="29" customFormat="true" ht="15" hidden="false" customHeight="false" outlineLevel="0" collapsed="false">
      <c r="B42" s="38" t="s">
        <v>59</v>
      </c>
      <c r="C42" s="39" t="n">
        <v>0.28</v>
      </c>
      <c r="D42" s="40" t="s">
        <v>48</v>
      </c>
      <c r="E42" s="41" t="s">
        <v>48</v>
      </c>
    </row>
    <row r="43" s="29" customFormat="true" ht="15.75" hidden="false" customHeight="false" outlineLevel="0" collapsed="false">
      <c r="B43" s="46" t="s">
        <v>39</v>
      </c>
      <c r="C43" s="47" t="n">
        <v>0.32</v>
      </c>
      <c r="D43" s="48" t="s">
        <v>48</v>
      </c>
      <c r="E43" s="49" t="s">
        <v>48</v>
      </c>
    </row>
    <row r="44" customFormat="false" ht="15" hidden="false" customHeight="false" outlineLevel="0" collapsed="false">
      <c r="B44" s="26" t="s">
        <v>60</v>
      </c>
    </row>
    <row r="46" customFormat="false" ht="15" hidden="false" customHeight="false" outlineLevel="0" collapsed="false">
      <c r="B46" s="29"/>
    </row>
    <row r="48" customFormat="false" ht="15" hidden="false" customHeight="false" outlineLevel="0" collapsed="false">
      <c r="A48" s="3" t="s">
        <v>4</v>
      </c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50" t="s">
        <v>61</v>
      </c>
    </row>
    <row r="50" customFormat="false" ht="15" hidden="false" customHeight="false" outlineLevel="0" collapsed="false">
      <c r="B50" s="0" t="s">
        <v>62</v>
      </c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27" hidden="false" customHeight="false" outlineLevel="0" collapsed="false">
      <c r="B52" s="51" t="s">
        <v>63</v>
      </c>
      <c r="C52" s="52" t="n">
        <v>2009</v>
      </c>
      <c r="D52" s="53" t="n">
        <v>2008</v>
      </c>
      <c r="E52" s="53" t="n">
        <v>2007</v>
      </c>
      <c r="F52" s="53" t="n">
        <v>2006</v>
      </c>
      <c r="G52" s="53" t="n">
        <v>2005</v>
      </c>
      <c r="H52" s="53" t="n">
        <v>2004</v>
      </c>
      <c r="I52" s="54" t="n">
        <v>2003</v>
      </c>
    </row>
    <row r="53" customFormat="false" ht="15" hidden="false" customHeight="false" outlineLevel="0" collapsed="false">
      <c r="B53" s="55" t="s">
        <v>64</v>
      </c>
      <c r="C53" s="56" t="n">
        <v>0.524716929025131</v>
      </c>
      <c r="D53" s="57" t="n">
        <v>0.566711839349513</v>
      </c>
      <c r="E53" s="57" t="n">
        <v>0.548033526756931</v>
      </c>
      <c r="F53" s="57" t="n">
        <v>0.559759510728724</v>
      </c>
      <c r="G53" s="57" t="n">
        <v>0.609930089884434</v>
      </c>
      <c r="H53" s="57" t="n">
        <v>0.548660511578629</v>
      </c>
      <c r="I53" s="58" t="n">
        <v>0.545447144543493</v>
      </c>
    </row>
    <row r="54" customFormat="false" ht="15" hidden="false" customHeight="false" outlineLevel="0" collapsed="false">
      <c r="B54" s="38" t="s">
        <v>65</v>
      </c>
      <c r="C54" s="59" t="n">
        <v>0.706025562994522</v>
      </c>
      <c r="D54" s="60" t="n">
        <v>0.753165849673203</v>
      </c>
      <c r="E54" s="60" t="n">
        <v>0.73072422311793</v>
      </c>
      <c r="F54" s="60" t="n">
        <v>0.74532769200594</v>
      </c>
      <c r="G54" s="60" t="n">
        <v>0.909640540837639</v>
      </c>
      <c r="H54" s="60" t="n">
        <v>0.698681962411521</v>
      </c>
      <c r="I54" s="61" t="n">
        <v>0.731500228593822</v>
      </c>
    </row>
    <row r="55" customFormat="false" ht="15" hidden="false" customHeight="false" outlineLevel="0" collapsed="false">
      <c r="B55" s="38" t="s">
        <v>66</v>
      </c>
      <c r="C55" s="59" t="n">
        <v>0.457488965495022</v>
      </c>
      <c r="D55" s="60" t="n">
        <v>0.781224883459251</v>
      </c>
      <c r="E55" s="60" t="n">
        <v>0.505942275042445</v>
      </c>
      <c r="F55" s="60" t="n">
        <v>0.501480062685008</v>
      </c>
      <c r="G55" s="60" t="n">
        <v>0.544699653372948</v>
      </c>
      <c r="H55" s="60" t="n">
        <v>0.775045083067951</v>
      </c>
      <c r="I55" s="61" t="n">
        <v>0.788222537325882</v>
      </c>
    </row>
    <row r="56" customFormat="false" ht="15" hidden="false" customHeight="false" outlineLevel="0" collapsed="false">
      <c r="B56" s="38" t="s">
        <v>67</v>
      </c>
      <c r="C56" s="59" t="n">
        <v>0.402249750818738</v>
      </c>
      <c r="D56" s="60" t="n">
        <v>0.419287211740042</v>
      </c>
      <c r="E56" s="60" t="n">
        <v>0.369153530953524</v>
      </c>
      <c r="F56" s="60" t="n">
        <v>0.411769409130887</v>
      </c>
      <c r="G56" s="60" t="n">
        <v>0.43128716187924</v>
      </c>
      <c r="H56" s="60" t="n">
        <v>0.388812795475633</v>
      </c>
      <c r="I56" s="61" t="n">
        <v>0.355731225296443</v>
      </c>
    </row>
    <row r="57" customFormat="false" ht="15" hidden="false" customHeight="false" outlineLevel="0" collapsed="false">
      <c r="B57" s="38" t="s">
        <v>68</v>
      </c>
      <c r="C57" s="59" t="n">
        <v>0.419552477357485</v>
      </c>
      <c r="D57" s="60" t="n">
        <v>0.454725187821273</v>
      </c>
      <c r="E57" s="60" t="n">
        <v>0.338056534560886</v>
      </c>
      <c r="F57" s="60" t="n">
        <v>0.363832853025937</v>
      </c>
      <c r="G57" s="60" t="n">
        <v>0.458789439793947</v>
      </c>
      <c r="H57" s="60" t="n">
        <v>0.408782502423195</v>
      </c>
      <c r="I57" s="61" t="n">
        <v>0.505700625229864</v>
      </c>
    </row>
    <row r="58" customFormat="false" ht="15" hidden="false" customHeight="false" outlineLevel="0" collapsed="false">
      <c r="B58" s="38" t="s">
        <v>69</v>
      </c>
      <c r="C58" s="59" t="n">
        <v>0.394315899114649</v>
      </c>
      <c r="D58" s="60" t="n">
        <v>0.342453536902936</v>
      </c>
      <c r="E58" s="60" t="n">
        <v>0.438008049877673</v>
      </c>
      <c r="F58" s="60" t="n">
        <v>0.350088602671046</v>
      </c>
      <c r="G58" s="60" t="n">
        <v>0.262338817252112</v>
      </c>
      <c r="H58" s="60" t="n">
        <v>0.478468899521531</v>
      </c>
      <c r="I58" s="61" t="n">
        <v>0.392633448630457</v>
      </c>
    </row>
    <row r="59" customFormat="false" ht="15" hidden="false" customHeight="false" outlineLevel="0" collapsed="false">
      <c r="B59" s="38" t="s">
        <v>70</v>
      </c>
      <c r="C59" s="59" t="n">
        <v>0.409215955983494</v>
      </c>
      <c r="D59" s="60" t="n">
        <v>0.468034593861285</v>
      </c>
      <c r="E59" s="60" t="n">
        <v>0.419630156472262</v>
      </c>
      <c r="F59" s="60" t="n">
        <v>0.342347193906989</v>
      </c>
      <c r="G59" s="60" t="n">
        <v>0.348203678669452</v>
      </c>
      <c r="H59" s="60" t="n">
        <v>0.452566699711219</v>
      </c>
      <c r="I59" s="61" t="n">
        <v>0.428834855697071</v>
      </c>
    </row>
    <row r="60" customFormat="false" ht="15" hidden="false" customHeight="false" outlineLevel="0" collapsed="false">
      <c r="B60" s="38" t="s">
        <v>71</v>
      </c>
      <c r="C60" s="59" t="n">
        <v>0.380096751900484</v>
      </c>
      <c r="D60" s="60" t="n">
        <v>0.390837411636759</v>
      </c>
      <c r="E60" s="60" t="n">
        <v>0.411899313501144</v>
      </c>
      <c r="F60" s="60" t="n">
        <v>0.38906053324179</v>
      </c>
      <c r="G60" s="60" t="n">
        <v>0.415854937809081</v>
      </c>
      <c r="H60" s="60" t="n">
        <v>0.49220333374695</v>
      </c>
      <c r="I60" s="61" t="n">
        <v>0.309837335398916</v>
      </c>
    </row>
    <row r="61" customFormat="false" ht="15" hidden="false" customHeight="false" outlineLevel="0" collapsed="false">
      <c r="B61" s="38" t="s">
        <v>72</v>
      </c>
      <c r="C61" s="59" t="n">
        <v>0.397215973003375</v>
      </c>
      <c r="D61" s="60" t="n">
        <v>0.359165630611963</v>
      </c>
      <c r="E61" s="60" t="n">
        <v>0.382909352845282</v>
      </c>
      <c r="F61" s="60" t="n">
        <v>0.363786688714345</v>
      </c>
      <c r="G61" s="60" t="n">
        <v>0.419844057921344</v>
      </c>
      <c r="H61" s="60" t="n">
        <v>0.390157393039237</v>
      </c>
      <c r="I61" s="61" t="n">
        <v>0.313979099301748</v>
      </c>
    </row>
    <row r="62" customFormat="false" ht="15" hidden="false" customHeight="false" outlineLevel="0" collapsed="false">
      <c r="B62" s="38" t="s">
        <v>73</v>
      </c>
      <c r="C62" s="59" t="n">
        <v>0.464915125959563</v>
      </c>
      <c r="D62" s="60" t="n">
        <v>0.414393259202984</v>
      </c>
      <c r="E62" s="60" t="n">
        <v>0.367838151213466</v>
      </c>
      <c r="F62" s="60" t="n">
        <v>0.701963117192148</v>
      </c>
      <c r="G62" s="60" t="n">
        <v>0.387107998782132</v>
      </c>
      <c r="H62" s="60" t="n">
        <v>0.415059533791716</v>
      </c>
      <c r="I62" s="61" t="n">
        <v>0.379830975216029</v>
      </c>
    </row>
    <row r="63" customFormat="false" ht="15" hidden="false" customHeight="false" outlineLevel="0" collapsed="false">
      <c r="B63" s="38" t="s">
        <v>74</v>
      </c>
      <c r="C63" s="59" t="n">
        <v>0.406211098735504</v>
      </c>
      <c r="D63" s="60" t="n">
        <v>0.428425705542333</v>
      </c>
      <c r="E63" s="60" t="n">
        <v>0.343759443940768</v>
      </c>
      <c r="F63" s="60" t="n">
        <v>0.627631373772026</v>
      </c>
      <c r="G63" s="60" t="n">
        <v>0.383950044301928</v>
      </c>
      <c r="H63" s="60" t="n">
        <v>0.482293573884696</v>
      </c>
      <c r="I63" s="61" t="n">
        <v>0.40153142216827</v>
      </c>
    </row>
    <row r="64" customFormat="false" ht="15" hidden="false" customHeight="false" outlineLevel="0" collapsed="false">
      <c r="B64" s="38" t="s">
        <v>75</v>
      </c>
      <c r="C64" s="59" t="n">
        <v>0.422135743024866</v>
      </c>
      <c r="D64" s="60" t="n">
        <v>0.4076492228151</v>
      </c>
      <c r="E64" s="60" t="n">
        <v>0.433947499466458</v>
      </c>
      <c r="F64" s="60" t="n">
        <v>0.400974330148023</v>
      </c>
      <c r="G64" s="60" t="n">
        <v>0.46044202434337</v>
      </c>
      <c r="H64" s="60" t="n">
        <v>0.478775702133117</v>
      </c>
      <c r="I64" s="61" t="n">
        <v>0.466126623523555</v>
      </c>
    </row>
    <row r="65" customFormat="false" ht="15" hidden="false" customHeight="false" outlineLevel="0" collapsed="false">
      <c r="B65" s="38" t="s">
        <v>76</v>
      </c>
      <c r="C65" s="59" t="n">
        <v>0.464095553317024</v>
      </c>
      <c r="D65" s="60" t="n">
        <v>0.392503536067893</v>
      </c>
      <c r="E65" s="60" t="n">
        <v>0.327344418405684</v>
      </c>
      <c r="F65" s="60" t="n">
        <v>0.829462508294625</v>
      </c>
      <c r="G65" s="60" t="n">
        <v>0.418035234398328</v>
      </c>
      <c r="H65" s="60" t="n">
        <v>0.433244916003537</v>
      </c>
      <c r="I65" s="61" t="n">
        <v>0.426198990839171</v>
      </c>
    </row>
    <row r="66" customFormat="false" ht="15" hidden="false" customHeight="false" outlineLevel="0" collapsed="false">
      <c r="B66" s="38" t="s">
        <v>77</v>
      </c>
      <c r="C66" s="59" t="n">
        <v>0.393743847752379</v>
      </c>
      <c r="D66" s="60" t="n">
        <v>0.358061600500591</v>
      </c>
      <c r="E66" s="60" t="n">
        <v>0.393170483090029</v>
      </c>
      <c r="F66" s="60" t="n">
        <v>0.313216195569137</v>
      </c>
      <c r="G66" s="60" t="n">
        <v>0.330178296279991</v>
      </c>
      <c r="H66" s="60" t="n">
        <v>0.395324123273114</v>
      </c>
      <c r="I66" s="61" t="n">
        <v>0.333460365853659</v>
      </c>
    </row>
    <row r="67" customFormat="false" ht="15.75" hidden="false" customHeight="false" outlineLevel="0" collapsed="false">
      <c r="B67" s="46" t="s">
        <v>78</v>
      </c>
      <c r="C67" s="62" t="n">
        <v>0.457062787749383</v>
      </c>
      <c r="D67" s="63" t="n">
        <v>0.495288328562699</v>
      </c>
      <c r="E67" s="63" t="n">
        <v>0.608255396948175</v>
      </c>
      <c r="F67" s="63" t="n">
        <v>0.417976838714625</v>
      </c>
      <c r="G67" s="63" t="n">
        <v>0.465008137642409</v>
      </c>
      <c r="H67" s="63" t="n">
        <v>0.348972469949593</v>
      </c>
      <c r="I67" s="64" t="n">
        <v>0.377310496862812</v>
      </c>
    </row>
    <row r="68" customFormat="false" ht="15" hidden="false" customHeight="false" outlineLevel="0" collapsed="false">
      <c r="B68" s="26" t="s">
        <v>79</v>
      </c>
    </row>
  </sheetData>
  <mergeCells count="3">
    <mergeCell ref="B1:K1"/>
    <mergeCell ref="A2:I2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57"/>
  </cols>
  <sheetData>
    <row r="1" customFormat="false" ht="18.75" hidden="false" customHeight="false" outlineLevel="0" collapsed="false">
      <c r="A1" s="1" t="s">
        <v>80</v>
      </c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4" customFormat="false" ht="15.75" hidden="false" customHeight="false" outlineLevel="0" collapsed="false">
      <c r="B4" s="8" t="s">
        <v>82</v>
      </c>
    </row>
    <row r="5" customFormat="false" ht="51.75" hidden="false" customHeight="false" outlineLevel="0" collapsed="false">
      <c r="B5" s="65" t="s">
        <v>83</v>
      </c>
      <c r="C5" s="66" t="s">
        <v>84</v>
      </c>
      <c r="D5" s="67" t="s">
        <v>85</v>
      </c>
      <c r="E5" s="68" t="s">
        <v>86</v>
      </c>
      <c r="F5" s="69" t="s">
        <v>84</v>
      </c>
      <c r="G5" s="67" t="s">
        <v>85</v>
      </c>
      <c r="H5" s="68" t="s">
        <v>86</v>
      </c>
    </row>
    <row r="6" customFormat="false" ht="15.75" hidden="false" customHeight="false" outlineLevel="0" collapsed="false">
      <c r="B6" s="70" t="s">
        <v>47</v>
      </c>
      <c r="C6" s="71" t="n">
        <v>2005</v>
      </c>
      <c r="D6" s="32" t="n">
        <v>2005</v>
      </c>
      <c r="E6" s="33" t="n">
        <v>2005</v>
      </c>
      <c r="F6" s="31" t="n">
        <v>1999</v>
      </c>
      <c r="G6" s="32" t="n">
        <v>1999</v>
      </c>
      <c r="H6" s="33" t="n">
        <v>1999</v>
      </c>
    </row>
    <row r="7" customFormat="false" ht="15" hidden="false" customHeight="false" outlineLevel="0" collapsed="false">
      <c r="B7" s="17" t="s">
        <v>13</v>
      </c>
      <c r="C7" s="72" t="n">
        <v>454</v>
      </c>
      <c r="D7" s="73" t="n">
        <v>209</v>
      </c>
      <c r="E7" s="74" t="n">
        <v>204</v>
      </c>
      <c r="F7" s="75" t="s">
        <v>48</v>
      </c>
      <c r="G7" s="73" t="s">
        <v>48</v>
      </c>
      <c r="H7" s="74" t="s">
        <v>48</v>
      </c>
    </row>
    <row r="8" customFormat="false" ht="15" hidden="false" customHeight="false" outlineLevel="0" collapsed="false">
      <c r="B8" s="20" t="s">
        <v>49</v>
      </c>
      <c r="C8" s="76" t="n">
        <v>472</v>
      </c>
      <c r="D8" s="77" t="n">
        <v>216</v>
      </c>
      <c r="E8" s="78" t="n">
        <v>212</v>
      </c>
      <c r="F8" s="79" t="n">
        <v>572</v>
      </c>
      <c r="G8" s="77" t="n">
        <v>348</v>
      </c>
      <c r="H8" s="78" t="n">
        <v>214</v>
      </c>
    </row>
    <row r="9" customFormat="false" ht="15" hidden="false" customHeight="false" outlineLevel="0" collapsed="false">
      <c r="B9" s="20" t="s">
        <v>14</v>
      </c>
      <c r="C9" s="76" t="n">
        <v>681</v>
      </c>
      <c r="D9" s="77" t="n">
        <v>226</v>
      </c>
      <c r="E9" s="78" t="n">
        <v>422</v>
      </c>
      <c r="F9" s="79" t="n">
        <v>620</v>
      </c>
      <c r="G9" s="77" t="n">
        <v>247</v>
      </c>
      <c r="H9" s="78" t="n">
        <v>350</v>
      </c>
    </row>
    <row r="10" customFormat="false" ht="15" hidden="false" customHeight="false" outlineLevel="0" collapsed="false">
      <c r="B10" s="20" t="s">
        <v>15</v>
      </c>
      <c r="C10" s="76" t="n">
        <v>79</v>
      </c>
      <c r="D10" s="77" t="n">
        <v>50</v>
      </c>
      <c r="E10" s="78" t="n">
        <v>30</v>
      </c>
      <c r="F10" s="79" t="n">
        <v>124</v>
      </c>
      <c r="G10" s="77" t="n">
        <v>85</v>
      </c>
      <c r="H10" s="78" t="n">
        <v>40</v>
      </c>
    </row>
    <row r="11" customFormat="false" ht="15" hidden="false" customHeight="false" outlineLevel="0" collapsed="false">
      <c r="B11" s="20" t="s">
        <v>16</v>
      </c>
      <c r="C11" s="76" t="n">
        <v>332</v>
      </c>
      <c r="D11" s="77" t="n">
        <v>151</v>
      </c>
      <c r="E11" s="78" t="n">
        <v>182</v>
      </c>
      <c r="F11" s="79" t="n">
        <v>221</v>
      </c>
      <c r="G11" s="77" t="n">
        <v>136</v>
      </c>
      <c r="H11" s="78" t="n">
        <v>86</v>
      </c>
    </row>
    <row r="12" customFormat="false" ht="15" hidden="false" customHeight="false" outlineLevel="0" collapsed="false">
      <c r="B12" s="20" t="s">
        <v>17</v>
      </c>
      <c r="C12" s="76" t="n">
        <v>1011</v>
      </c>
      <c r="D12" s="77" t="n">
        <v>445</v>
      </c>
      <c r="E12" s="78" t="n">
        <v>357</v>
      </c>
      <c r="F12" s="79" t="n">
        <v>1058</v>
      </c>
      <c r="G12" s="77" t="n">
        <v>584</v>
      </c>
      <c r="H12" s="78" t="n">
        <v>473</v>
      </c>
    </row>
    <row r="13" customFormat="false" ht="15" hidden="false" customHeight="false" outlineLevel="0" collapsed="false">
      <c r="B13" s="20" t="s">
        <v>18</v>
      </c>
      <c r="C13" s="76" t="n">
        <v>487</v>
      </c>
      <c r="D13" s="77" t="n">
        <v>244</v>
      </c>
      <c r="E13" s="78" t="n">
        <v>264</v>
      </c>
      <c r="F13" s="79" t="n">
        <v>483</v>
      </c>
      <c r="G13" s="77" t="n">
        <v>274</v>
      </c>
      <c r="H13" s="78" t="n">
        <v>210</v>
      </c>
    </row>
    <row r="14" customFormat="false" ht="15" hidden="false" customHeight="false" outlineLevel="0" collapsed="false">
      <c r="B14" s="20" t="s">
        <v>19</v>
      </c>
      <c r="C14" s="76" t="n">
        <v>213</v>
      </c>
      <c r="D14" s="77" t="n">
        <v>143</v>
      </c>
      <c r="E14" s="78" t="n">
        <v>74</v>
      </c>
      <c r="F14" s="79" t="n">
        <v>167</v>
      </c>
      <c r="G14" s="77" t="n">
        <v>118</v>
      </c>
      <c r="H14" s="78" t="n">
        <v>50</v>
      </c>
    </row>
    <row r="15" customFormat="false" ht="15" hidden="false" customHeight="false" outlineLevel="0" collapsed="false">
      <c r="B15" s="20" t="s">
        <v>53</v>
      </c>
      <c r="C15" s="76" t="n">
        <v>683</v>
      </c>
      <c r="D15" s="77" t="n">
        <v>452</v>
      </c>
      <c r="E15" s="78" t="n">
        <v>233</v>
      </c>
      <c r="F15" s="79" t="n">
        <v>557</v>
      </c>
      <c r="G15" s="77" t="n">
        <v>342</v>
      </c>
      <c r="H15" s="78" t="n">
        <v>222</v>
      </c>
    </row>
    <row r="16" customFormat="false" ht="15" hidden="false" customHeight="false" outlineLevel="0" collapsed="false">
      <c r="B16" s="20" t="s">
        <v>20</v>
      </c>
      <c r="C16" s="76" t="n">
        <v>142</v>
      </c>
      <c r="D16" s="77" t="n">
        <v>86</v>
      </c>
      <c r="E16" s="78" t="n">
        <v>79</v>
      </c>
      <c r="F16" s="79" t="n">
        <v>221</v>
      </c>
      <c r="G16" s="77" t="n">
        <v>89</v>
      </c>
      <c r="H16" s="78" t="n">
        <v>107</v>
      </c>
    </row>
    <row r="17" customFormat="false" ht="15" hidden="false" customHeight="false" outlineLevel="0" collapsed="false">
      <c r="B17" s="20" t="s">
        <v>21</v>
      </c>
      <c r="C17" s="76" t="n">
        <v>370</v>
      </c>
      <c r="D17" s="77" t="n">
        <v>140</v>
      </c>
      <c r="E17" s="78" t="n">
        <v>191</v>
      </c>
      <c r="F17" s="79" t="n">
        <v>380</v>
      </c>
      <c r="G17" s="77" t="n">
        <v>138</v>
      </c>
      <c r="H17" s="78" t="n">
        <v>222</v>
      </c>
    </row>
    <row r="18" customFormat="false" ht="15" hidden="false" customHeight="false" outlineLevel="0" collapsed="false">
      <c r="B18" s="20" t="s">
        <v>54</v>
      </c>
      <c r="C18" s="76" t="n">
        <v>842</v>
      </c>
      <c r="D18" s="77" t="n">
        <v>297</v>
      </c>
      <c r="E18" s="78" t="n">
        <v>332</v>
      </c>
      <c r="F18" s="79" t="n">
        <v>733</v>
      </c>
      <c r="G18" s="77" t="n">
        <v>298</v>
      </c>
      <c r="H18" s="78" t="n">
        <v>359</v>
      </c>
    </row>
    <row r="19" customFormat="false" ht="15" hidden="false" customHeight="false" outlineLevel="0" collapsed="false">
      <c r="B19" s="20" t="s">
        <v>55</v>
      </c>
      <c r="C19" s="76" t="n">
        <v>420</v>
      </c>
      <c r="D19" s="77" t="n">
        <v>141</v>
      </c>
      <c r="E19" s="78" t="n">
        <v>215</v>
      </c>
      <c r="F19" s="79" t="n">
        <v>525</v>
      </c>
      <c r="G19" s="77" t="n">
        <v>363</v>
      </c>
      <c r="H19" s="78" t="n">
        <v>195</v>
      </c>
    </row>
    <row r="20" customFormat="false" ht="15" hidden="false" customHeight="false" outlineLevel="0" collapsed="false">
      <c r="B20" s="20" t="s">
        <v>22</v>
      </c>
      <c r="C20" s="76" t="n">
        <v>325</v>
      </c>
      <c r="D20" s="77" t="n">
        <v>145</v>
      </c>
      <c r="E20" s="78" t="n">
        <v>113</v>
      </c>
      <c r="F20" s="79" t="s">
        <v>48</v>
      </c>
      <c r="G20" s="77" t="s">
        <v>48</v>
      </c>
      <c r="H20" s="78" t="s">
        <v>48</v>
      </c>
    </row>
    <row r="21" customFormat="false" ht="15" hidden="false" customHeight="false" outlineLevel="0" collapsed="false">
      <c r="B21" s="20" t="s">
        <v>23</v>
      </c>
      <c r="C21" s="76" t="n">
        <v>66</v>
      </c>
      <c r="D21" s="77" t="n">
        <v>45</v>
      </c>
      <c r="E21" s="78" t="n">
        <v>39</v>
      </c>
      <c r="F21" s="79" t="n">
        <v>92</v>
      </c>
      <c r="G21" s="77" t="n">
        <v>63</v>
      </c>
      <c r="H21" s="78" t="n">
        <v>30</v>
      </c>
    </row>
    <row r="22" customFormat="false" ht="15" hidden="false" customHeight="false" outlineLevel="0" collapsed="false">
      <c r="B22" s="20" t="s">
        <v>24</v>
      </c>
      <c r="C22" s="76" t="n">
        <v>118</v>
      </c>
      <c r="D22" s="77" t="n">
        <v>70</v>
      </c>
      <c r="E22" s="78" t="n">
        <v>49</v>
      </c>
      <c r="F22" s="79" t="n">
        <v>67</v>
      </c>
      <c r="G22" s="77" t="n">
        <v>40</v>
      </c>
      <c r="H22" s="78" t="n">
        <v>28</v>
      </c>
    </row>
    <row r="23" customFormat="false" ht="15" hidden="false" customHeight="false" outlineLevel="0" collapsed="false">
      <c r="B23" s="20" t="s">
        <v>56</v>
      </c>
      <c r="C23" s="76" t="n">
        <v>798</v>
      </c>
      <c r="D23" s="77" t="n">
        <v>383</v>
      </c>
      <c r="E23" s="78" t="n">
        <v>465</v>
      </c>
      <c r="F23" s="79" t="n">
        <v>591</v>
      </c>
      <c r="G23" s="77" t="n">
        <v>290</v>
      </c>
      <c r="H23" s="78" t="n">
        <v>302</v>
      </c>
    </row>
    <row r="24" customFormat="false" ht="15" hidden="false" customHeight="false" outlineLevel="0" collapsed="false">
      <c r="B24" s="20" t="s">
        <v>25</v>
      </c>
      <c r="C24" s="76" t="n">
        <v>304</v>
      </c>
      <c r="D24" s="77" t="n">
        <v>137</v>
      </c>
      <c r="E24" s="78" t="n">
        <v>95</v>
      </c>
      <c r="F24" s="79" t="n">
        <v>130</v>
      </c>
      <c r="G24" s="77" t="n">
        <v>54</v>
      </c>
      <c r="H24" s="78" t="n">
        <v>43</v>
      </c>
    </row>
    <row r="25" customFormat="false" ht="15" hidden="false" customHeight="false" outlineLevel="0" collapsed="false">
      <c r="B25" s="20" t="s">
        <v>26</v>
      </c>
      <c r="C25" s="76" t="n">
        <v>408</v>
      </c>
      <c r="D25" s="77" t="n">
        <v>262</v>
      </c>
      <c r="E25" s="78" t="n">
        <v>183</v>
      </c>
      <c r="F25" s="79" t="s">
        <v>48</v>
      </c>
      <c r="G25" s="77" t="s">
        <v>48</v>
      </c>
      <c r="H25" s="78" t="s">
        <v>48</v>
      </c>
    </row>
    <row r="26" customFormat="false" ht="15" hidden="false" customHeight="false" outlineLevel="0" collapsed="false">
      <c r="B26" s="20" t="s">
        <v>27</v>
      </c>
      <c r="C26" s="76" t="n">
        <v>677</v>
      </c>
      <c r="D26" s="77" t="n">
        <v>421</v>
      </c>
      <c r="E26" s="78" t="n">
        <v>328</v>
      </c>
      <c r="F26" s="79" t="n">
        <v>805</v>
      </c>
      <c r="G26" s="77" t="n">
        <v>480</v>
      </c>
      <c r="H26" s="78" t="n">
        <v>325</v>
      </c>
    </row>
    <row r="27" customFormat="false" ht="15" hidden="false" customHeight="false" outlineLevel="0" collapsed="false">
      <c r="B27" s="20" t="s">
        <v>28</v>
      </c>
      <c r="C27" s="76" t="n">
        <v>525</v>
      </c>
      <c r="D27" s="77" t="n">
        <v>304</v>
      </c>
      <c r="E27" s="78" t="n">
        <v>232</v>
      </c>
      <c r="F27" s="79" t="n">
        <v>360</v>
      </c>
      <c r="G27" s="77" t="n">
        <v>218</v>
      </c>
      <c r="H27" s="78" t="n">
        <v>147</v>
      </c>
    </row>
    <row r="28" customFormat="false" ht="15" hidden="false" customHeight="false" outlineLevel="0" collapsed="false">
      <c r="B28" s="20" t="s">
        <v>29</v>
      </c>
      <c r="C28" s="76" t="n">
        <v>191</v>
      </c>
      <c r="D28" s="77" t="n">
        <v>102</v>
      </c>
      <c r="E28" s="78" t="n">
        <v>89</v>
      </c>
      <c r="F28" s="79" t="n">
        <v>93</v>
      </c>
      <c r="G28" s="77" t="n">
        <v>60</v>
      </c>
      <c r="H28" s="78" t="n">
        <v>33</v>
      </c>
    </row>
    <row r="29" customFormat="false" ht="15" hidden="false" customHeight="false" outlineLevel="0" collapsed="false">
      <c r="B29" s="20" t="s">
        <v>30</v>
      </c>
      <c r="C29" s="76" t="n">
        <v>238</v>
      </c>
      <c r="D29" s="77" t="n">
        <v>107</v>
      </c>
      <c r="E29" s="78" t="n">
        <v>139</v>
      </c>
      <c r="F29" s="79" t="n">
        <v>203</v>
      </c>
      <c r="G29" s="77" t="n">
        <v>109</v>
      </c>
      <c r="H29" s="78" t="n">
        <v>106</v>
      </c>
    </row>
    <row r="30" customFormat="false" ht="15" hidden="false" customHeight="false" outlineLevel="0" collapsed="false">
      <c r="B30" s="20" t="s">
        <v>31</v>
      </c>
      <c r="C30" s="76" t="n">
        <v>102</v>
      </c>
      <c r="D30" s="77" t="n">
        <v>62</v>
      </c>
      <c r="E30" s="78" t="n">
        <v>40</v>
      </c>
      <c r="F30" s="79" t="n">
        <v>33</v>
      </c>
      <c r="G30" s="77" t="n">
        <v>17</v>
      </c>
      <c r="H30" s="78" t="n">
        <v>15</v>
      </c>
    </row>
    <row r="31" customFormat="false" ht="15" hidden="false" customHeight="false" outlineLevel="0" collapsed="false">
      <c r="B31" s="20" t="s">
        <v>32</v>
      </c>
      <c r="C31" s="76" t="n">
        <v>534</v>
      </c>
      <c r="D31" s="77" t="n">
        <v>304</v>
      </c>
      <c r="E31" s="78" t="n">
        <v>284</v>
      </c>
      <c r="F31" s="79" t="n">
        <v>167</v>
      </c>
      <c r="G31" s="77" t="n">
        <v>101</v>
      </c>
      <c r="H31" s="78" t="n">
        <v>71</v>
      </c>
    </row>
    <row r="32" customFormat="false" ht="15" hidden="false" customHeight="false" outlineLevel="0" collapsed="false">
      <c r="B32" s="20" t="s">
        <v>33</v>
      </c>
      <c r="C32" s="76" t="n">
        <v>259</v>
      </c>
      <c r="D32" s="77" t="n">
        <v>137</v>
      </c>
      <c r="E32" s="78" t="n">
        <v>135</v>
      </c>
      <c r="F32" s="79" t="s">
        <v>48</v>
      </c>
      <c r="G32" s="77" t="s">
        <v>48</v>
      </c>
      <c r="H32" s="78" t="s">
        <v>48</v>
      </c>
    </row>
    <row r="33" customFormat="false" ht="15" hidden="false" customHeight="false" outlineLevel="0" collapsed="false">
      <c r="B33" s="20" t="s">
        <v>34</v>
      </c>
      <c r="C33" s="76" t="n">
        <v>448</v>
      </c>
      <c r="D33" s="77" t="n">
        <v>236</v>
      </c>
      <c r="E33" s="78" t="n">
        <v>209</v>
      </c>
      <c r="F33" s="79" t="n">
        <v>656</v>
      </c>
      <c r="G33" s="77" t="n">
        <v>363</v>
      </c>
      <c r="H33" s="78" t="n">
        <v>310</v>
      </c>
    </row>
    <row r="34" customFormat="false" ht="15" hidden="false" customHeight="false" outlineLevel="0" collapsed="false">
      <c r="B34" s="20" t="s">
        <v>35</v>
      </c>
      <c r="C34" s="76" t="n">
        <v>763</v>
      </c>
      <c r="D34" s="77" t="n">
        <v>319</v>
      </c>
      <c r="E34" s="78" t="n">
        <v>449</v>
      </c>
      <c r="F34" s="79" t="n">
        <v>841</v>
      </c>
      <c r="G34" s="77" t="n">
        <v>480</v>
      </c>
      <c r="H34" s="78" t="n">
        <v>385</v>
      </c>
    </row>
    <row r="35" customFormat="false" ht="15" hidden="false" customHeight="false" outlineLevel="0" collapsed="false">
      <c r="B35" s="20" t="s">
        <v>36</v>
      </c>
      <c r="C35" s="76" t="n">
        <v>345</v>
      </c>
      <c r="D35" s="77" t="n">
        <v>229</v>
      </c>
      <c r="E35" s="78" t="n">
        <v>84</v>
      </c>
      <c r="F35" s="79" t="n">
        <v>678</v>
      </c>
      <c r="G35" s="77" t="n">
        <v>502</v>
      </c>
      <c r="H35" s="78" t="n">
        <v>165</v>
      </c>
    </row>
    <row r="36" customFormat="false" ht="15.75" hidden="false" customHeight="false" outlineLevel="0" collapsed="false">
      <c r="B36" s="23" t="s">
        <v>37</v>
      </c>
      <c r="C36" s="80" t="n">
        <v>447</v>
      </c>
      <c r="D36" s="81" t="n">
        <v>205</v>
      </c>
      <c r="E36" s="82" t="n">
        <v>231</v>
      </c>
      <c r="F36" s="83" t="n">
        <v>628</v>
      </c>
      <c r="G36" s="81" t="n">
        <v>381</v>
      </c>
      <c r="H36" s="82" t="n">
        <v>247</v>
      </c>
    </row>
    <row r="37" customFormat="false" ht="15" hidden="false" customHeight="false" outlineLevel="0" collapsed="false">
      <c r="B37" s="26" t="s">
        <v>87</v>
      </c>
    </row>
    <row r="41" customFormat="false" ht="15" hidden="false" customHeight="false" outlineLevel="0" collapsed="false">
      <c r="A41" s="3" t="s">
        <v>4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50" t="s">
        <v>61</v>
      </c>
    </row>
    <row r="44" customFormat="false" ht="15.75" hidden="false" customHeight="false" outlineLevel="0" collapsed="false">
      <c r="A44" s="6"/>
      <c r="B44" s="8" t="s">
        <v>88</v>
      </c>
      <c r="C44" s="6"/>
      <c r="D44" s="6"/>
      <c r="E44" s="6"/>
      <c r="F44" s="6"/>
      <c r="G44" s="6"/>
      <c r="H44" s="6"/>
      <c r="I44" s="6"/>
    </row>
    <row r="45" customFormat="false" ht="27" hidden="false" customHeight="false" outlineLevel="0" collapsed="false">
      <c r="B45" s="51" t="s">
        <v>89</v>
      </c>
      <c r="C45" s="52" t="n">
        <v>2009</v>
      </c>
      <c r="D45" s="53" t="n">
        <v>2008</v>
      </c>
      <c r="E45" s="53" t="n">
        <v>2007</v>
      </c>
      <c r="F45" s="53" t="n">
        <v>2006</v>
      </c>
      <c r="G45" s="53" t="n">
        <v>2005</v>
      </c>
      <c r="H45" s="53" t="n">
        <v>2004</v>
      </c>
      <c r="I45" s="54" t="n">
        <v>2003</v>
      </c>
    </row>
    <row r="46" customFormat="false" ht="15" hidden="false" customHeight="false" outlineLevel="0" collapsed="false">
      <c r="B46" s="55" t="s">
        <v>64</v>
      </c>
      <c r="C46" s="84" t="n">
        <v>171</v>
      </c>
      <c r="D46" s="85" t="n">
        <v>184</v>
      </c>
      <c r="E46" s="85" t="n">
        <v>170</v>
      </c>
      <c r="F46" s="85" t="n">
        <v>162</v>
      </c>
      <c r="G46" s="85" t="n">
        <v>171</v>
      </c>
      <c r="H46" s="85" t="n">
        <v>145</v>
      </c>
      <c r="I46" s="86" t="n">
        <v>134</v>
      </c>
    </row>
    <row r="47" customFormat="false" ht="15" hidden="false" customHeight="false" outlineLevel="0" collapsed="false">
      <c r="B47" s="38" t="s">
        <v>65</v>
      </c>
      <c r="C47" s="87" t="n">
        <v>290</v>
      </c>
      <c r="D47" s="88" t="n">
        <v>295</v>
      </c>
      <c r="E47" s="88" t="n">
        <v>281</v>
      </c>
      <c r="F47" s="88" t="n">
        <v>266</v>
      </c>
      <c r="G47" s="88" t="n">
        <v>331</v>
      </c>
      <c r="H47" s="88" t="n">
        <v>229</v>
      </c>
      <c r="I47" s="89" t="n">
        <v>224</v>
      </c>
    </row>
    <row r="48" customFormat="false" ht="15" hidden="false" customHeight="false" outlineLevel="0" collapsed="false">
      <c r="B48" s="38" t="s">
        <v>66</v>
      </c>
      <c r="C48" s="87" t="n">
        <v>142</v>
      </c>
      <c r="D48" s="88" t="n">
        <v>243</v>
      </c>
      <c r="E48" s="88" t="n">
        <v>149</v>
      </c>
      <c r="F48" s="88" t="n">
        <v>144</v>
      </c>
      <c r="G48" s="88" t="n">
        <v>143</v>
      </c>
      <c r="H48" s="88" t="n">
        <v>202</v>
      </c>
      <c r="I48" s="89" t="n">
        <v>189</v>
      </c>
    </row>
    <row r="49" customFormat="false" ht="15" hidden="false" customHeight="false" outlineLevel="0" collapsed="false">
      <c r="B49" s="38" t="s">
        <v>67</v>
      </c>
      <c r="C49" s="87" t="n">
        <v>113</v>
      </c>
      <c r="D49" s="88" t="n">
        <v>122</v>
      </c>
      <c r="E49" s="88" t="n">
        <v>100</v>
      </c>
      <c r="F49" s="88" t="n">
        <v>103</v>
      </c>
      <c r="G49" s="88" t="n">
        <v>103</v>
      </c>
      <c r="H49" s="88" t="n">
        <v>88</v>
      </c>
      <c r="I49" s="89" t="n">
        <v>72</v>
      </c>
    </row>
    <row r="50" customFormat="false" ht="15" hidden="false" customHeight="false" outlineLevel="0" collapsed="false">
      <c r="B50" s="38" t="s">
        <v>68</v>
      </c>
      <c r="C50" s="87" t="n">
        <v>126</v>
      </c>
      <c r="D50" s="88" t="n">
        <v>138</v>
      </c>
      <c r="E50" s="88" t="n">
        <v>94</v>
      </c>
      <c r="F50" s="88" t="n">
        <v>101</v>
      </c>
      <c r="G50" s="88" t="n">
        <v>114</v>
      </c>
      <c r="H50" s="88" t="n">
        <v>97</v>
      </c>
      <c r="I50" s="89" t="n">
        <v>110</v>
      </c>
    </row>
    <row r="51" customFormat="false" ht="15" hidden="false" customHeight="false" outlineLevel="0" collapsed="false">
      <c r="B51" s="38" t="s">
        <v>69</v>
      </c>
      <c r="C51" s="87" t="n">
        <v>106</v>
      </c>
      <c r="D51" s="88" t="n">
        <v>96</v>
      </c>
      <c r="E51" s="88" t="n">
        <v>111</v>
      </c>
      <c r="F51" s="88" t="n">
        <v>81</v>
      </c>
      <c r="G51" s="88" t="n">
        <v>59</v>
      </c>
      <c r="H51" s="88" t="n">
        <v>109</v>
      </c>
      <c r="I51" s="89" t="n">
        <v>84</v>
      </c>
    </row>
    <row r="52" customFormat="false" ht="15" hidden="false" customHeight="false" outlineLevel="0" collapsed="false">
      <c r="B52" s="38" t="s">
        <v>70</v>
      </c>
      <c r="C52" s="87" t="n">
        <v>119</v>
      </c>
      <c r="D52" s="88" t="n">
        <v>138</v>
      </c>
      <c r="E52" s="88" t="n">
        <v>118</v>
      </c>
      <c r="F52" s="88" t="n">
        <v>89</v>
      </c>
      <c r="G52" s="88" t="n">
        <v>85</v>
      </c>
      <c r="H52" s="88" t="n">
        <v>105</v>
      </c>
      <c r="I52" s="89" t="n">
        <v>100</v>
      </c>
    </row>
    <row r="53" customFormat="false" ht="15" hidden="false" customHeight="false" outlineLevel="0" collapsed="false">
      <c r="B53" s="38" t="s">
        <v>71</v>
      </c>
      <c r="C53" s="87" t="n">
        <v>110</v>
      </c>
      <c r="D53" s="88" t="n">
        <v>115</v>
      </c>
      <c r="E53" s="88" t="n">
        <v>108</v>
      </c>
      <c r="F53" s="88" t="n">
        <v>102</v>
      </c>
      <c r="G53" s="88" t="n">
        <v>111</v>
      </c>
      <c r="H53" s="88" t="n">
        <v>119</v>
      </c>
      <c r="I53" s="89" t="n">
        <v>76</v>
      </c>
    </row>
    <row r="54" customFormat="false" ht="15" hidden="false" customHeight="false" outlineLevel="0" collapsed="false">
      <c r="B54" s="38" t="s">
        <v>72</v>
      </c>
      <c r="C54" s="87" t="n">
        <v>113</v>
      </c>
      <c r="D54" s="88" t="n">
        <v>104</v>
      </c>
      <c r="E54" s="88" t="n">
        <v>101</v>
      </c>
      <c r="F54" s="88" t="n">
        <v>88</v>
      </c>
      <c r="G54" s="88" t="n">
        <v>98</v>
      </c>
      <c r="H54" s="88" t="n">
        <v>88</v>
      </c>
      <c r="I54" s="89" t="n">
        <v>67</v>
      </c>
    </row>
    <row r="55" customFormat="false" ht="15" hidden="false" customHeight="false" outlineLevel="0" collapsed="false">
      <c r="B55" s="38" t="s">
        <v>73</v>
      </c>
      <c r="C55" s="87" t="n">
        <v>129</v>
      </c>
      <c r="D55" s="88" t="n">
        <v>120</v>
      </c>
      <c r="E55" s="88" t="n">
        <v>92</v>
      </c>
      <c r="F55" s="88" t="n">
        <v>177</v>
      </c>
      <c r="G55" s="88" t="n">
        <v>89</v>
      </c>
      <c r="H55" s="88" t="n">
        <v>99</v>
      </c>
      <c r="I55" s="89" t="n">
        <v>80</v>
      </c>
    </row>
    <row r="56" customFormat="false" ht="15" hidden="false" customHeight="false" outlineLevel="0" collapsed="false">
      <c r="B56" s="38" t="s">
        <v>74</v>
      </c>
      <c r="C56" s="87" t="n">
        <v>124</v>
      </c>
      <c r="D56" s="88" t="n">
        <v>126</v>
      </c>
      <c r="E56" s="88" t="n">
        <v>91</v>
      </c>
      <c r="F56" s="88" t="n">
        <v>161</v>
      </c>
      <c r="G56" s="88" t="n">
        <v>91</v>
      </c>
      <c r="H56" s="88" t="n">
        <v>108</v>
      </c>
      <c r="I56" s="89" t="n">
        <v>86</v>
      </c>
    </row>
    <row r="57" customFormat="false" ht="15" hidden="false" customHeight="false" outlineLevel="0" collapsed="false">
      <c r="B57" s="38" t="s">
        <v>75</v>
      </c>
      <c r="C57" s="87" t="n">
        <v>128</v>
      </c>
      <c r="D57" s="88" t="n">
        <v>123</v>
      </c>
      <c r="E57" s="88" t="n">
        <v>122</v>
      </c>
      <c r="F57" s="88" t="n">
        <v>107</v>
      </c>
      <c r="G57" s="88" t="n">
        <v>115</v>
      </c>
      <c r="H57" s="88" t="n">
        <v>112</v>
      </c>
      <c r="I57" s="89" t="n">
        <v>103</v>
      </c>
    </row>
    <row r="58" customFormat="false" ht="15" hidden="false" customHeight="false" outlineLevel="0" collapsed="false">
      <c r="B58" s="38" t="s">
        <v>76</v>
      </c>
      <c r="C58" s="87" t="n">
        <v>129</v>
      </c>
      <c r="D58" s="88" t="n">
        <v>111</v>
      </c>
      <c r="E58" s="88" t="n">
        <v>88</v>
      </c>
      <c r="F58" s="88" t="n">
        <v>200</v>
      </c>
      <c r="G58" s="88" t="n">
        <v>98</v>
      </c>
      <c r="H58" s="88" t="n">
        <v>98</v>
      </c>
      <c r="I58" s="89" t="n">
        <v>87</v>
      </c>
    </row>
    <row r="59" customFormat="false" ht="15" hidden="false" customHeight="false" outlineLevel="0" collapsed="false">
      <c r="B59" s="38" t="s">
        <v>77</v>
      </c>
      <c r="C59" s="87" t="n">
        <v>108</v>
      </c>
      <c r="D59" s="88" t="n">
        <v>103</v>
      </c>
      <c r="E59" s="88" t="n">
        <v>108</v>
      </c>
      <c r="F59" s="88" t="n">
        <v>82</v>
      </c>
      <c r="G59" s="88" t="n">
        <v>75</v>
      </c>
      <c r="H59" s="88" t="n">
        <v>93</v>
      </c>
      <c r="I59" s="89" t="n">
        <v>70</v>
      </c>
    </row>
    <row r="60" customFormat="false" ht="15.75" hidden="false" customHeight="false" outlineLevel="0" collapsed="false">
      <c r="B60" s="46" t="s">
        <v>78</v>
      </c>
      <c r="C60" s="90" t="n">
        <v>137</v>
      </c>
      <c r="D60" s="91" t="n">
        <v>154</v>
      </c>
      <c r="E60" s="91" t="n">
        <v>173</v>
      </c>
      <c r="F60" s="91" t="n">
        <v>109</v>
      </c>
      <c r="G60" s="91" t="n">
        <v>120</v>
      </c>
      <c r="H60" s="91" t="n">
        <v>90</v>
      </c>
      <c r="I60" s="92" t="n">
        <v>89</v>
      </c>
    </row>
    <row r="61" customFormat="false" ht="15" hidden="false" customHeight="false" outlineLevel="0" collapsed="false">
      <c r="B61" s="26" t="s">
        <v>79</v>
      </c>
    </row>
  </sheetData>
  <mergeCells count="3">
    <mergeCell ref="B1:K1"/>
    <mergeCell ref="A2:I2"/>
    <mergeCell ref="A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5" style="0" width="10.14"/>
    <col collapsed="false" customWidth="true" hidden="false" outlineLevel="0" max="8" min="8" style="0" width="10.29"/>
  </cols>
  <sheetData>
    <row r="1" customFormat="false" ht="18.75" hidden="false" customHeight="false" outlineLevel="0" collapsed="false">
      <c r="A1" s="1" t="s">
        <v>90</v>
      </c>
      <c r="B1" s="2" t="s">
        <v>9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5" customFormat="false" ht="15.75" hidden="false" customHeight="false" outlineLevel="0" collapsed="false">
      <c r="B5" s="93" t="s">
        <v>92</v>
      </c>
      <c r="C5" s="93"/>
      <c r="D5" s="93"/>
      <c r="E5" s="93"/>
      <c r="F5" s="93"/>
      <c r="G5" s="93"/>
      <c r="H5" s="93"/>
    </row>
    <row r="6" customFormat="false" ht="39" hidden="false" customHeight="false" outlineLevel="0" collapsed="false">
      <c r="B6" s="65" t="s">
        <v>83</v>
      </c>
      <c r="C6" s="94" t="s">
        <v>84</v>
      </c>
      <c r="D6" s="95" t="s">
        <v>85</v>
      </c>
      <c r="E6" s="96" t="s">
        <v>86</v>
      </c>
      <c r="F6" s="69" t="s">
        <v>84</v>
      </c>
      <c r="G6" s="95" t="s">
        <v>85</v>
      </c>
      <c r="H6" s="96" t="s">
        <v>86</v>
      </c>
    </row>
    <row r="7" customFormat="false" ht="15.75" hidden="false" customHeight="false" outlineLevel="0" collapsed="false">
      <c r="B7" s="70" t="s">
        <v>47</v>
      </c>
      <c r="C7" s="71" t="n">
        <v>2005</v>
      </c>
      <c r="D7" s="32" t="n">
        <v>2005</v>
      </c>
      <c r="E7" s="33" t="n">
        <v>2005</v>
      </c>
      <c r="F7" s="31" t="n">
        <v>1999</v>
      </c>
      <c r="G7" s="32" t="n">
        <v>1999</v>
      </c>
      <c r="H7" s="33" t="n">
        <v>1999</v>
      </c>
    </row>
    <row r="8" customFormat="false" ht="15" hidden="false" customHeight="false" outlineLevel="0" collapsed="false">
      <c r="B8" s="17" t="s">
        <v>13</v>
      </c>
      <c r="C8" s="97" t="n">
        <v>1.6</v>
      </c>
      <c r="D8" s="98" t="n">
        <v>0.7</v>
      </c>
      <c r="E8" s="99" t="n">
        <v>0.7</v>
      </c>
      <c r="F8" s="100" t="s">
        <v>48</v>
      </c>
      <c r="G8" s="98" t="s">
        <v>48</v>
      </c>
      <c r="H8" s="99" t="s">
        <v>48</v>
      </c>
    </row>
    <row r="9" customFormat="false" ht="15" hidden="false" customHeight="false" outlineLevel="0" collapsed="false">
      <c r="B9" s="20" t="s">
        <v>49</v>
      </c>
      <c r="C9" s="101" t="n">
        <v>1.6</v>
      </c>
      <c r="D9" s="102" t="n">
        <v>0.7</v>
      </c>
      <c r="E9" s="103" t="n">
        <v>0.7</v>
      </c>
      <c r="F9" s="104" t="n">
        <v>2.2</v>
      </c>
      <c r="G9" s="102" t="n">
        <v>1.4</v>
      </c>
      <c r="H9" s="103" t="n">
        <v>0.8</v>
      </c>
    </row>
    <row r="10" customFormat="false" ht="15" hidden="false" customHeight="false" outlineLevel="0" collapsed="false">
      <c r="B10" s="20" t="s">
        <v>14</v>
      </c>
      <c r="C10" s="101" t="n">
        <v>1.6</v>
      </c>
      <c r="D10" s="102" t="n">
        <v>0.5</v>
      </c>
      <c r="E10" s="103" t="n">
        <v>1</v>
      </c>
      <c r="F10" s="104" t="n">
        <v>1.6</v>
      </c>
      <c r="G10" s="102" t="n">
        <v>0.6</v>
      </c>
      <c r="H10" s="103" t="n">
        <v>0.9</v>
      </c>
    </row>
    <row r="11" customFormat="false" ht="15" hidden="false" customHeight="false" outlineLevel="0" collapsed="false">
      <c r="B11" s="20" t="s">
        <v>15</v>
      </c>
      <c r="C11" s="101" t="n">
        <v>1.1</v>
      </c>
      <c r="D11" s="102" t="n">
        <v>0.7</v>
      </c>
      <c r="E11" s="103" t="n">
        <v>0.4</v>
      </c>
      <c r="F11" s="104" t="n">
        <v>1</v>
      </c>
      <c r="G11" s="102" t="n">
        <v>0.7</v>
      </c>
      <c r="H11" s="103" t="n">
        <v>0.3</v>
      </c>
    </row>
    <row r="12" customFormat="false" ht="15" hidden="false" customHeight="false" outlineLevel="0" collapsed="false">
      <c r="B12" s="20" t="s">
        <v>16</v>
      </c>
      <c r="C12" s="101" t="n">
        <v>1.9</v>
      </c>
      <c r="D12" s="102" t="n">
        <v>0.9</v>
      </c>
      <c r="E12" s="103" t="n">
        <v>1</v>
      </c>
      <c r="F12" s="104" t="n">
        <v>1.9</v>
      </c>
      <c r="G12" s="102" t="n">
        <v>1.2</v>
      </c>
      <c r="H12" s="103" t="n">
        <v>0.7</v>
      </c>
    </row>
    <row r="13" customFormat="false" ht="15" hidden="false" customHeight="false" outlineLevel="0" collapsed="false">
      <c r="B13" s="20" t="s">
        <v>17</v>
      </c>
      <c r="C13" s="101" t="n">
        <v>2.7</v>
      </c>
      <c r="D13" s="102" t="n">
        <v>1.2</v>
      </c>
      <c r="E13" s="103" t="n">
        <v>1</v>
      </c>
      <c r="F13" s="104" t="n">
        <v>3</v>
      </c>
      <c r="G13" s="102" t="n">
        <v>1.7</v>
      </c>
      <c r="H13" s="103" t="n">
        <v>1.4</v>
      </c>
    </row>
    <row r="14" customFormat="false" ht="15" hidden="false" customHeight="false" outlineLevel="0" collapsed="false">
      <c r="B14" s="20" t="s">
        <v>18</v>
      </c>
      <c r="C14" s="101" t="n">
        <v>1.3</v>
      </c>
      <c r="D14" s="102" t="n">
        <v>0.7</v>
      </c>
      <c r="E14" s="103" t="n">
        <v>0.7</v>
      </c>
      <c r="F14" s="104" t="n">
        <v>1.5</v>
      </c>
      <c r="G14" s="102" t="n">
        <v>0.9</v>
      </c>
      <c r="H14" s="103" t="n">
        <v>0.7</v>
      </c>
    </row>
    <row r="15" customFormat="false" ht="15" hidden="false" customHeight="false" outlineLevel="0" collapsed="false">
      <c r="B15" s="20" t="s">
        <v>19</v>
      </c>
      <c r="C15" s="101" t="n">
        <v>1.6</v>
      </c>
      <c r="D15" s="102" t="n">
        <v>1.1</v>
      </c>
      <c r="E15" s="103" t="n">
        <v>0.5</v>
      </c>
      <c r="F15" s="104" t="n">
        <v>1.8</v>
      </c>
      <c r="G15" s="102" t="n">
        <v>1.3</v>
      </c>
      <c r="H15" s="103" t="n">
        <v>0.5</v>
      </c>
    </row>
    <row r="16" customFormat="false" ht="15" hidden="false" customHeight="false" outlineLevel="0" collapsed="false">
      <c r="B16" s="20" t="s">
        <v>53</v>
      </c>
      <c r="C16" s="101" t="n">
        <v>2.2</v>
      </c>
      <c r="D16" s="102" t="n">
        <v>1.4</v>
      </c>
      <c r="E16" s="103" t="n">
        <v>0.7</v>
      </c>
      <c r="F16" s="104" t="n">
        <v>2.4</v>
      </c>
      <c r="G16" s="102" t="n">
        <v>1.5</v>
      </c>
      <c r="H16" s="103" t="n">
        <v>1</v>
      </c>
    </row>
    <row r="17" customFormat="false" ht="15" hidden="false" customHeight="false" outlineLevel="0" collapsed="false">
      <c r="B17" s="20" t="s">
        <v>20</v>
      </c>
      <c r="C17" s="101" t="n">
        <v>0.6</v>
      </c>
      <c r="D17" s="102" t="n">
        <v>0.3</v>
      </c>
      <c r="E17" s="103" t="n">
        <v>0.3</v>
      </c>
      <c r="F17" s="104" t="n">
        <v>0.9</v>
      </c>
      <c r="G17" s="102" t="n">
        <v>0.4</v>
      </c>
      <c r="H17" s="103" t="n">
        <v>0.5</v>
      </c>
    </row>
    <row r="18" customFormat="false" ht="15" hidden="false" customHeight="false" outlineLevel="0" collapsed="false">
      <c r="B18" s="20" t="s">
        <v>21</v>
      </c>
      <c r="C18" s="101" t="n">
        <v>1.2</v>
      </c>
      <c r="D18" s="102" t="n">
        <v>0.5</v>
      </c>
      <c r="E18" s="103" t="n">
        <v>0.6</v>
      </c>
      <c r="F18" s="104" t="n">
        <v>1.5</v>
      </c>
      <c r="G18" s="102" t="n">
        <v>0.5</v>
      </c>
      <c r="H18" s="103" t="n">
        <v>0.9</v>
      </c>
    </row>
    <row r="19" customFormat="false" ht="15" hidden="false" customHeight="false" outlineLevel="0" collapsed="false">
      <c r="B19" s="20" t="s">
        <v>54</v>
      </c>
      <c r="C19" s="101" t="n">
        <v>2.3</v>
      </c>
      <c r="D19" s="102" t="n">
        <v>0.8</v>
      </c>
      <c r="E19" s="103" t="n">
        <v>0.9</v>
      </c>
      <c r="F19" s="104" t="n">
        <v>2.4</v>
      </c>
      <c r="G19" s="102" t="n">
        <v>1</v>
      </c>
      <c r="H19" s="103" t="n">
        <v>1.2</v>
      </c>
    </row>
    <row r="20" customFormat="false" ht="15" hidden="false" customHeight="false" outlineLevel="0" collapsed="false">
      <c r="B20" s="20" t="s">
        <v>55</v>
      </c>
      <c r="C20" s="101" t="n">
        <v>1.2</v>
      </c>
      <c r="D20" s="102" t="n">
        <v>0.4</v>
      </c>
      <c r="E20" s="103" t="n">
        <v>0.6</v>
      </c>
      <c r="F20" s="104" t="n">
        <v>1.7</v>
      </c>
      <c r="G20" s="102" t="n">
        <v>1.2</v>
      </c>
      <c r="H20" s="103" t="n">
        <v>0.6</v>
      </c>
    </row>
    <row r="21" customFormat="false" ht="15" hidden="false" customHeight="false" outlineLevel="0" collapsed="false">
      <c r="B21" s="20" t="s">
        <v>22</v>
      </c>
      <c r="C21" s="101" t="n">
        <v>1.3</v>
      </c>
      <c r="D21" s="102" t="n">
        <v>0.6</v>
      </c>
      <c r="E21" s="103" t="n">
        <v>0.5</v>
      </c>
      <c r="F21" s="104" t="s">
        <v>48</v>
      </c>
      <c r="G21" s="102" t="s">
        <v>48</v>
      </c>
      <c r="H21" s="103" t="s">
        <v>48</v>
      </c>
    </row>
    <row r="22" customFormat="false" ht="15" hidden="false" customHeight="false" outlineLevel="0" collapsed="false">
      <c r="B22" s="20" t="s">
        <v>23</v>
      </c>
      <c r="C22" s="101" t="n">
        <v>0.8</v>
      </c>
      <c r="D22" s="102" t="n">
        <v>0.5</v>
      </c>
      <c r="E22" s="103" t="n">
        <v>0.4</v>
      </c>
      <c r="F22" s="104" t="n">
        <v>1.1</v>
      </c>
      <c r="G22" s="102" t="n">
        <v>0.8</v>
      </c>
      <c r="H22" s="103" t="n">
        <v>0.4</v>
      </c>
    </row>
    <row r="23" customFormat="false" ht="15" hidden="false" customHeight="false" outlineLevel="0" collapsed="false">
      <c r="B23" s="20" t="s">
        <v>24</v>
      </c>
      <c r="C23" s="101" t="n">
        <v>1.2</v>
      </c>
      <c r="D23" s="102" t="n">
        <v>0.7</v>
      </c>
      <c r="E23" s="103" t="n">
        <v>0.5</v>
      </c>
      <c r="F23" s="104" t="n">
        <v>0.8</v>
      </c>
      <c r="G23" s="102" t="n">
        <v>0.5</v>
      </c>
      <c r="H23" s="103" t="n">
        <v>0.3</v>
      </c>
    </row>
    <row r="24" customFormat="false" ht="15" hidden="false" customHeight="false" outlineLevel="0" collapsed="false">
      <c r="B24" s="20" t="s">
        <v>56</v>
      </c>
      <c r="C24" s="101" t="n">
        <v>2</v>
      </c>
      <c r="D24" s="102" t="n">
        <v>1</v>
      </c>
      <c r="E24" s="103" t="n">
        <v>1.2</v>
      </c>
      <c r="F24" s="104" t="n">
        <v>1.9</v>
      </c>
      <c r="G24" s="102" t="n">
        <v>1</v>
      </c>
      <c r="H24" s="103" t="n">
        <v>1</v>
      </c>
    </row>
    <row r="25" customFormat="false" ht="15" hidden="false" customHeight="false" outlineLevel="0" collapsed="false">
      <c r="B25" s="20" t="s">
        <v>25</v>
      </c>
      <c r="C25" s="101" t="n">
        <v>1.9</v>
      </c>
      <c r="D25" s="102" t="n">
        <v>0.9</v>
      </c>
      <c r="E25" s="103" t="n">
        <v>0.6</v>
      </c>
      <c r="F25" s="104" t="n">
        <v>1.2</v>
      </c>
      <c r="G25" s="102" t="n">
        <v>0.5</v>
      </c>
      <c r="H25" s="103" t="n">
        <v>0.4</v>
      </c>
    </row>
    <row r="26" customFormat="false" ht="15" hidden="false" customHeight="false" outlineLevel="0" collapsed="false">
      <c r="B26" s="20" t="s">
        <v>26</v>
      </c>
      <c r="C26" s="101" t="n">
        <v>1.8</v>
      </c>
      <c r="D26" s="102" t="n">
        <v>1.2</v>
      </c>
      <c r="E26" s="103" t="n">
        <v>0.8</v>
      </c>
      <c r="F26" s="104" t="s">
        <v>48</v>
      </c>
      <c r="G26" s="102" t="s">
        <v>48</v>
      </c>
      <c r="H26" s="103" t="s">
        <v>48</v>
      </c>
    </row>
    <row r="27" customFormat="false" ht="15" hidden="false" customHeight="false" outlineLevel="0" collapsed="false">
      <c r="B27" s="20" t="s">
        <v>27</v>
      </c>
      <c r="C27" s="101" t="n">
        <v>2</v>
      </c>
      <c r="D27" s="102" t="n">
        <v>1.2</v>
      </c>
      <c r="E27" s="103" t="n">
        <v>1</v>
      </c>
      <c r="F27" s="104" t="n">
        <v>2.8</v>
      </c>
      <c r="G27" s="102" t="n">
        <v>1.7</v>
      </c>
      <c r="H27" s="103" t="n">
        <v>1.1</v>
      </c>
    </row>
    <row r="28" customFormat="false" ht="15" hidden="false" customHeight="false" outlineLevel="0" collapsed="false">
      <c r="B28" s="20" t="s">
        <v>28</v>
      </c>
      <c r="C28" s="101" t="n">
        <v>1.4</v>
      </c>
      <c r="D28" s="102" t="n">
        <v>0.8</v>
      </c>
      <c r="E28" s="103" t="n">
        <v>0.6</v>
      </c>
      <c r="F28" s="104" t="n">
        <v>1.3</v>
      </c>
      <c r="G28" s="102" t="n">
        <v>0.8</v>
      </c>
      <c r="H28" s="103" t="n">
        <v>0.5</v>
      </c>
    </row>
    <row r="29" customFormat="false" ht="15" hidden="false" customHeight="false" outlineLevel="0" collapsed="false">
      <c r="B29" s="20" t="s">
        <v>29</v>
      </c>
      <c r="C29" s="101" t="n">
        <v>1.3</v>
      </c>
      <c r="D29" s="102" t="n">
        <v>0.7</v>
      </c>
      <c r="E29" s="103" t="n">
        <v>0.6</v>
      </c>
      <c r="F29" s="104" t="n">
        <v>0.8</v>
      </c>
      <c r="G29" s="102" t="n">
        <v>0.5</v>
      </c>
      <c r="H29" s="103" t="n">
        <v>0.3</v>
      </c>
    </row>
    <row r="30" customFormat="false" ht="15" hidden="false" customHeight="false" outlineLevel="0" collapsed="false">
      <c r="B30" s="20" t="s">
        <v>30</v>
      </c>
      <c r="C30" s="101" t="n">
        <v>1.1</v>
      </c>
      <c r="D30" s="102" t="n">
        <v>0.5</v>
      </c>
      <c r="E30" s="103" t="n">
        <v>0.6</v>
      </c>
      <c r="F30" s="104" t="n">
        <v>1.2</v>
      </c>
      <c r="G30" s="102" t="n">
        <v>0.7</v>
      </c>
      <c r="H30" s="103" t="n">
        <v>0.6</v>
      </c>
    </row>
    <row r="31" customFormat="false" ht="15" hidden="false" customHeight="false" outlineLevel="0" collapsed="false">
      <c r="B31" s="20" t="s">
        <v>31</v>
      </c>
      <c r="C31" s="101" t="n">
        <v>1.1</v>
      </c>
      <c r="D31" s="102" t="n">
        <v>0.7</v>
      </c>
      <c r="E31" s="103" t="n">
        <v>0.4</v>
      </c>
      <c r="F31" s="104" t="n">
        <v>0.5</v>
      </c>
      <c r="G31" s="102" t="n">
        <v>0.3</v>
      </c>
      <c r="H31" s="103" t="n">
        <v>0.2</v>
      </c>
    </row>
    <row r="32" customFormat="false" ht="15" hidden="false" customHeight="false" outlineLevel="0" collapsed="false">
      <c r="B32" s="20" t="s">
        <v>32</v>
      </c>
      <c r="C32" s="101" t="n">
        <v>2</v>
      </c>
      <c r="D32" s="102" t="n">
        <v>1.1</v>
      </c>
      <c r="E32" s="103" t="n">
        <v>1</v>
      </c>
      <c r="F32" s="104" t="n">
        <v>1.3</v>
      </c>
      <c r="G32" s="102" t="n">
        <v>0.8</v>
      </c>
      <c r="H32" s="103" t="n">
        <v>0.5</v>
      </c>
    </row>
    <row r="33" customFormat="false" ht="15" hidden="false" customHeight="false" outlineLevel="0" collapsed="false">
      <c r="B33" s="20" t="s">
        <v>33</v>
      </c>
      <c r="C33" s="101" t="n">
        <v>1.8</v>
      </c>
      <c r="D33" s="102" t="n">
        <v>1</v>
      </c>
      <c r="E33" s="103" t="n">
        <v>1</v>
      </c>
      <c r="F33" s="104" t="s">
        <v>48</v>
      </c>
      <c r="G33" s="102" t="s">
        <v>48</v>
      </c>
      <c r="H33" s="103" t="s">
        <v>48</v>
      </c>
    </row>
    <row r="34" customFormat="false" ht="15" hidden="false" customHeight="false" outlineLevel="0" collapsed="false">
      <c r="B34" s="20" t="s">
        <v>34</v>
      </c>
      <c r="C34" s="101" t="n">
        <v>1.5</v>
      </c>
      <c r="D34" s="102" t="n">
        <v>0.8</v>
      </c>
      <c r="E34" s="103" t="n">
        <v>0.7</v>
      </c>
      <c r="F34" s="104" t="n">
        <v>2.4</v>
      </c>
      <c r="G34" s="102" t="n">
        <v>1.3</v>
      </c>
      <c r="H34" s="103" t="n">
        <v>1.1</v>
      </c>
    </row>
    <row r="35" customFormat="false" ht="15" hidden="false" customHeight="false" outlineLevel="0" collapsed="false">
      <c r="B35" s="20" t="s">
        <v>35</v>
      </c>
      <c r="C35" s="101" t="n">
        <v>2.1</v>
      </c>
      <c r="D35" s="102" t="n">
        <v>0.9</v>
      </c>
      <c r="E35" s="103" t="n">
        <v>1.2</v>
      </c>
      <c r="F35" s="104" t="n">
        <v>2.8</v>
      </c>
      <c r="G35" s="102" t="n">
        <v>1.6</v>
      </c>
      <c r="H35" s="103" t="n">
        <v>1.3</v>
      </c>
    </row>
    <row r="36" customFormat="false" ht="15" hidden="false" customHeight="false" outlineLevel="0" collapsed="false">
      <c r="B36" s="20" t="s">
        <v>36</v>
      </c>
      <c r="C36" s="101" t="n">
        <v>1.3</v>
      </c>
      <c r="D36" s="102" t="n">
        <v>0.9</v>
      </c>
      <c r="E36" s="103" t="n">
        <v>0.3</v>
      </c>
      <c r="F36" s="104" t="n">
        <v>3.2</v>
      </c>
      <c r="G36" s="102" t="n">
        <v>2.4</v>
      </c>
      <c r="H36" s="103" t="n">
        <v>0.8</v>
      </c>
    </row>
    <row r="37" customFormat="false" ht="15.75" hidden="false" customHeight="false" outlineLevel="0" collapsed="false">
      <c r="B37" s="23" t="s">
        <v>37</v>
      </c>
      <c r="C37" s="105" t="n">
        <v>1.3</v>
      </c>
      <c r="D37" s="106" t="n">
        <v>0.6</v>
      </c>
      <c r="E37" s="107" t="n">
        <v>0.7</v>
      </c>
      <c r="F37" s="108" t="n">
        <v>2.3</v>
      </c>
      <c r="G37" s="106" t="n">
        <v>1.4</v>
      </c>
      <c r="H37" s="107" t="n">
        <v>0.9</v>
      </c>
    </row>
    <row r="38" customFormat="false" ht="15" hidden="false" customHeight="false" outlineLevel="0" collapsed="false">
      <c r="B38" s="26" t="s">
        <v>87</v>
      </c>
    </row>
    <row r="41" customFormat="false" ht="15" hidden="false" customHeight="false" outlineLevel="0" collapsed="false">
      <c r="A41" s="3" t="s">
        <v>4</v>
      </c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</row>
    <row r="43" customFormat="false" ht="15" hidden="false" customHeight="false" outlineLevel="0" collapsed="false">
      <c r="B43" s="0" t="s">
        <v>5</v>
      </c>
    </row>
  </sheetData>
  <mergeCells count="3">
    <mergeCell ref="B1:K1"/>
    <mergeCell ref="A2:I2"/>
    <mergeCell ref="A41:I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57"/>
    <col collapsed="false" customWidth="true" hidden="false" outlineLevel="0" max="5" min="5" style="0" width="10"/>
    <col collapsed="false" customWidth="true" hidden="false" outlineLevel="0" max="8" min="8" style="0" width="10.42"/>
    <col collapsed="false" customWidth="true" hidden="false" outlineLevel="0" max="10" min="10" style="0" width="30.43"/>
    <col collapsed="false" customWidth="true" hidden="false" outlineLevel="0" max="13" min="13" style="0" width="9.86"/>
    <col collapsed="false" customWidth="true" hidden="false" outlineLevel="0" max="16" min="16" style="0" width="9.86"/>
    <col collapsed="false" customWidth="true" hidden="false" outlineLevel="0" max="18" min="18" style="0" width="32.42"/>
    <col collapsed="false" customWidth="true" hidden="false" outlineLevel="0" max="21" min="21" style="0" width="10.14"/>
    <col collapsed="false" customWidth="true" hidden="false" outlineLevel="0" max="24" min="24" style="0" width="10.29"/>
  </cols>
  <sheetData>
    <row r="1" customFormat="false" ht="18.75" hidden="false" customHeight="false" outlineLevel="0" collapsed="false">
      <c r="A1" s="1" t="s">
        <v>93</v>
      </c>
      <c r="B1" s="2" t="s">
        <v>94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" hidden="false" customHeight="false" outlineLevel="0" collapsed="false">
      <c r="B3" s="109"/>
    </row>
    <row r="4" customFormat="false" ht="15" hidden="false" customHeight="false" outlineLevel="0" collapsed="false">
      <c r="C4" s="29"/>
      <c r="D4" s="29"/>
      <c r="E4" s="29"/>
      <c r="G4" s="109"/>
    </row>
    <row r="5" customFormat="false" ht="15.75" hidden="false" customHeight="false" outlineLevel="0" collapsed="false">
      <c r="B5" s="110" t="s">
        <v>95</v>
      </c>
      <c r="J5" s="8" t="s">
        <v>96</v>
      </c>
    </row>
    <row r="6" s="29" customFormat="true" ht="51.75" hidden="false" customHeight="false" outlineLevel="0" collapsed="false">
      <c r="B6" s="65" t="s">
        <v>83</v>
      </c>
      <c r="C6" s="66" t="s">
        <v>84</v>
      </c>
      <c r="D6" s="67" t="s">
        <v>85</v>
      </c>
      <c r="E6" s="68" t="s">
        <v>86</v>
      </c>
      <c r="F6" s="69" t="s">
        <v>84</v>
      </c>
      <c r="G6" s="67" t="s">
        <v>85</v>
      </c>
      <c r="H6" s="68" t="s">
        <v>86</v>
      </c>
      <c r="J6" s="65" t="s">
        <v>83</v>
      </c>
      <c r="K6" s="66" t="s">
        <v>84</v>
      </c>
      <c r="L6" s="67" t="s">
        <v>85</v>
      </c>
      <c r="M6" s="68" t="s">
        <v>86</v>
      </c>
      <c r="N6" s="69" t="s">
        <v>84</v>
      </c>
      <c r="O6" s="67" t="s">
        <v>85</v>
      </c>
      <c r="P6" s="68" t="s">
        <v>86</v>
      </c>
    </row>
    <row r="7" s="29" customFormat="true" ht="15.75" hidden="false" customHeight="false" outlineLevel="0" collapsed="false">
      <c r="B7" s="70" t="s">
        <v>47</v>
      </c>
      <c r="C7" s="71" t="n">
        <v>2005</v>
      </c>
      <c r="D7" s="32" t="n">
        <v>2005</v>
      </c>
      <c r="E7" s="33" t="n">
        <v>2005</v>
      </c>
      <c r="F7" s="31" t="n">
        <v>1999</v>
      </c>
      <c r="G7" s="32" t="n">
        <v>1999</v>
      </c>
      <c r="H7" s="33" t="n">
        <v>1999</v>
      </c>
      <c r="J7" s="70" t="s">
        <v>47</v>
      </c>
      <c r="K7" s="71" t="n">
        <v>2005</v>
      </c>
      <c r="L7" s="32" t="n">
        <v>2005</v>
      </c>
      <c r="M7" s="33" t="n">
        <v>2005</v>
      </c>
      <c r="N7" s="31" t="n">
        <v>1999</v>
      </c>
      <c r="O7" s="32" t="n">
        <v>1999</v>
      </c>
      <c r="P7" s="33" t="n">
        <v>1999</v>
      </c>
    </row>
    <row r="8" s="29" customFormat="true" ht="15" hidden="false" customHeight="false" outlineLevel="0" collapsed="false">
      <c r="B8" s="17" t="s">
        <v>13</v>
      </c>
      <c r="C8" s="72" t="n">
        <v>1389</v>
      </c>
      <c r="D8" s="73" t="n">
        <v>639</v>
      </c>
      <c r="E8" s="74" t="n">
        <v>630</v>
      </c>
      <c r="F8" s="75" t="s">
        <v>48</v>
      </c>
      <c r="G8" s="73" t="s">
        <v>48</v>
      </c>
      <c r="H8" s="74" t="s">
        <v>48</v>
      </c>
      <c r="J8" s="17" t="s">
        <v>13</v>
      </c>
      <c r="K8" s="72" t="n">
        <v>51</v>
      </c>
      <c r="L8" s="73" t="n">
        <v>24</v>
      </c>
      <c r="M8" s="74" t="n">
        <v>23</v>
      </c>
      <c r="N8" s="75" t="s">
        <v>48</v>
      </c>
      <c r="O8" s="73" t="s">
        <v>48</v>
      </c>
      <c r="P8" s="74" t="s">
        <v>48</v>
      </c>
    </row>
    <row r="9" s="29" customFormat="true" ht="15" hidden="false" customHeight="false" outlineLevel="0" collapsed="false">
      <c r="B9" s="20" t="s">
        <v>49</v>
      </c>
      <c r="C9" s="76" t="n">
        <v>1410</v>
      </c>
      <c r="D9" s="77" t="n">
        <v>646</v>
      </c>
      <c r="E9" s="78" t="n">
        <v>640</v>
      </c>
      <c r="F9" s="79" t="n">
        <v>1479</v>
      </c>
      <c r="G9" s="77" t="n">
        <v>900</v>
      </c>
      <c r="H9" s="78" t="n">
        <v>554</v>
      </c>
      <c r="J9" s="20" t="s">
        <v>49</v>
      </c>
      <c r="K9" s="76" t="n">
        <v>52</v>
      </c>
      <c r="L9" s="77" t="n">
        <v>25</v>
      </c>
      <c r="M9" s="78" t="n">
        <v>24</v>
      </c>
      <c r="N9" s="79" t="n">
        <v>49</v>
      </c>
      <c r="O9" s="77" t="n">
        <v>30</v>
      </c>
      <c r="P9" s="78" t="n">
        <v>18</v>
      </c>
    </row>
    <row r="10" s="29" customFormat="true" ht="15" hidden="false" customHeight="false" outlineLevel="0" collapsed="false">
      <c r="B10" s="20" t="s">
        <v>14</v>
      </c>
      <c r="C10" s="76" t="n">
        <v>1709</v>
      </c>
      <c r="D10" s="77" t="n">
        <v>567</v>
      </c>
      <c r="E10" s="78" t="n">
        <v>1060</v>
      </c>
      <c r="F10" s="79" t="n">
        <v>1511</v>
      </c>
      <c r="G10" s="77" t="n">
        <v>601</v>
      </c>
      <c r="H10" s="78" t="n">
        <v>853</v>
      </c>
      <c r="J10" s="20" t="s">
        <v>14</v>
      </c>
      <c r="K10" s="76" t="n">
        <v>55</v>
      </c>
      <c r="L10" s="77" t="n">
        <v>18</v>
      </c>
      <c r="M10" s="78" t="n">
        <v>34</v>
      </c>
      <c r="N10" s="79" t="n">
        <v>49</v>
      </c>
      <c r="O10" s="77" t="n">
        <v>19</v>
      </c>
      <c r="P10" s="78" t="n">
        <v>27</v>
      </c>
    </row>
    <row r="11" s="29" customFormat="true" ht="15" hidden="false" customHeight="false" outlineLevel="0" collapsed="false">
      <c r="B11" s="20" t="s">
        <v>15</v>
      </c>
      <c r="C11" s="76" t="n">
        <v>539</v>
      </c>
      <c r="D11" s="77" t="n">
        <v>337</v>
      </c>
      <c r="E11" s="78" t="n">
        <v>203</v>
      </c>
      <c r="F11" s="79" t="n">
        <v>978</v>
      </c>
      <c r="G11" s="77" t="n">
        <v>667</v>
      </c>
      <c r="H11" s="78" t="n">
        <v>313</v>
      </c>
      <c r="J11" s="20" t="s">
        <v>15</v>
      </c>
      <c r="K11" s="76" t="n">
        <v>18</v>
      </c>
      <c r="L11" s="77" t="n">
        <v>11</v>
      </c>
      <c r="M11" s="78" t="n">
        <v>7</v>
      </c>
      <c r="N11" s="79" t="n">
        <v>28</v>
      </c>
      <c r="O11" s="77" t="n">
        <v>19</v>
      </c>
      <c r="P11" s="78" t="n">
        <v>9</v>
      </c>
    </row>
    <row r="12" s="29" customFormat="true" ht="15" hidden="false" customHeight="false" outlineLevel="0" collapsed="false">
      <c r="B12" s="20" t="s">
        <v>16</v>
      </c>
      <c r="C12" s="76" t="n">
        <v>565</v>
      </c>
      <c r="D12" s="77" t="n">
        <v>258</v>
      </c>
      <c r="E12" s="78" t="n">
        <v>311</v>
      </c>
      <c r="F12" s="79" t="n">
        <v>531</v>
      </c>
      <c r="G12" s="77" t="n">
        <v>328</v>
      </c>
      <c r="H12" s="78" t="n">
        <v>206</v>
      </c>
      <c r="J12" s="20" t="s">
        <v>16</v>
      </c>
      <c r="K12" s="76" t="n">
        <v>24</v>
      </c>
      <c r="L12" s="77" t="n">
        <v>11</v>
      </c>
      <c r="M12" s="78" t="n">
        <v>13</v>
      </c>
      <c r="N12" s="79" t="n">
        <v>21</v>
      </c>
      <c r="O12" s="77" t="n">
        <v>13</v>
      </c>
      <c r="P12" s="78" t="n">
        <v>8</v>
      </c>
    </row>
    <row r="13" s="29" customFormat="true" ht="15" hidden="false" customHeight="false" outlineLevel="0" collapsed="false">
      <c r="B13" s="20" t="s">
        <v>17</v>
      </c>
      <c r="C13" s="76" t="n">
        <v>2724</v>
      </c>
      <c r="D13" s="77" t="n">
        <v>1287</v>
      </c>
      <c r="E13" s="78" t="n">
        <v>1031</v>
      </c>
      <c r="F13" s="79" t="n">
        <v>2001</v>
      </c>
      <c r="G13" s="77" t="n">
        <v>1104</v>
      </c>
      <c r="H13" s="78" t="n">
        <v>894</v>
      </c>
      <c r="J13" s="20" t="s">
        <v>17</v>
      </c>
      <c r="K13" s="76" t="n">
        <v>93</v>
      </c>
      <c r="L13" s="77" t="n">
        <v>42</v>
      </c>
      <c r="M13" s="78" t="n">
        <v>34</v>
      </c>
      <c r="N13" s="79" t="n">
        <v>49</v>
      </c>
      <c r="O13" s="77" t="n">
        <v>27</v>
      </c>
      <c r="P13" s="78" t="n">
        <v>22</v>
      </c>
    </row>
    <row r="14" s="29" customFormat="true" ht="15" hidden="false" customHeight="false" outlineLevel="0" collapsed="false">
      <c r="B14" s="20" t="s">
        <v>18</v>
      </c>
      <c r="C14" s="76" t="n">
        <v>1640</v>
      </c>
      <c r="D14" s="77" t="n">
        <v>805</v>
      </c>
      <c r="E14" s="78" t="n">
        <v>871</v>
      </c>
      <c r="F14" s="79" t="n">
        <v>1520</v>
      </c>
      <c r="G14" s="77" t="n">
        <v>865</v>
      </c>
      <c r="H14" s="78" t="n">
        <v>662</v>
      </c>
      <c r="J14" s="20" t="s">
        <v>18</v>
      </c>
      <c r="K14" s="76" t="n">
        <v>55</v>
      </c>
      <c r="L14" s="77" t="n">
        <v>27</v>
      </c>
      <c r="M14" s="78" t="n">
        <v>30</v>
      </c>
      <c r="N14" s="79" t="n">
        <v>56</v>
      </c>
      <c r="O14" s="77" t="n">
        <v>32</v>
      </c>
      <c r="P14" s="78" t="n">
        <v>24</v>
      </c>
    </row>
    <row r="15" s="29" customFormat="true" ht="15" hidden="false" customHeight="false" outlineLevel="0" collapsed="false">
      <c r="B15" s="20" t="s">
        <v>19</v>
      </c>
      <c r="C15" s="76" t="n">
        <v>874</v>
      </c>
      <c r="D15" s="77" t="n">
        <v>588</v>
      </c>
      <c r="E15" s="78" t="n">
        <v>303</v>
      </c>
      <c r="F15" s="79" t="n">
        <v>874</v>
      </c>
      <c r="G15" s="77" t="n">
        <v>615</v>
      </c>
      <c r="H15" s="78" t="n">
        <v>262</v>
      </c>
      <c r="J15" s="20" t="s">
        <v>19</v>
      </c>
      <c r="K15" s="76" t="n">
        <v>32</v>
      </c>
      <c r="L15" s="77" t="n">
        <v>22</v>
      </c>
      <c r="M15" s="78" t="n">
        <v>11</v>
      </c>
      <c r="N15" s="79" t="n">
        <v>28</v>
      </c>
      <c r="O15" s="77" t="n">
        <v>20</v>
      </c>
      <c r="P15" s="78" t="n">
        <v>8</v>
      </c>
    </row>
    <row r="16" s="29" customFormat="true" ht="15" hidden="false" customHeight="false" outlineLevel="0" collapsed="false">
      <c r="B16" s="20" t="s">
        <v>53</v>
      </c>
      <c r="C16" s="76" t="n">
        <v>1404</v>
      </c>
      <c r="D16" s="77" t="n">
        <v>928</v>
      </c>
      <c r="E16" s="78" t="n">
        <v>478</v>
      </c>
      <c r="F16" s="79" t="n">
        <v>1350</v>
      </c>
      <c r="G16" s="77" t="n">
        <v>829</v>
      </c>
      <c r="H16" s="78" t="n">
        <v>539</v>
      </c>
      <c r="J16" s="20" t="s">
        <v>53</v>
      </c>
      <c r="K16" s="76" t="n">
        <v>56</v>
      </c>
      <c r="L16" s="77" t="n">
        <v>37</v>
      </c>
      <c r="M16" s="78" t="n">
        <v>19</v>
      </c>
      <c r="N16" s="79" t="n">
        <v>33</v>
      </c>
      <c r="O16" s="77" t="n">
        <v>21</v>
      </c>
      <c r="P16" s="78" t="n">
        <v>13</v>
      </c>
    </row>
    <row r="17" s="29" customFormat="true" ht="15" hidden="false" customHeight="false" outlineLevel="0" collapsed="false">
      <c r="B17" s="20" t="s">
        <v>20</v>
      </c>
      <c r="C17" s="76" t="n">
        <v>1042</v>
      </c>
      <c r="D17" s="77" t="n">
        <v>627</v>
      </c>
      <c r="E17" s="78" t="n">
        <v>582</v>
      </c>
      <c r="F17" s="79" t="n">
        <v>1513</v>
      </c>
      <c r="G17" s="77" t="n">
        <v>608</v>
      </c>
      <c r="H17" s="78" t="n">
        <v>731</v>
      </c>
      <c r="J17" s="20" t="s">
        <v>20</v>
      </c>
      <c r="K17" s="76" t="n">
        <v>41</v>
      </c>
      <c r="L17" s="77" t="n">
        <v>25</v>
      </c>
      <c r="M17" s="78" t="n">
        <v>23</v>
      </c>
      <c r="N17" s="79" t="n">
        <v>39</v>
      </c>
      <c r="O17" s="77" t="n">
        <v>16</v>
      </c>
      <c r="P17" s="78" t="n">
        <v>19</v>
      </c>
    </row>
    <row r="18" s="29" customFormat="true" ht="15" hidden="false" customHeight="false" outlineLevel="0" collapsed="false">
      <c r="B18" s="20" t="s">
        <v>21</v>
      </c>
      <c r="C18" s="76" t="n">
        <v>1109</v>
      </c>
      <c r="D18" s="77" t="n">
        <v>420</v>
      </c>
      <c r="E18" s="78" t="n">
        <v>573</v>
      </c>
      <c r="F18" s="79" t="n">
        <v>1496</v>
      </c>
      <c r="G18" s="77" t="n">
        <v>542</v>
      </c>
      <c r="H18" s="78" t="n">
        <v>872</v>
      </c>
      <c r="J18" s="20" t="s">
        <v>21</v>
      </c>
      <c r="K18" s="76" t="n">
        <v>43</v>
      </c>
      <c r="L18" s="77" t="n">
        <v>16</v>
      </c>
      <c r="M18" s="78" t="n">
        <v>22</v>
      </c>
      <c r="N18" s="79" t="n">
        <v>36</v>
      </c>
      <c r="O18" s="77" t="n">
        <v>13</v>
      </c>
      <c r="P18" s="78" t="n">
        <v>21</v>
      </c>
    </row>
    <row r="19" s="29" customFormat="true" ht="15" hidden="false" customHeight="false" outlineLevel="0" collapsed="false">
      <c r="B19" s="20" t="s">
        <v>54</v>
      </c>
      <c r="C19" s="76" t="n">
        <v>1849</v>
      </c>
      <c r="D19" s="77" t="n">
        <v>653</v>
      </c>
      <c r="E19" s="78" t="n">
        <v>729</v>
      </c>
      <c r="F19" s="79" t="n">
        <v>1583</v>
      </c>
      <c r="G19" s="77" t="n">
        <v>644</v>
      </c>
      <c r="H19" s="78" t="n">
        <v>774</v>
      </c>
      <c r="J19" s="20" t="s">
        <v>54</v>
      </c>
      <c r="K19" s="76" t="n">
        <v>66</v>
      </c>
      <c r="L19" s="77" t="n">
        <v>23</v>
      </c>
      <c r="M19" s="78" t="n">
        <v>26</v>
      </c>
      <c r="N19" s="79" t="n">
        <v>44</v>
      </c>
      <c r="O19" s="77" t="n">
        <v>18</v>
      </c>
      <c r="P19" s="78" t="n">
        <v>21</v>
      </c>
    </row>
    <row r="20" s="29" customFormat="true" ht="15" hidden="false" customHeight="false" outlineLevel="0" collapsed="false">
      <c r="B20" s="20" t="s">
        <v>55</v>
      </c>
      <c r="C20" s="76" t="n">
        <v>1459</v>
      </c>
      <c r="D20" s="77" t="n">
        <v>490</v>
      </c>
      <c r="E20" s="78" t="n">
        <v>747</v>
      </c>
      <c r="F20" s="79" t="n">
        <v>2030</v>
      </c>
      <c r="G20" s="77" t="n">
        <v>1406</v>
      </c>
      <c r="H20" s="78" t="n">
        <v>753</v>
      </c>
      <c r="J20" s="20" t="s">
        <v>55</v>
      </c>
      <c r="K20" s="76" t="n">
        <v>57</v>
      </c>
      <c r="L20" s="77" t="n">
        <v>19</v>
      </c>
      <c r="M20" s="78" t="n">
        <v>29</v>
      </c>
      <c r="N20" s="79" t="n">
        <v>63</v>
      </c>
      <c r="O20" s="77" t="n">
        <v>44</v>
      </c>
      <c r="P20" s="78" t="n">
        <v>23</v>
      </c>
    </row>
    <row r="21" s="29" customFormat="true" ht="15" hidden="false" customHeight="false" outlineLevel="0" collapsed="false">
      <c r="B21" s="20" t="s">
        <v>22</v>
      </c>
      <c r="C21" s="76" t="n">
        <v>1072</v>
      </c>
      <c r="D21" s="77" t="n">
        <v>477</v>
      </c>
      <c r="E21" s="78" t="n">
        <v>373</v>
      </c>
      <c r="F21" s="79" t="s">
        <v>48</v>
      </c>
      <c r="G21" s="77" t="s">
        <v>48</v>
      </c>
      <c r="H21" s="78" t="s">
        <v>48</v>
      </c>
      <c r="J21" s="20" t="s">
        <v>22</v>
      </c>
      <c r="K21" s="76" t="n">
        <v>49</v>
      </c>
      <c r="L21" s="77" t="n">
        <v>22</v>
      </c>
      <c r="M21" s="78" t="n">
        <v>17</v>
      </c>
      <c r="N21" s="79" t="s">
        <v>48</v>
      </c>
      <c r="O21" s="77" t="s">
        <v>48</v>
      </c>
      <c r="P21" s="78" t="s">
        <v>48</v>
      </c>
    </row>
    <row r="22" s="29" customFormat="true" ht="15" hidden="false" customHeight="false" outlineLevel="0" collapsed="false">
      <c r="B22" s="20" t="s">
        <v>23</v>
      </c>
      <c r="C22" s="76" t="n">
        <v>753</v>
      </c>
      <c r="D22" s="77" t="n">
        <v>515</v>
      </c>
      <c r="E22" s="78" t="n">
        <v>264</v>
      </c>
      <c r="F22" s="79" t="n">
        <v>742</v>
      </c>
      <c r="G22" s="77" t="n">
        <v>509</v>
      </c>
      <c r="H22" s="78" t="n">
        <v>241</v>
      </c>
      <c r="J22" s="20" t="s">
        <v>23</v>
      </c>
      <c r="K22" s="76" t="n">
        <v>29</v>
      </c>
      <c r="L22" s="77" t="n">
        <v>20</v>
      </c>
      <c r="M22" s="78" t="n">
        <v>10</v>
      </c>
      <c r="N22" s="79" t="n">
        <v>22</v>
      </c>
      <c r="O22" s="77" t="n">
        <v>15</v>
      </c>
      <c r="P22" s="78" t="n">
        <v>7</v>
      </c>
    </row>
    <row r="23" s="29" customFormat="true" ht="15" hidden="false" customHeight="false" outlineLevel="0" collapsed="false">
      <c r="B23" s="20" t="s">
        <v>24</v>
      </c>
      <c r="C23" s="76" t="n">
        <v>808</v>
      </c>
      <c r="D23" s="77" t="n">
        <v>482</v>
      </c>
      <c r="E23" s="78" t="n">
        <v>333</v>
      </c>
      <c r="F23" s="79" t="n">
        <v>686</v>
      </c>
      <c r="G23" s="77" t="n">
        <v>402</v>
      </c>
      <c r="H23" s="78" t="n">
        <v>287</v>
      </c>
      <c r="J23" s="20" t="s">
        <v>24</v>
      </c>
      <c r="K23" s="76" t="n">
        <v>25</v>
      </c>
      <c r="L23" s="77" t="n">
        <v>15</v>
      </c>
      <c r="M23" s="78" t="n">
        <v>10</v>
      </c>
      <c r="N23" s="79" t="n">
        <v>17</v>
      </c>
      <c r="O23" s="77" t="n">
        <v>10</v>
      </c>
      <c r="P23" s="78" t="n">
        <v>7</v>
      </c>
    </row>
    <row r="24" s="29" customFormat="true" ht="15" hidden="false" customHeight="false" outlineLevel="0" collapsed="false">
      <c r="B24" s="20" t="s">
        <v>56</v>
      </c>
      <c r="C24" s="76" t="n">
        <v>1625</v>
      </c>
      <c r="D24" s="77" t="n">
        <v>780</v>
      </c>
      <c r="E24" s="78" t="n">
        <v>947</v>
      </c>
      <c r="F24" s="79" t="n">
        <v>1663</v>
      </c>
      <c r="G24" s="77" t="n">
        <v>816</v>
      </c>
      <c r="H24" s="78" t="n">
        <v>850</v>
      </c>
      <c r="J24" s="20" t="s">
        <v>56</v>
      </c>
      <c r="K24" s="76" t="n">
        <v>49</v>
      </c>
      <c r="L24" s="77" t="n">
        <v>24</v>
      </c>
      <c r="M24" s="78" t="n">
        <v>29</v>
      </c>
      <c r="N24" s="79" t="n">
        <v>42</v>
      </c>
      <c r="O24" s="77" t="n">
        <v>21</v>
      </c>
      <c r="P24" s="78" t="n">
        <v>22</v>
      </c>
    </row>
    <row r="25" s="29" customFormat="true" ht="15" hidden="false" customHeight="false" outlineLevel="0" collapsed="false">
      <c r="B25" s="20" t="s">
        <v>25</v>
      </c>
      <c r="C25" s="76" t="n">
        <v>1904</v>
      </c>
      <c r="D25" s="77" t="n">
        <v>860</v>
      </c>
      <c r="E25" s="78" t="n">
        <v>595</v>
      </c>
      <c r="F25" s="79" t="n">
        <v>1053</v>
      </c>
      <c r="G25" s="77" t="n">
        <v>437</v>
      </c>
      <c r="H25" s="78" t="n">
        <v>349</v>
      </c>
      <c r="J25" s="20" t="s">
        <v>25</v>
      </c>
      <c r="K25" s="76" t="n">
        <v>52</v>
      </c>
      <c r="L25" s="77" t="n">
        <v>23</v>
      </c>
      <c r="M25" s="78" t="n">
        <v>16</v>
      </c>
      <c r="N25" s="79" t="n">
        <v>28</v>
      </c>
      <c r="O25" s="77" t="n">
        <v>12</v>
      </c>
      <c r="P25" s="78" t="n">
        <v>9</v>
      </c>
    </row>
    <row r="26" s="29" customFormat="true" ht="15" hidden="false" customHeight="false" outlineLevel="0" collapsed="false">
      <c r="B26" s="20" t="s">
        <v>26</v>
      </c>
      <c r="C26" s="76" t="n">
        <v>1282</v>
      </c>
      <c r="D26" s="77" t="n">
        <v>825</v>
      </c>
      <c r="E26" s="78" t="n">
        <v>575</v>
      </c>
      <c r="F26" s="79" t="s">
        <v>48</v>
      </c>
      <c r="G26" s="77" t="s">
        <v>48</v>
      </c>
      <c r="H26" s="78" t="s">
        <v>48</v>
      </c>
      <c r="J26" s="20" t="s">
        <v>26</v>
      </c>
      <c r="K26" s="76" t="n">
        <v>36</v>
      </c>
      <c r="L26" s="77" t="n">
        <v>23</v>
      </c>
      <c r="M26" s="78" t="n">
        <v>16</v>
      </c>
      <c r="N26" s="79" t="s">
        <v>48</v>
      </c>
      <c r="O26" s="77" t="s">
        <v>48</v>
      </c>
      <c r="P26" s="78" t="s">
        <v>48</v>
      </c>
    </row>
    <row r="27" s="29" customFormat="true" ht="15" hidden="false" customHeight="false" outlineLevel="0" collapsed="false">
      <c r="B27" s="20" t="s">
        <v>27</v>
      </c>
      <c r="C27" s="76" t="n">
        <v>2084</v>
      </c>
      <c r="D27" s="77" t="n">
        <v>1235</v>
      </c>
      <c r="E27" s="78" t="n">
        <v>964</v>
      </c>
      <c r="F27" s="79" t="n">
        <v>1961</v>
      </c>
      <c r="G27" s="77" t="n">
        <v>1169</v>
      </c>
      <c r="H27" s="78" t="n">
        <v>793</v>
      </c>
      <c r="J27" s="20" t="s">
        <v>27</v>
      </c>
      <c r="K27" s="76" t="n">
        <v>54</v>
      </c>
      <c r="L27" s="77" t="n">
        <v>34</v>
      </c>
      <c r="M27" s="78" t="n">
        <v>27</v>
      </c>
      <c r="N27" s="79" t="n">
        <v>52</v>
      </c>
      <c r="O27" s="77" t="n">
        <v>31</v>
      </c>
      <c r="P27" s="78" t="n">
        <v>21</v>
      </c>
    </row>
    <row r="28" s="29" customFormat="true" ht="15" hidden="false" customHeight="false" outlineLevel="0" collapsed="false">
      <c r="B28" s="20" t="s">
        <v>28</v>
      </c>
      <c r="C28" s="76" t="n">
        <v>1577</v>
      </c>
      <c r="D28" s="77" t="n">
        <v>915</v>
      </c>
      <c r="E28" s="78" t="n">
        <v>696</v>
      </c>
      <c r="F28" s="79" t="n">
        <v>1144</v>
      </c>
      <c r="G28" s="77" t="n">
        <v>691</v>
      </c>
      <c r="H28" s="78" t="n">
        <v>467</v>
      </c>
      <c r="J28" s="20" t="s">
        <v>28</v>
      </c>
      <c r="K28" s="76" t="n">
        <v>59</v>
      </c>
      <c r="L28" s="77" t="n">
        <v>34</v>
      </c>
      <c r="M28" s="78" t="n">
        <v>26</v>
      </c>
      <c r="N28" s="79" t="n">
        <v>39</v>
      </c>
      <c r="O28" s="77" t="n">
        <v>24</v>
      </c>
      <c r="P28" s="78" t="n">
        <v>16</v>
      </c>
    </row>
    <row r="29" s="29" customFormat="true" ht="15" hidden="false" customHeight="false" outlineLevel="0" collapsed="false">
      <c r="B29" s="20" t="s">
        <v>29</v>
      </c>
      <c r="C29" s="76" t="n">
        <v>926</v>
      </c>
      <c r="D29" s="77" t="n">
        <v>496</v>
      </c>
      <c r="E29" s="78" t="n">
        <v>432</v>
      </c>
      <c r="F29" s="79" t="n">
        <v>577</v>
      </c>
      <c r="G29" s="77" t="n">
        <v>373</v>
      </c>
      <c r="H29" s="78" t="n">
        <v>204</v>
      </c>
      <c r="J29" s="20" t="s">
        <v>29</v>
      </c>
      <c r="K29" s="76" t="n">
        <v>31</v>
      </c>
      <c r="L29" s="77" t="n">
        <v>16</v>
      </c>
      <c r="M29" s="78" t="n">
        <v>14</v>
      </c>
      <c r="N29" s="79" t="n">
        <v>21</v>
      </c>
      <c r="O29" s="77" t="n">
        <v>14</v>
      </c>
      <c r="P29" s="78" t="n">
        <v>7</v>
      </c>
    </row>
    <row r="30" s="29" customFormat="true" ht="15" hidden="false" customHeight="false" outlineLevel="0" collapsed="false">
      <c r="B30" s="20" t="s">
        <v>30</v>
      </c>
      <c r="C30" s="76" t="n">
        <v>849</v>
      </c>
      <c r="D30" s="77" t="n">
        <v>382</v>
      </c>
      <c r="E30" s="78" t="n">
        <v>496</v>
      </c>
      <c r="F30" s="79" t="n">
        <v>1177</v>
      </c>
      <c r="G30" s="77" t="n">
        <v>631</v>
      </c>
      <c r="H30" s="78" t="n">
        <v>612</v>
      </c>
      <c r="J30" s="20" t="s">
        <v>30</v>
      </c>
      <c r="K30" s="76" t="n">
        <v>32</v>
      </c>
      <c r="L30" s="77" t="n">
        <v>15</v>
      </c>
      <c r="M30" s="78" t="n">
        <v>19</v>
      </c>
      <c r="N30" s="79" t="n">
        <v>31</v>
      </c>
      <c r="O30" s="77" t="n">
        <v>16</v>
      </c>
      <c r="P30" s="78" t="n">
        <v>16</v>
      </c>
    </row>
    <row r="31" s="29" customFormat="true" ht="15" hidden="false" customHeight="false" outlineLevel="0" collapsed="false">
      <c r="B31" s="20" t="s">
        <v>31</v>
      </c>
      <c r="C31" s="76" t="n">
        <v>587</v>
      </c>
      <c r="D31" s="77" t="n">
        <v>358</v>
      </c>
      <c r="E31" s="78" t="n">
        <v>228</v>
      </c>
      <c r="F31" s="79" t="n">
        <v>429</v>
      </c>
      <c r="G31" s="77" t="n">
        <v>225</v>
      </c>
      <c r="H31" s="78" t="n">
        <v>202</v>
      </c>
      <c r="J31" s="20" t="s">
        <v>31</v>
      </c>
      <c r="K31" s="76" t="n">
        <v>19</v>
      </c>
      <c r="L31" s="77" t="n">
        <v>12</v>
      </c>
      <c r="M31" s="78" t="n">
        <v>7</v>
      </c>
      <c r="N31" s="79" t="n">
        <v>10</v>
      </c>
      <c r="O31" s="77" t="n">
        <v>5</v>
      </c>
      <c r="P31" s="78" t="n">
        <v>5</v>
      </c>
    </row>
    <row r="32" s="29" customFormat="true" ht="15" hidden="false" customHeight="false" outlineLevel="0" collapsed="false">
      <c r="B32" s="20" t="s">
        <v>32</v>
      </c>
      <c r="C32" s="76" t="n">
        <v>1077</v>
      </c>
      <c r="D32" s="77" t="n">
        <v>614</v>
      </c>
      <c r="E32" s="78" t="n">
        <v>574</v>
      </c>
      <c r="F32" s="79" t="n">
        <v>515</v>
      </c>
      <c r="G32" s="77" t="n">
        <v>311</v>
      </c>
      <c r="H32" s="78" t="n">
        <v>219</v>
      </c>
      <c r="J32" s="20" t="s">
        <v>32</v>
      </c>
      <c r="K32" s="76" t="n">
        <v>37</v>
      </c>
      <c r="L32" s="77" t="n">
        <v>21</v>
      </c>
      <c r="M32" s="78" t="n">
        <v>20</v>
      </c>
      <c r="N32" s="79" t="n">
        <v>21</v>
      </c>
      <c r="O32" s="77" t="n">
        <v>13</v>
      </c>
      <c r="P32" s="78" t="n">
        <v>9</v>
      </c>
    </row>
    <row r="33" s="29" customFormat="true" ht="15" hidden="false" customHeight="false" outlineLevel="0" collapsed="false">
      <c r="B33" s="20" t="s">
        <v>33</v>
      </c>
      <c r="C33" s="76" t="n">
        <v>680</v>
      </c>
      <c r="D33" s="77" t="n">
        <v>361</v>
      </c>
      <c r="E33" s="78" t="n">
        <v>356</v>
      </c>
      <c r="F33" s="79" t="s">
        <v>48</v>
      </c>
      <c r="G33" s="77" t="s">
        <v>48</v>
      </c>
      <c r="H33" s="78" t="s">
        <v>48</v>
      </c>
      <c r="J33" s="20" t="s">
        <v>33</v>
      </c>
      <c r="K33" s="76" t="n">
        <v>22</v>
      </c>
      <c r="L33" s="77" t="n">
        <v>11</v>
      </c>
      <c r="M33" s="78" t="n">
        <v>11</v>
      </c>
      <c r="N33" s="79" t="s">
        <v>48</v>
      </c>
      <c r="O33" s="77" t="s">
        <v>48</v>
      </c>
      <c r="P33" s="78" t="s">
        <v>48</v>
      </c>
    </row>
    <row r="34" s="29" customFormat="true" ht="15" hidden="false" customHeight="false" outlineLevel="0" collapsed="false">
      <c r="B34" s="20" t="s">
        <v>34</v>
      </c>
      <c r="C34" s="76" t="n">
        <v>1144</v>
      </c>
      <c r="D34" s="77" t="n">
        <v>603</v>
      </c>
      <c r="E34" s="78" t="n">
        <v>534</v>
      </c>
      <c r="F34" s="79" t="n">
        <v>1308</v>
      </c>
      <c r="G34" s="77" t="n">
        <v>724</v>
      </c>
      <c r="H34" s="78" t="n">
        <v>619</v>
      </c>
      <c r="J34" s="20" t="s">
        <v>34</v>
      </c>
      <c r="K34" s="76" t="n">
        <v>46</v>
      </c>
      <c r="L34" s="77" t="n">
        <v>24</v>
      </c>
      <c r="M34" s="78" t="n">
        <v>21</v>
      </c>
      <c r="N34" s="79" t="n">
        <v>37</v>
      </c>
      <c r="O34" s="77" t="n">
        <v>20</v>
      </c>
      <c r="P34" s="78" t="n">
        <v>17</v>
      </c>
    </row>
    <row r="35" s="29" customFormat="true" ht="15" hidden="false" customHeight="false" outlineLevel="0" collapsed="false">
      <c r="B35" s="20" t="s">
        <v>35</v>
      </c>
      <c r="C35" s="76" t="n">
        <v>1653</v>
      </c>
      <c r="D35" s="77" t="n">
        <v>691</v>
      </c>
      <c r="E35" s="78" t="n">
        <v>973</v>
      </c>
      <c r="F35" s="79" t="n">
        <v>1389</v>
      </c>
      <c r="G35" s="77" t="n">
        <v>794</v>
      </c>
      <c r="H35" s="78" t="n">
        <v>636</v>
      </c>
      <c r="J35" s="20" t="s">
        <v>35</v>
      </c>
      <c r="K35" s="76" t="n">
        <v>49</v>
      </c>
      <c r="L35" s="77" t="n">
        <v>21</v>
      </c>
      <c r="M35" s="78" t="n">
        <v>29</v>
      </c>
      <c r="N35" s="79" t="n">
        <v>45</v>
      </c>
      <c r="O35" s="77" t="n">
        <v>26</v>
      </c>
      <c r="P35" s="78" t="n">
        <v>21</v>
      </c>
    </row>
    <row r="36" s="29" customFormat="true" ht="15" hidden="false" customHeight="false" outlineLevel="0" collapsed="false">
      <c r="B36" s="20" t="s">
        <v>36</v>
      </c>
      <c r="C36" s="76" t="n">
        <v>1060</v>
      </c>
      <c r="D36" s="77" t="n">
        <v>703</v>
      </c>
      <c r="E36" s="78" t="n">
        <v>257</v>
      </c>
      <c r="F36" s="79" t="n">
        <v>1388</v>
      </c>
      <c r="G36" s="77" t="n">
        <v>1027</v>
      </c>
      <c r="H36" s="78" t="n">
        <v>338</v>
      </c>
      <c r="J36" s="20" t="s">
        <v>36</v>
      </c>
      <c r="K36" s="76" t="n">
        <v>53</v>
      </c>
      <c r="L36" s="77" t="n">
        <v>35</v>
      </c>
      <c r="M36" s="78" t="n">
        <v>13</v>
      </c>
      <c r="N36" s="79" t="n">
        <v>53</v>
      </c>
      <c r="O36" s="77" t="n">
        <v>39</v>
      </c>
      <c r="P36" s="78" t="n">
        <v>13</v>
      </c>
    </row>
    <row r="37" s="29" customFormat="true" ht="15.75" hidden="false" customHeight="false" outlineLevel="0" collapsed="false">
      <c r="B37" s="23" t="s">
        <v>37</v>
      </c>
      <c r="C37" s="80" t="n">
        <v>1544</v>
      </c>
      <c r="D37" s="81" t="n">
        <v>707</v>
      </c>
      <c r="E37" s="82" t="n">
        <v>798</v>
      </c>
      <c r="F37" s="83" t="n">
        <v>1739</v>
      </c>
      <c r="G37" s="81" t="n">
        <v>1055</v>
      </c>
      <c r="H37" s="82" t="n">
        <v>684</v>
      </c>
      <c r="J37" s="23" t="s">
        <v>37</v>
      </c>
      <c r="K37" s="80" t="n">
        <v>48</v>
      </c>
      <c r="L37" s="81" t="n">
        <v>22</v>
      </c>
      <c r="M37" s="82" t="n">
        <v>25</v>
      </c>
      <c r="N37" s="83" t="n">
        <v>55</v>
      </c>
      <c r="O37" s="81" t="n">
        <v>34</v>
      </c>
      <c r="P37" s="82" t="n">
        <v>22</v>
      </c>
    </row>
    <row r="38" customFormat="false" ht="15" hidden="false" customHeight="false" outlineLevel="0" collapsed="false">
      <c r="B38" s="26" t="s">
        <v>87</v>
      </c>
      <c r="J38" s="26" t="s">
        <v>87</v>
      </c>
    </row>
    <row r="40" customFormat="false" ht="15" hidden="false" customHeight="false" outlineLevel="0" collapsed="false">
      <c r="B40" s="29"/>
    </row>
    <row r="42" customFormat="false" ht="15" hidden="false" customHeight="false" outlineLevel="0" collapsed="false">
      <c r="A42" s="3" t="s">
        <v>4</v>
      </c>
      <c r="B42" s="3"/>
      <c r="C42" s="3"/>
      <c r="D42" s="3"/>
      <c r="E42" s="3"/>
      <c r="F42" s="3"/>
      <c r="G42" s="3"/>
      <c r="H42" s="3"/>
      <c r="I42" s="3"/>
    </row>
    <row r="45" customFormat="false" ht="15" hidden="false" customHeight="false" outlineLevel="0" collapsed="false">
      <c r="B45" s="0" t="s">
        <v>97</v>
      </c>
    </row>
  </sheetData>
  <mergeCells count="3">
    <mergeCell ref="B1:K1"/>
    <mergeCell ref="A2:I2"/>
    <mergeCell ref="A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29"/>
  </cols>
  <sheetData>
    <row r="1" customFormat="false" ht="18.75" hidden="false" customHeight="false" outlineLevel="0" collapsed="false">
      <c r="A1" s="1" t="s">
        <v>98</v>
      </c>
      <c r="B1" s="111" t="s">
        <v>99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/>
    </row>
    <row r="4" customFormat="false" ht="15.75" hidden="false" customHeight="false" outlineLevel="0" collapsed="false">
      <c r="B4" s="8" t="s">
        <v>100</v>
      </c>
    </row>
    <row r="5" customFormat="false" ht="15.75" hidden="false" customHeight="false" outlineLevel="0" collapsed="false">
      <c r="B5" s="112" t="s">
        <v>101</v>
      </c>
      <c r="C5" s="113" t="s">
        <v>102</v>
      </c>
      <c r="D5" s="113" t="s">
        <v>103</v>
      </c>
      <c r="E5" s="113" t="s">
        <v>104</v>
      </c>
      <c r="F5" s="113" t="s">
        <v>105</v>
      </c>
      <c r="G5" s="113" t="s">
        <v>106</v>
      </c>
      <c r="H5" s="113" t="s">
        <v>107</v>
      </c>
      <c r="I5" s="113" t="s">
        <v>108</v>
      </c>
      <c r="J5" s="113" t="s">
        <v>109</v>
      </c>
      <c r="K5" s="113" t="s">
        <v>110</v>
      </c>
      <c r="L5" s="114" t="s">
        <v>111</v>
      </c>
    </row>
    <row r="6" customFormat="false" ht="26.25" hidden="false" customHeight="false" outlineLevel="0" collapsed="false">
      <c r="B6" s="115" t="s">
        <v>13</v>
      </c>
      <c r="C6" s="116" t="n">
        <v>0.086</v>
      </c>
      <c r="D6" s="116" t="n">
        <v>0.065</v>
      </c>
      <c r="E6" s="116" t="n">
        <v>0.063</v>
      </c>
      <c r="F6" s="116" t="n">
        <v>0.072</v>
      </c>
      <c r="G6" s="116" t="n">
        <v>0.075</v>
      </c>
      <c r="H6" s="116" t="s">
        <v>48</v>
      </c>
      <c r="I6" s="116" t="s">
        <v>48</v>
      </c>
      <c r="J6" s="116" t="s">
        <v>48</v>
      </c>
      <c r="K6" s="116" t="s">
        <v>48</v>
      </c>
      <c r="L6" s="117" t="s">
        <v>48</v>
      </c>
    </row>
    <row r="7" customFormat="false" ht="15" hidden="false" customHeight="false" outlineLevel="0" collapsed="false">
      <c r="B7" s="118" t="s">
        <v>50</v>
      </c>
      <c r="C7" s="119" t="n">
        <v>0.091</v>
      </c>
      <c r="D7" s="119" t="n">
        <v>0.067</v>
      </c>
      <c r="E7" s="119" t="n">
        <v>0.064</v>
      </c>
      <c r="F7" s="119" t="n">
        <v>0.074</v>
      </c>
      <c r="G7" s="119" t="n">
        <v>0.077</v>
      </c>
      <c r="H7" s="119" t="n">
        <v>0.088</v>
      </c>
      <c r="I7" s="119" t="s">
        <v>48</v>
      </c>
      <c r="J7" s="119" t="s">
        <v>48</v>
      </c>
      <c r="K7" s="119" t="s">
        <v>48</v>
      </c>
      <c r="L7" s="120" t="s">
        <v>48</v>
      </c>
    </row>
    <row r="8" customFormat="false" ht="15" hidden="false" customHeight="false" outlineLevel="0" collapsed="false">
      <c r="B8" s="118" t="s">
        <v>14</v>
      </c>
      <c r="C8" s="119" t="n">
        <v>0.068</v>
      </c>
      <c r="D8" s="119" t="n">
        <v>0.061</v>
      </c>
      <c r="E8" s="119" t="n">
        <v>0.058</v>
      </c>
      <c r="F8" s="119" t="n">
        <v>0.058</v>
      </c>
      <c r="G8" s="119" t="n">
        <v>0.05</v>
      </c>
      <c r="H8" s="119" t="n">
        <v>0.047</v>
      </c>
      <c r="I8" s="119" t="n">
        <v>0.042</v>
      </c>
      <c r="J8" s="119" t="n">
        <v>0.039</v>
      </c>
      <c r="K8" s="119" t="n">
        <v>0.034</v>
      </c>
      <c r="L8" s="120" t="n">
        <v>0.031</v>
      </c>
    </row>
    <row r="9" customFormat="false" ht="15" hidden="false" customHeight="false" outlineLevel="0" collapsed="false">
      <c r="B9" s="118" t="s">
        <v>15</v>
      </c>
      <c r="C9" s="119" t="n">
        <v>0.001</v>
      </c>
      <c r="D9" s="119" t="n">
        <v>0.005</v>
      </c>
      <c r="E9" s="119" t="n">
        <v>0.005</v>
      </c>
      <c r="F9" s="119" t="n">
        <v>0.007</v>
      </c>
      <c r="G9" s="119" t="n">
        <v>0.006</v>
      </c>
      <c r="H9" s="119" t="n">
        <v>0.006</v>
      </c>
      <c r="I9" s="119" t="s">
        <v>48</v>
      </c>
      <c r="J9" s="119" t="s">
        <v>48</v>
      </c>
      <c r="K9" s="119" t="s">
        <v>48</v>
      </c>
      <c r="L9" s="120" t="s">
        <v>48</v>
      </c>
    </row>
    <row r="10" customFormat="false" ht="15" hidden="false" customHeight="false" outlineLevel="0" collapsed="false">
      <c r="B10" s="118" t="s">
        <v>16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.001</v>
      </c>
      <c r="I10" s="119" t="n">
        <v>0.001</v>
      </c>
      <c r="J10" s="119" t="n">
        <v>0</v>
      </c>
      <c r="K10" s="119" t="s">
        <v>48</v>
      </c>
      <c r="L10" s="120" t="s">
        <v>48</v>
      </c>
    </row>
    <row r="11" customFormat="false" ht="15" hidden="false" customHeight="false" outlineLevel="0" collapsed="false">
      <c r="B11" s="118" t="s">
        <v>17</v>
      </c>
      <c r="C11" s="119" t="n">
        <v>0.271</v>
      </c>
      <c r="D11" s="119" t="n">
        <v>0.207</v>
      </c>
      <c r="E11" s="119" t="n">
        <v>0.307</v>
      </c>
      <c r="F11" s="119" t="n">
        <v>0.41</v>
      </c>
      <c r="G11" s="119" t="n">
        <v>0.486</v>
      </c>
      <c r="H11" s="119" t="n">
        <v>0.424</v>
      </c>
      <c r="I11" s="119" t="n">
        <v>0.476</v>
      </c>
      <c r="J11" s="119" t="n">
        <v>0.517</v>
      </c>
      <c r="K11" s="119" t="n">
        <v>0.723</v>
      </c>
      <c r="L11" s="120" t="n">
        <v>0.745</v>
      </c>
    </row>
    <row r="12" customFormat="false" ht="15" hidden="false" customHeight="false" outlineLevel="0" collapsed="false">
      <c r="B12" s="118" t="s">
        <v>18</v>
      </c>
      <c r="C12" s="119" t="n">
        <v>0.144</v>
      </c>
      <c r="D12" s="119" t="n">
        <v>0.101</v>
      </c>
      <c r="E12" s="119" t="n">
        <v>0.079</v>
      </c>
      <c r="F12" s="119" t="n">
        <v>0.091</v>
      </c>
      <c r="G12" s="119" t="n">
        <v>0.112</v>
      </c>
      <c r="H12" s="119" t="n">
        <v>0.164</v>
      </c>
      <c r="I12" s="119" t="n">
        <v>0.213</v>
      </c>
      <c r="J12" s="119" t="n">
        <v>0.25</v>
      </c>
      <c r="K12" s="119" t="n">
        <v>0.258</v>
      </c>
      <c r="L12" s="120" t="n">
        <v>0.252</v>
      </c>
    </row>
    <row r="13" customFormat="false" ht="15" hidden="false" customHeight="false" outlineLevel="0" collapsed="false">
      <c r="B13" s="118" t="s">
        <v>19</v>
      </c>
      <c r="C13" s="119" t="n">
        <v>0.017</v>
      </c>
      <c r="D13" s="119" t="n">
        <v>0.002</v>
      </c>
      <c r="E13" s="119" t="n">
        <v>0.003</v>
      </c>
      <c r="F13" s="119" t="n">
        <v>0.005</v>
      </c>
      <c r="G13" s="119" t="n">
        <v>0.015</v>
      </c>
      <c r="H13" s="119" t="n">
        <v>0.004</v>
      </c>
      <c r="I13" s="119" t="n">
        <v>0.005</v>
      </c>
      <c r="J13" s="119" t="s">
        <v>48</v>
      </c>
      <c r="K13" s="119" t="s">
        <v>48</v>
      </c>
      <c r="L13" s="120" t="s">
        <v>48</v>
      </c>
    </row>
    <row r="14" customFormat="false" ht="15" hidden="false" customHeight="false" outlineLevel="0" collapsed="false">
      <c r="B14" s="118" t="s">
        <v>53</v>
      </c>
      <c r="C14" s="119" t="n">
        <v>0.204</v>
      </c>
      <c r="D14" s="119" t="n">
        <v>0.153</v>
      </c>
      <c r="E14" s="119" t="n">
        <v>0.134</v>
      </c>
      <c r="F14" s="119" t="n">
        <v>0.119</v>
      </c>
      <c r="G14" s="119" t="n">
        <v>0.102</v>
      </c>
      <c r="H14" s="119" t="n">
        <v>0.097</v>
      </c>
      <c r="I14" s="119" t="n">
        <v>0.101</v>
      </c>
      <c r="J14" s="119" t="n">
        <v>0.112</v>
      </c>
      <c r="K14" s="119" t="n">
        <v>0.138</v>
      </c>
      <c r="L14" s="120" t="n">
        <v>0.086</v>
      </c>
    </row>
    <row r="15" customFormat="false" ht="15" hidden="false" customHeight="false" outlineLevel="0" collapsed="false">
      <c r="B15" s="118" t="s">
        <v>20</v>
      </c>
      <c r="C15" s="119" t="n">
        <v>0.007</v>
      </c>
      <c r="D15" s="119" t="n">
        <v>0.039</v>
      </c>
      <c r="E15" s="119" t="n">
        <v>0.027</v>
      </c>
      <c r="F15" s="119" t="n">
        <v>0.03</v>
      </c>
      <c r="G15" s="119" t="n">
        <v>0.031</v>
      </c>
      <c r="H15" s="119" t="n">
        <v>0.021</v>
      </c>
      <c r="I15" s="119" t="n">
        <v>0.008</v>
      </c>
      <c r="J15" s="119" t="n">
        <v>0.09</v>
      </c>
      <c r="K15" s="119" t="n">
        <v>0.016</v>
      </c>
      <c r="L15" s="120" t="n">
        <v>0.04</v>
      </c>
    </row>
    <row r="16" customFormat="false" ht="15" hidden="false" customHeight="false" outlineLevel="0" collapsed="false">
      <c r="B16" s="118" t="s">
        <v>21</v>
      </c>
      <c r="C16" s="119" t="n">
        <v>0.005</v>
      </c>
      <c r="D16" s="119" t="n">
        <v>0.004</v>
      </c>
      <c r="E16" s="119" t="n">
        <v>0.005</v>
      </c>
      <c r="F16" s="119" t="n">
        <v>0.003</v>
      </c>
      <c r="G16" s="119" t="n">
        <v>0.004</v>
      </c>
      <c r="H16" s="119" t="n">
        <v>0.005</v>
      </c>
      <c r="I16" s="119" t="n">
        <v>0.004</v>
      </c>
      <c r="J16" s="119" t="n">
        <v>0.004</v>
      </c>
      <c r="K16" s="119" t="n">
        <v>0.004</v>
      </c>
      <c r="L16" s="120" t="n">
        <v>0.005</v>
      </c>
    </row>
    <row r="17" customFormat="false" ht="15" hidden="false" customHeight="false" outlineLevel="0" collapsed="false">
      <c r="B17" s="118" t="s">
        <v>54</v>
      </c>
      <c r="C17" s="119" t="n">
        <v>0.165</v>
      </c>
      <c r="D17" s="119" t="n">
        <v>0.126</v>
      </c>
      <c r="E17" s="119" t="n">
        <v>0.122</v>
      </c>
      <c r="F17" s="119" t="n">
        <v>0.13</v>
      </c>
      <c r="G17" s="119" t="n">
        <v>0.118</v>
      </c>
      <c r="H17" s="119" t="n">
        <v>0.125</v>
      </c>
      <c r="I17" s="119" t="n">
        <v>0.121</v>
      </c>
      <c r="J17" s="119" t="n">
        <v>0.12</v>
      </c>
      <c r="K17" s="119" t="n">
        <v>0.134</v>
      </c>
      <c r="L17" s="120" t="n">
        <v>0.157</v>
      </c>
    </row>
    <row r="18" customFormat="false" ht="15" hidden="false" customHeight="false" outlineLevel="0" collapsed="false">
      <c r="B18" s="118" t="s">
        <v>55</v>
      </c>
      <c r="C18" s="119" t="n">
        <v>0.001</v>
      </c>
      <c r="D18" s="119" t="n">
        <v>0.006</v>
      </c>
      <c r="E18" s="119" t="n">
        <v>0.008</v>
      </c>
      <c r="F18" s="119" t="n">
        <v>0.004</v>
      </c>
      <c r="G18" s="119" t="n">
        <v>0.003</v>
      </c>
      <c r="H18" s="119" t="n">
        <v>0.003</v>
      </c>
      <c r="I18" s="119" t="n">
        <v>0.002</v>
      </c>
      <c r="J18" s="119" t="n">
        <v>0.001</v>
      </c>
      <c r="K18" s="119" t="n">
        <v>0.001</v>
      </c>
      <c r="L18" s="120" t="n">
        <v>0</v>
      </c>
    </row>
    <row r="19" customFormat="false" ht="15" hidden="false" customHeight="false" outlineLevel="0" collapsed="false">
      <c r="B19" s="118" t="s">
        <v>22</v>
      </c>
      <c r="C19" s="119" t="n">
        <v>0.007</v>
      </c>
      <c r="D19" s="119" t="n">
        <v>0.009</v>
      </c>
      <c r="E19" s="119" t="n">
        <v>0.007</v>
      </c>
      <c r="F19" s="119" t="n">
        <v>0.003</v>
      </c>
      <c r="G19" s="119" t="s">
        <v>48</v>
      </c>
      <c r="H19" s="119" t="s">
        <v>48</v>
      </c>
      <c r="I19" s="119" t="s">
        <v>48</v>
      </c>
      <c r="J19" s="119" t="s">
        <v>48</v>
      </c>
      <c r="K19" s="119" t="s">
        <v>48</v>
      </c>
      <c r="L19" s="120" t="s">
        <v>48</v>
      </c>
    </row>
    <row r="20" customFormat="false" ht="15" hidden="false" customHeight="false" outlineLevel="0" collapsed="false">
      <c r="B20" s="118" t="s">
        <v>23</v>
      </c>
      <c r="C20" s="119" t="n">
        <v>0.037</v>
      </c>
      <c r="D20" s="119" t="n">
        <v>0.009</v>
      </c>
      <c r="E20" s="119" t="n">
        <v>0.01</v>
      </c>
      <c r="F20" s="119" t="n">
        <v>0.015</v>
      </c>
      <c r="G20" s="119" t="n">
        <v>0.016</v>
      </c>
      <c r="H20" s="119" t="n">
        <v>0.005</v>
      </c>
      <c r="I20" s="119" t="n">
        <v>0.006</v>
      </c>
      <c r="J20" s="119" t="s">
        <v>48</v>
      </c>
      <c r="K20" s="119" t="s">
        <v>48</v>
      </c>
      <c r="L20" s="120" t="s">
        <v>48</v>
      </c>
    </row>
    <row r="21" customFormat="false" ht="15" hidden="false" customHeight="false" outlineLevel="0" collapsed="false">
      <c r="B21" s="118" t="s">
        <v>24</v>
      </c>
      <c r="C21" s="119" t="n">
        <v>0.04</v>
      </c>
      <c r="D21" s="119" t="n">
        <v>0.02</v>
      </c>
      <c r="E21" s="119" t="n">
        <v>0.046</v>
      </c>
      <c r="F21" s="119" t="n">
        <v>0.029</v>
      </c>
      <c r="G21" s="119" t="n">
        <v>0.017</v>
      </c>
      <c r="H21" s="119" t="n">
        <v>0.018</v>
      </c>
      <c r="I21" s="119" t="n">
        <v>0.02</v>
      </c>
      <c r="J21" s="119" t="s">
        <v>48</v>
      </c>
      <c r="K21" s="119" t="s">
        <v>48</v>
      </c>
      <c r="L21" s="120" t="s">
        <v>48</v>
      </c>
    </row>
    <row r="22" customFormat="false" ht="15" hidden="false" customHeight="false" outlineLevel="0" collapsed="false">
      <c r="B22" s="118" t="s">
        <v>56</v>
      </c>
      <c r="C22" s="119" t="n">
        <v>0.015</v>
      </c>
      <c r="D22" s="119" t="n">
        <v>0.019</v>
      </c>
      <c r="E22" s="119" t="n">
        <v>0.039</v>
      </c>
      <c r="F22" s="119" t="n">
        <v>0.04</v>
      </c>
      <c r="G22" s="119" t="n">
        <v>0.034</v>
      </c>
      <c r="H22" s="119" t="n">
        <v>0.031</v>
      </c>
      <c r="I22" s="119" t="n">
        <v>0.019</v>
      </c>
      <c r="J22" s="119" t="n">
        <v>0.021</v>
      </c>
      <c r="K22" s="119" t="n">
        <v>0.028</v>
      </c>
      <c r="L22" s="120" t="n">
        <v>0.012</v>
      </c>
    </row>
    <row r="23" customFormat="false" ht="15" hidden="false" customHeight="false" outlineLevel="0" collapsed="false">
      <c r="B23" s="118" t="s">
        <v>25</v>
      </c>
      <c r="C23" s="119" t="n">
        <v>0.048</v>
      </c>
      <c r="D23" s="119" t="n">
        <v>0.064</v>
      </c>
      <c r="E23" s="119" t="n">
        <v>0.058</v>
      </c>
      <c r="F23" s="119" t="n">
        <v>0.046</v>
      </c>
      <c r="G23" s="119" t="n">
        <v>0.026</v>
      </c>
      <c r="H23" s="119" t="n">
        <v>0.035</v>
      </c>
      <c r="I23" s="119" t="n">
        <v>0.052</v>
      </c>
      <c r="J23" s="119" t="s">
        <v>48</v>
      </c>
      <c r="K23" s="119" t="s">
        <v>48</v>
      </c>
      <c r="L23" s="120" t="s">
        <v>48</v>
      </c>
    </row>
    <row r="24" customFormat="false" ht="15" hidden="false" customHeight="false" outlineLevel="0" collapsed="false">
      <c r="B24" s="118" t="s">
        <v>26</v>
      </c>
      <c r="C24" s="119" t="n">
        <v>0.001</v>
      </c>
      <c r="D24" s="119" t="n">
        <v>0.002</v>
      </c>
      <c r="E24" s="119" t="n">
        <v>0.003</v>
      </c>
      <c r="F24" s="119" t="s">
        <v>48</v>
      </c>
      <c r="G24" s="119" t="s">
        <v>48</v>
      </c>
      <c r="H24" s="119" t="s">
        <v>48</v>
      </c>
      <c r="I24" s="119" t="s">
        <v>48</v>
      </c>
      <c r="J24" s="119" t="s">
        <v>48</v>
      </c>
      <c r="K24" s="119" t="s">
        <v>48</v>
      </c>
      <c r="L24" s="120" t="s">
        <v>48</v>
      </c>
    </row>
    <row r="25" customFormat="false" ht="15" hidden="false" customHeight="false" outlineLevel="0" collapsed="false">
      <c r="B25" s="118" t="s">
        <v>27</v>
      </c>
      <c r="C25" s="119" t="n">
        <v>0.039</v>
      </c>
      <c r="D25" s="119" t="n">
        <v>0.035</v>
      </c>
      <c r="E25" s="119" t="n">
        <v>0.037</v>
      </c>
      <c r="F25" s="119" t="n">
        <v>0.041</v>
      </c>
      <c r="G25" s="119" t="n">
        <v>0.041</v>
      </c>
      <c r="H25" s="119" t="n">
        <v>0.041</v>
      </c>
      <c r="I25" s="119" t="n">
        <v>0.038</v>
      </c>
      <c r="J25" s="119" t="n">
        <v>0.04</v>
      </c>
      <c r="K25" s="119" t="n">
        <v>0.032</v>
      </c>
      <c r="L25" s="120" t="n">
        <v>0.032</v>
      </c>
    </row>
    <row r="26" customFormat="false" ht="15" hidden="false" customHeight="false" outlineLevel="0" collapsed="false">
      <c r="B26" s="118" t="s">
        <v>28</v>
      </c>
      <c r="C26" s="119" t="n">
        <v>0.271</v>
      </c>
      <c r="D26" s="119" t="n">
        <v>0.184</v>
      </c>
      <c r="E26" s="119" t="n">
        <v>0.197</v>
      </c>
      <c r="F26" s="119" t="n">
        <v>0.228</v>
      </c>
      <c r="G26" s="119" t="n">
        <v>0.197</v>
      </c>
      <c r="H26" s="119" t="n">
        <v>0.154</v>
      </c>
      <c r="I26" s="119" t="n">
        <v>0.178</v>
      </c>
      <c r="J26" s="119" t="n">
        <v>0.143</v>
      </c>
      <c r="K26" s="119" t="n">
        <v>0.143</v>
      </c>
      <c r="L26" s="120" t="n">
        <v>0.111</v>
      </c>
    </row>
    <row r="27" customFormat="false" ht="15" hidden="false" customHeight="false" outlineLevel="0" collapsed="false">
      <c r="B27" s="118" t="s">
        <v>29</v>
      </c>
      <c r="C27" s="119" t="n">
        <v>0.018</v>
      </c>
      <c r="D27" s="119" t="n">
        <v>0.102</v>
      </c>
      <c r="E27" s="119" t="n">
        <v>0.08</v>
      </c>
      <c r="F27" s="119" t="n">
        <v>0.086</v>
      </c>
      <c r="G27" s="119" t="n">
        <v>0.085</v>
      </c>
      <c r="H27" s="119" t="s">
        <v>48</v>
      </c>
      <c r="I27" s="119" t="s">
        <v>48</v>
      </c>
      <c r="J27" s="119" t="s">
        <v>48</v>
      </c>
      <c r="K27" s="119" t="s">
        <v>48</v>
      </c>
      <c r="L27" s="120" t="s">
        <v>48</v>
      </c>
    </row>
    <row r="28" customFormat="false" ht="15" hidden="false" customHeight="false" outlineLevel="0" collapsed="false">
      <c r="B28" s="118" t="s">
        <v>30</v>
      </c>
      <c r="C28" s="119" t="n">
        <v>0.346</v>
      </c>
      <c r="D28" s="119" t="n">
        <v>0.133</v>
      </c>
      <c r="E28" s="119" t="n">
        <v>0.109</v>
      </c>
      <c r="F28" s="119" t="n">
        <v>0.132</v>
      </c>
      <c r="G28" s="119" t="n">
        <v>0.138</v>
      </c>
      <c r="H28" s="119" t="n">
        <v>0.148</v>
      </c>
      <c r="I28" s="119" t="n">
        <v>0.16</v>
      </c>
      <c r="J28" s="119" t="n">
        <v>0.093</v>
      </c>
      <c r="K28" s="119" t="n">
        <v>0.132</v>
      </c>
      <c r="L28" s="120" t="n">
        <v>0.145</v>
      </c>
    </row>
    <row r="29" customFormat="false" ht="15" hidden="false" customHeight="false" outlineLevel="0" collapsed="false">
      <c r="B29" s="118" t="s">
        <v>31</v>
      </c>
      <c r="C29" s="119" t="n">
        <v>0.002</v>
      </c>
      <c r="D29" s="119" t="n">
        <v>0.004</v>
      </c>
      <c r="E29" s="119" t="n">
        <v>0.005</v>
      </c>
      <c r="F29" s="119" t="n">
        <v>0.005</v>
      </c>
      <c r="G29" s="119" t="n">
        <v>0.009</v>
      </c>
      <c r="H29" s="119" t="n">
        <v>0.004</v>
      </c>
      <c r="I29" s="119" t="n">
        <v>0.004</v>
      </c>
      <c r="J29" s="119" t="s">
        <v>48</v>
      </c>
      <c r="K29" s="119" t="s">
        <v>48</v>
      </c>
      <c r="L29" s="120" t="s">
        <v>48</v>
      </c>
    </row>
    <row r="30" customFormat="false" ht="15" hidden="false" customHeight="false" outlineLevel="0" collapsed="false">
      <c r="B30" s="118" t="s">
        <v>32</v>
      </c>
      <c r="C30" s="119" t="n">
        <v>0.025</v>
      </c>
      <c r="D30" s="119" t="n">
        <v>0.012</v>
      </c>
      <c r="E30" s="119" t="n">
        <v>0.013</v>
      </c>
      <c r="F30" s="119" t="n">
        <v>0.026</v>
      </c>
      <c r="G30" s="119" t="n">
        <v>0.019</v>
      </c>
      <c r="H30" s="119" t="s">
        <v>48</v>
      </c>
      <c r="I30" s="119" t="s">
        <v>48</v>
      </c>
      <c r="J30" s="119" t="s">
        <v>48</v>
      </c>
      <c r="K30" s="119" t="s">
        <v>48</v>
      </c>
      <c r="L30" s="120" t="s">
        <v>48</v>
      </c>
    </row>
    <row r="31" customFormat="false" ht="15" hidden="false" customHeight="false" outlineLevel="0" collapsed="false">
      <c r="B31" s="118" t="s">
        <v>33</v>
      </c>
      <c r="C31" s="119" t="n">
        <v>0.002</v>
      </c>
      <c r="D31" s="119" t="n">
        <v>0.001</v>
      </c>
      <c r="E31" s="119" t="n">
        <v>0.001</v>
      </c>
      <c r="F31" s="119" t="n">
        <v>0.002</v>
      </c>
      <c r="G31" s="119" t="n">
        <v>0.006</v>
      </c>
      <c r="H31" s="119" t="n">
        <v>0.003</v>
      </c>
      <c r="I31" s="119" t="s">
        <v>48</v>
      </c>
      <c r="J31" s="119" t="s">
        <v>48</v>
      </c>
      <c r="K31" s="119" t="s">
        <v>48</v>
      </c>
      <c r="L31" s="120" t="s">
        <v>48</v>
      </c>
    </row>
    <row r="32" customFormat="false" ht="15" hidden="false" customHeight="false" outlineLevel="0" collapsed="false">
      <c r="B32" s="118" t="s">
        <v>34</v>
      </c>
      <c r="C32" s="119" t="n">
        <v>0.277</v>
      </c>
      <c r="D32" s="119" t="n">
        <v>0.227</v>
      </c>
      <c r="E32" s="119" t="n">
        <v>0.246</v>
      </c>
      <c r="F32" s="119" t="n">
        <v>0.256</v>
      </c>
      <c r="G32" s="119" t="n">
        <v>0.259</v>
      </c>
      <c r="H32" s="119" t="n">
        <v>0.277</v>
      </c>
      <c r="I32" s="119" t="n">
        <v>0.254</v>
      </c>
      <c r="J32" s="119" t="n">
        <v>0.216</v>
      </c>
      <c r="K32" s="119" t="n">
        <v>0.194</v>
      </c>
      <c r="L32" s="120" t="n">
        <v>0.211</v>
      </c>
    </row>
    <row r="33" customFormat="false" ht="15" hidden="false" customHeight="false" outlineLevel="0" collapsed="false">
      <c r="B33" s="118" t="s">
        <v>35</v>
      </c>
      <c r="C33" s="119" t="n">
        <v>0.03</v>
      </c>
      <c r="D33" s="119" t="n">
        <v>0.033</v>
      </c>
      <c r="E33" s="119" t="n">
        <v>0.121</v>
      </c>
      <c r="F33" s="119" t="n">
        <v>0.228</v>
      </c>
      <c r="G33" s="119" t="n">
        <v>0.241</v>
      </c>
      <c r="H33" s="119" t="n">
        <v>0.232</v>
      </c>
      <c r="I33" s="119" t="n">
        <v>0.252</v>
      </c>
      <c r="J33" s="119" t="n">
        <v>0.364</v>
      </c>
      <c r="K33" s="119" t="n">
        <v>0.379</v>
      </c>
      <c r="L33" s="120" t="n">
        <v>0.375</v>
      </c>
    </row>
    <row r="34" customFormat="false" ht="15" hidden="false" customHeight="false" outlineLevel="0" collapsed="false">
      <c r="B34" s="118" t="s">
        <v>36</v>
      </c>
      <c r="C34" s="119" t="s">
        <v>48</v>
      </c>
      <c r="D34" s="119" t="s">
        <v>48</v>
      </c>
      <c r="E34" s="119" t="s">
        <v>48</v>
      </c>
      <c r="F34" s="119" t="n">
        <v>0.001</v>
      </c>
      <c r="G34" s="119" t="s">
        <v>48</v>
      </c>
      <c r="H34" s="119" t="s">
        <v>48</v>
      </c>
      <c r="I34" s="119" t="s">
        <v>48</v>
      </c>
      <c r="J34" s="119" t="s">
        <v>48</v>
      </c>
      <c r="K34" s="119" t="s">
        <v>48</v>
      </c>
      <c r="L34" s="120" t="s">
        <v>48</v>
      </c>
    </row>
    <row r="35" customFormat="false" ht="15.75" hidden="false" customHeight="false" outlineLevel="0" collapsed="false">
      <c r="B35" s="121" t="s">
        <v>37</v>
      </c>
      <c r="C35" s="122" t="n">
        <v>0.169</v>
      </c>
      <c r="D35" s="122" t="n">
        <v>0.15</v>
      </c>
      <c r="E35" s="122" t="n">
        <v>0.161</v>
      </c>
      <c r="F35" s="122" t="n">
        <v>0.209</v>
      </c>
      <c r="G35" s="122" t="n">
        <v>0.304</v>
      </c>
      <c r="H35" s="122" t="n">
        <v>0.319</v>
      </c>
      <c r="I35" s="122" t="n">
        <v>0.326</v>
      </c>
      <c r="J35" s="122" t="n">
        <v>0.301</v>
      </c>
      <c r="K35" s="122" t="n">
        <v>0.29</v>
      </c>
      <c r="L35" s="123" t="n">
        <v>0.253</v>
      </c>
    </row>
    <row r="38" customFormat="false" ht="15" hidden="false" customHeight="false" outlineLevel="0" collapsed="false">
      <c r="A38" s="3" t="s">
        <v>4</v>
      </c>
      <c r="B38" s="3"/>
      <c r="C38" s="3"/>
      <c r="D38" s="3"/>
      <c r="E38" s="3"/>
      <c r="F38" s="3"/>
      <c r="G38" s="3"/>
      <c r="H38" s="3"/>
      <c r="I38" s="3"/>
    </row>
    <row r="40" customFormat="false" ht="15.75" hidden="false" customHeight="false" outlineLevel="0" collapsed="false">
      <c r="B40" s="8" t="s">
        <v>112</v>
      </c>
    </row>
    <row r="41" s="29" customFormat="true" ht="15.75" hidden="false" customHeight="false" outlineLevel="0" collapsed="false">
      <c r="B41" s="112" t="s">
        <v>113</v>
      </c>
      <c r="C41" s="113" t="n">
        <v>2000</v>
      </c>
      <c r="D41" s="113" t="n">
        <v>2001</v>
      </c>
      <c r="E41" s="113" t="n">
        <v>2002</v>
      </c>
      <c r="F41" s="113" t="n">
        <v>2003</v>
      </c>
      <c r="G41" s="113" t="n">
        <v>2004</v>
      </c>
      <c r="H41" s="113" t="n">
        <v>2005</v>
      </c>
      <c r="I41" s="113" t="n">
        <v>2006</v>
      </c>
      <c r="J41" s="113" t="n">
        <v>2007</v>
      </c>
      <c r="K41" s="113" t="n">
        <v>2008</v>
      </c>
      <c r="L41" s="114" t="n">
        <v>2009</v>
      </c>
    </row>
    <row r="42" s="29" customFormat="true" ht="15" hidden="false" customHeight="false" outlineLevel="0" collapsed="false">
      <c r="B42" s="115" t="s">
        <v>114</v>
      </c>
      <c r="C42" s="85" t="n">
        <v>4419.4755</v>
      </c>
      <c r="D42" s="85" t="n">
        <v>4760.8378</v>
      </c>
      <c r="E42" s="85" t="n">
        <v>4976.784</v>
      </c>
      <c r="F42" s="85" t="n">
        <v>8639.035</v>
      </c>
      <c r="G42" s="85" t="n">
        <v>10868.928</v>
      </c>
      <c r="H42" s="85" t="n">
        <v>11713.3345</v>
      </c>
      <c r="I42" s="85" t="n">
        <v>9435.2155</v>
      </c>
      <c r="J42" s="85" t="n">
        <v>4814.94</v>
      </c>
      <c r="K42" s="85" t="n">
        <v>5477.36575</v>
      </c>
      <c r="L42" s="86" t="n">
        <v>8659.309</v>
      </c>
    </row>
    <row r="43" s="29" customFormat="true" ht="15" hidden="false" customHeight="false" outlineLevel="0" collapsed="false">
      <c r="B43" s="118" t="s">
        <v>115</v>
      </c>
      <c r="C43" s="88" t="n">
        <v>23944.9767</v>
      </c>
      <c r="D43" s="88" t="n">
        <v>24073.9538</v>
      </c>
      <c r="E43" s="88" t="n">
        <v>22208.2925</v>
      </c>
      <c r="F43" s="88" t="n">
        <v>24378.5741</v>
      </c>
      <c r="G43" s="88" t="n">
        <v>30985.59357</v>
      </c>
      <c r="H43" s="88" t="n">
        <v>27348.1959</v>
      </c>
      <c r="I43" s="88" t="n">
        <v>19115.1555</v>
      </c>
      <c r="J43" s="88" t="n">
        <v>14498.67</v>
      </c>
      <c r="K43" s="88" t="n">
        <v>17845.2717</v>
      </c>
      <c r="L43" s="89" t="n">
        <v>27244.96006</v>
      </c>
    </row>
    <row r="44" s="29" customFormat="true" ht="15" hidden="false" customHeight="false" outlineLevel="0" collapsed="false">
      <c r="B44" s="118" t="s">
        <v>116</v>
      </c>
      <c r="C44" s="88" t="n">
        <v>10446.7093</v>
      </c>
      <c r="D44" s="88" t="n">
        <v>11733.1108</v>
      </c>
      <c r="E44" s="88" t="n">
        <v>9687.46756</v>
      </c>
      <c r="F44" s="88" t="n">
        <v>13466.72665</v>
      </c>
      <c r="G44" s="88" t="n">
        <v>15644.6218</v>
      </c>
      <c r="H44" s="88" t="n">
        <v>17028.3576</v>
      </c>
      <c r="I44" s="88" t="n">
        <v>15830.1144</v>
      </c>
      <c r="J44" s="88" t="n">
        <v>10987.95</v>
      </c>
      <c r="K44" s="88" t="n">
        <v>10527.12125</v>
      </c>
      <c r="L44" s="89" t="n">
        <v>17598.59105</v>
      </c>
    </row>
    <row r="45" s="29" customFormat="true" ht="15" hidden="false" customHeight="false" outlineLevel="0" collapsed="false">
      <c r="B45" s="118" t="s">
        <v>117</v>
      </c>
      <c r="C45" s="88" t="n">
        <v>8293.6784</v>
      </c>
      <c r="D45" s="88" t="n">
        <v>10120.4748</v>
      </c>
      <c r="E45" s="88" t="n">
        <v>8106.18327</v>
      </c>
      <c r="F45" s="88" t="n">
        <v>9496.2746</v>
      </c>
      <c r="G45" s="88" t="n">
        <v>11393.6911</v>
      </c>
      <c r="H45" s="88" t="n">
        <v>11396.688</v>
      </c>
      <c r="I45" s="88" t="n">
        <v>7970.6135</v>
      </c>
      <c r="J45" s="88" t="n">
        <v>4863.23</v>
      </c>
      <c r="K45" s="88" t="n">
        <v>5764.7585</v>
      </c>
      <c r="L45" s="89" t="n">
        <v>9665.76369</v>
      </c>
    </row>
    <row r="46" s="29" customFormat="true" ht="15" hidden="false" customHeight="false" outlineLevel="0" collapsed="false">
      <c r="B46" s="118" t="s">
        <v>118</v>
      </c>
      <c r="C46" s="88" t="n">
        <v>7267.8903</v>
      </c>
      <c r="D46" s="88" t="n">
        <v>10427.6935</v>
      </c>
      <c r="E46" s="88" t="n">
        <v>13862.5593</v>
      </c>
      <c r="F46" s="88" t="n">
        <v>13761.17727</v>
      </c>
      <c r="G46" s="88" t="n">
        <v>14522.1691</v>
      </c>
      <c r="H46" s="88" t="n">
        <v>12852.2691</v>
      </c>
      <c r="I46" s="88" t="n">
        <v>12135.3842</v>
      </c>
      <c r="J46" s="88" t="n">
        <v>7447.85</v>
      </c>
      <c r="K46" s="88" t="n">
        <v>9086.6403</v>
      </c>
      <c r="L46" s="89" t="n">
        <v>11784.8635</v>
      </c>
    </row>
    <row r="47" s="29" customFormat="true" ht="15" hidden="false" customHeight="false" outlineLevel="0" collapsed="false">
      <c r="B47" s="118" t="s">
        <v>119</v>
      </c>
      <c r="C47" s="88" t="n">
        <v>85529.10455</v>
      </c>
      <c r="D47" s="88" t="n">
        <v>104398.1319</v>
      </c>
      <c r="E47" s="88" t="n">
        <v>90304.31795</v>
      </c>
      <c r="F47" s="88" t="n">
        <v>82550.2596</v>
      </c>
      <c r="G47" s="88" t="n">
        <v>101514.9565</v>
      </c>
      <c r="H47" s="88" t="n">
        <v>72706.51861</v>
      </c>
      <c r="I47" s="88" t="n">
        <v>65023.91108</v>
      </c>
      <c r="J47" s="88" t="n">
        <v>50264.06</v>
      </c>
      <c r="K47" s="88" t="n">
        <v>47220.49791</v>
      </c>
      <c r="L47" s="89" t="n">
        <v>50811.55115</v>
      </c>
      <c r="O47" s="124"/>
    </row>
    <row r="48" s="29" customFormat="true" ht="15" hidden="false" customHeight="false" outlineLevel="0" collapsed="false">
      <c r="B48" s="118" t="s">
        <v>120</v>
      </c>
      <c r="C48" s="88" t="n">
        <v>9289.6578</v>
      </c>
      <c r="D48" s="88" t="n">
        <v>8418.771</v>
      </c>
      <c r="E48" s="88" t="n">
        <v>9480.8926</v>
      </c>
      <c r="F48" s="88" t="n">
        <v>11798.0958</v>
      </c>
      <c r="G48" s="88" t="n">
        <v>15613.0698</v>
      </c>
      <c r="H48" s="88" t="n">
        <v>12912.64766</v>
      </c>
      <c r="I48" s="88" t="n">
        <v>13935.0741</v>
      </c>
      <c r="J48" s="88" t="n">
        <v>10456.73</v>
      </c>
      <c r="K48" s="88" t="n">
        <v>9733.62363</v>
      </c>
      <c r="L48" s="89" t="n">
        <v>17217.96112</v>
      </c>
    </row>
    <row r="49" s="29" customFormat="true" ht="15" hidden="false" customHeight="false" outlineLevel="0" collapsed="false">
      <c r="B49" s="118" t="s">
        <v>121</v>
      </c>
      <c r="C49" s="88" t="n">
        <v>9717.5715</v>
      </c>
      <c r="D49" s="88" t="n">
        <v>12377.158</v>
      </c>
      <c r="E49" s="88" t="n">
        <v>13158.549</v>
      </c>
      <c r="F49" s="88" t="n">
        <v>14632.1885</v>
      </c>
      <c r="G49" s="88" t="n">
        <v>15346.11872</v>
      </c>
      <c r="H49" s="88" t="n">
        <v>15092.60175</v>
      </c>
      <c r="I49" s="88" t="n">
        <v>15466.695</v>
      </c>
      <c r="J49" s="88" t="n">
        <v>13434.82</v>
      </c>
      <c r="K49" s="88" t="n">
        <v>12932.5937</v>
      </c>
      <c r="L49" s="89" t="n">
        <v>21693.34171</v>
      </c>
    </row>
    <row r="50" s="29" customFormat="true" ht="15" hidden="false" customHeight="false" outlineLevel="0" collapsed="false">
      <c r="B50" s="118" t="s">
        <v>122</v>
      </c>
      <c r="C50" s="88" t="n">
        <v>8652.1981</v>
      </c>
      <c r="D50" s="88" t="n">
        <v>8731.385</v>
      </c>
      <c r="E50" s="88" t="n">
        <v>10798.6746</v>
      </c>
      <c r="F50" s="88" t="n">
        <v>14154.97165</v>
      </c>
      <c r="G50" s="88" t="n">
        <v>16333.7437</v>
      </c>
      <c r="H50" s="88" t="n">
        <v>11982.3364</v>
      </c>
      <c r="I50" s="88" t="n">
        <v>10264.8953</v>
      </c>
      <c r="J50" s="88" t="n">
        <v>8568.11</v>
      </c>
      <c r="K50" s="88" t="n">
        <v>8566.08929</v>
      </c>
      <c r="L50" s="89" t="n">
        <v>11858.0784</v>
      </c>
    </row>
    <row r="51" s="29" customFormat="true" ht="15" hidden="false" customHeight="false" outlineLevel="0" collapsed="false">
      <c r="B51" s="118" t="s">
        <v>74</v>
      </c>
      <c r="C51" s="88" t="n">
        <v>11553.0865</v>
      </c>
      <c r="D51" s="88" t="n">
        <v>14193.8684</v>
      </c>
      <c r="E51" s="88" t="n">
        <v>14414.0957</v>
      </c>
      <c r="F51" s="88" t="n">
        <v>17055.8464</v>
      </c>
      <c r="G51" s="88" t="n">
        <v>15231.792</v>
      </c>
      <c r="H51" s="88" t="n">
        <v>17054.0611</v>
      </c>
      <c r="I51" s="88" t="n">
        <v>14027.3955</v>
      </c>
      <c r="J51" s="88" t="n">
        <v>11485.26</v>
      </c>
      <c r="K51" s="88" t="n">
        <v>15796.1345</v>
      </c>
      <c r="L51" s="89" t="n">
        <v>30869.6214</v>
      </c>
    </row>
    <row r="52" s="29" customFormat="true" ht="15" hidden="false" customHeight="false" outlineLevel="0" collapsed="false">
      <c r="B52" s="118" t="s">
        <v>123</v>
      </c>
      <c r="C52" s="88" t="n">
        <v>28123.5415</v>
      </c>
      <c r="D52" s="88" t="n">
        <v>35104.193</v>
      </c>
      <c r="E52" s="88" t="n">
        <v>34488.2805</v>
      </c>
      <c r="F52" s="88" t="n">
        <v>43084.4347</v>
      </c>
      <c r="G52" s="88" t="n">
        <v>57023.0331</v>
      </c>
      <c r="H52" s="88" t="n">
        <v>47359.9338</v>
      </c>
      <c r="I52" s="88" t="n">
        <v>43644.5955</v>
      </c>
      <c r="J52" s="88" t="n">
        <v>28424.01</v>
      </c>
      <c r="K52" s="88" t="n">
        <v>33024.66436</v>
      </c>
      <c r="L52" s="89" t="n">
        <v>52171.87466</v>
      </c>
    </row>
    <row r="53" s="29" customFormat="true" ht="15" hidden="false" customHeight="false" outlineLevel="0" collapsed="false">
      <c r="B53" s="118" t="s">
        <v>124</v>
      </c>
      <c r="C53" s="88" t="n">
        <v>41208.46111</v>
      </c>
      <c r="D53" s="88" t="n">
        <v>42541.0607</v>
      </c>
      <c r="E53" s="88" t="n">
        <v>36751.7944</v>
      </c>
      <c r="F53" s="88" t="n">
        <v>40648.3335</v>
      </c>
      <c r="G53" s="88" t="n">
        <v>50224.085</v>
      </c>
      <c r="H53" s="88" t="n">
        <v>39348.86214</v>
      </c>
      <c r="I53" s="88" t="n">
        <v>32151.0923</v>
      </c>
      <c r="J53" s="88" t="n">
        <v>23733.27</v>
      </c>
      <c r="K53" s="88" t="n">
        <v>22152.41637</v>
      </c>
      <c r="L53" s="89" t="n">
        <v>29176.71307</v>
      </c>
    </row>
    <row r="54" s="29" customFormat="true" ht="15" hidden="false" customHeight="false" outlineLevel="0" collapsed="false">
      <c r="B54" s="118" t="s">
        <v>125</v>
      </c>
      <c r="C54" s="88" t="n">
        <v>21976.1816</v>
      </c>
      <c r="D54" s="88" t="n">
        <v>20037.316</v>
      </c>
      <c r="E54" s="88" t="n">
        <v>20369.0405</v>
      </c>
      <c r="F54" s="88" t="n">
        <v>26545.7634</v>
      </c>
      <c r="G54" s="88" t="n">
        <v>31810.9138</v>
      </c>
      <c r="H54" s="88" t="n">
        <v>30170.6711</v>
      </c>
      <c r="I54" s="88" t="n">
        <v>27025.3195</v>
      </c>
      <c r="J54" s="88" t="n">
        <v>20089.24</v>
      </c>
      <c r="K54" s="88" t="n">
        <v>21299.5715</v>
      </c>
      <c r="L54" s="89" t="n">
        <v>31895.1775</v>
      </c>
    </row>
    <row r="55" s="29" customFormat="true" ht="15" hidden="false" customHeight="false" outlineLevel="0" collapsed="false">
      <c r="B55" s="118" t="s">
        <v>126</v>
      </c>
      <c r="C55" s="88" t="n">
        <v>75497.84425</v>
      </c>
      <c r="D55" s="88" t="n">
        <v>75734.12945</v>
      </c>
      <c r="E55" s="88" t="n">
        <v>81824.0103</v>
      </c>
      <c r="F55" s="88" t="n">
        <v>85658.45807</v>
      </c>
      <c r="G55" s="88" t="n">
        <v>94122.66442</v>
      </c>
      <c r="H55" s="88" t="n">
        <v>81283.45113</v>
      </c>
      <c r="I55" s="88" t="n">
        <v>71273.50143</v>
      </c>
      <c r="J55" s="88" t="n">
        <v>60220.38</v>
      </c>
      <c r="K55" s="88" t="n">
        <v>51703.288</v>
      </c>
      <c r="L55" s="89" t="n">
        <v>67483.51963</v>
      </c>
    </row>
    <row r="56" s="29" customFormat="true" ht="15.75" hidden="false" customHeight="false" outlineLevel="0" collapsed="false">
      <c r="B56" s="121" t="s">
        <v>127</v>
      </c>
      <c r="C56" s="91" t="n">
        <v>345920.37711</v>
      </c>
      <c r="D56" s="91" t="n">
        <v>382652.08415</v>
      </c>
      <c r="E56" s="91" t="n">
        <v>370430.94218</v>
      </c>
      <c r="F56" s="91" t="n">
        <v>405870.13924</v>
      </c>
      <c r="G56" s="91" t="n">
        <f aca="false">SUM(G42:G55)</f>
        <v>480635.38061</v>
      </c>
      <c r="H56" s="91" t="n">
        <f aca="false">SUM(H42:H55)</f>
        <v>408249.92879</v>
      </c>
      <c r="I56" s="91" t="n">
        <f aca="false">SUM(I42:I55)</f>
        <v>357298.96281</v>
      </c>
      <c r="J56" s="91" t="n">
        <f aca="false">SUM(J42:J55)</f>
        <v>269288.52</v>
      </c>
      <c r="K56" s="91" t="n">
        <f aca="false">SUM(K42:K55)</f>
        <v>271130.03676</v>
      </c>
      <c r="L56" s="92" t="n">
        <f aca="false">SUM(L42:L55)</f>
        <v>388131.32594</v>
      </c>
    </row>
    <row r="57" s="29" customFormat="true" ht="15" hidden="false" customHeight="false" outlineLevel="0" collapsed="false">
      <c r="B57" s="125"/>
      <c r="C57" s="126"/>
      <c r="D57" s="126"/>
      <c r="E57" s="127"/>
      <c r="F57" s="127"/>
      <c r="G57" s="128"/>
      <c r="H57" s="128"/>
      <c r="I57" s="128"/>
      <c r="J57" s="129"/>
      <c r="K57" s="127"/>
      <c r="L57" s="127"/>
    </row>
    <row r="58" customFormat="false" ht="15.75" hidden="false" customHeight="false" outlineLevel="0" collapsed="false">
      <c r="B58" s="8" t="s">
        <v>128</v>
      </c>
    </row>
    <row r="59" customFormat="false" ht="15.75" hidden="false" customHeight="false" outlineLevel="0" collapsed="false">
      <c r="B59" s="112"/>
      <c r="C59" s="113" t="n">
        <v>2000</v>
      </c>
      <c r="D59" s="113" t="n">
        <v>2001</v>
      </c>
      <c r="E59" s="113" t="n">
        <v>2002</v>
      </c>
      <c r="F59" s="113" t="n">
        <v>2003</v>
      </c>
      <c r="G59" s="113" t="n">
        <v>2004</v>
      </c>
      <c r="H59" s="113" t="n">
        <v>2005</v>
      </c>
      <c r="I59" s="113" t="n">
        <v>2006</v>
      </c>
      <c r="J59" s="113" t="n">
        <v>2007</v>
      </c>
      <c r="K59" s="113" t="n">
        <v>2008</v>
      </c>
      <c r="L59" s="114" t="n">
        <v>2009</v>
      </c>
    </row>
    <row r="60" customFormat="false" ht="15" hidden="false" customHeight="false" outlineLevel="0" collapsed="false">
      <c r="B60" s="115" t="s">
        <v>114</v>
      </c>
      <c r="C60" s="85" t="n">
        <v>202.43108739465</v>
      </c>
      <c r="D60" s="85" t="n">
        <v>220.083108357988</v>
      </c>
      <c r="E60" s="85" t="n">
        <v>210.070659744207</v>
      </c>
      <c r="F60" s="85" t="n">
        <v>339.477955045583</v>
      </c>
      <c r="G60" s="85" t="n">
        <v>406.664721068582</v>
      </c>
      <c r="H60" s="85" t="n">
        <v>476.713788612592</v>
      </c>
      <c r="I60" s="85" t="n">
        <v>441.640867815016</v>
      </c>
      <c r="J60" s="85" t="n">
        <v>277.310372631458</v>
      </c>
      <c r="K60" s="85" t="n">
        <v>314.195247519073</v>
      </c>
      <c r="L60" s="86" t="n">
        <v>289.948401138456</v>
      </c>
    </row>
    <row r="61" customFormat="false" ht="15" hidden="false" customHeight="false" outlineLevel="0" collapsed="false">
      <c r="B61" s="118" t="s">
        <v>115</v>
      </c>
      <c r="C61" s="88" t="n">
        <v>627.488907232704</v>
      </c>
      <c r="D61" s="88" t="n">
        <v>636.557122081493</v>
      </c>
      <c r="E61" s="88" t="n">
        <v>531.795036038409</v>
      </c>
      <c r="F61" s="88" t="n">
        <v>554.852950815941</v>
      </c>
      <c r="G61" s="88" t="n">
        <v>704.026028583114</v>
      </c>
      <c r="H61" s="88" t="n">
        <v>671.104902947167</v>
      </c>
      <c r="I61" s="88" t="n">
        <v>538.485421713899</v>
      </c>
      <c r="J61" s="88" t="n">
        <v>495.291565606532</v>
      </c>
      <c r="K61" s="88" t="n">
        <v>571.597427930814</v>
      </c>
      <c r="L61" s="89" t="n">
        <v>554.390364235716</v>
      </c>
    </row>
    <row r="62" customFormat="false" ht="15" hidden="false" customHeight="false" outlineLevel="0" collapsed="false">
      <c r="B62" s="118" t="s">
        <v>116</v>
      </c>
      <c r="C62" s="88" t="n">
        <v>564.717514460241</v>
      </c>
      <c r="D62" s="88" t="n">
        <v>612.311387120342</v>
      </c>
      <c r="E62" s="88" t="n">
        <v>458.73035135903</v>
      </c>
      <c r="F62" s="88" t="n">
        <v>607.759123115805</v>
      </c>
      <c r="G62" s="88" t="n">
        <v>679.580461317927</v>
      </c>
      <c r="H62" s="88" t="n">
        <v>720.563540961408</v>
      </c>
      <c r="I62" s="88" t="n">
        <v>774.998257123274</v>
      </c>
      <c r="J62" s="88" t="n">
        <v>667.87928519329</v>
      </c>
      <c r="K62" s="88" t="n">
        <v>601.377963439017</v>
      </c>
      <c r="L62" s="89" t="n">
        <v>639.251400290592</v>
      </c>
    </row>
    <row r="63" customFormat="false" ht="15" hidden="false" customHeight="false" outlineLevel="0" collapsed="false">
      <c r="B63" s="118" t="s">
        <v>117</v>
      </c>
      <c r="C63" s="88" t="n">
        <v>447.460393849474</v>
      </c>
      <c r="D63" s="88" t="n">
        <v>544.697244348762</v>
      </c>
      <c r="E63" s="88" t="n">
        <v>400.780345594779</v>
      </c>
      <c r="F63" s="88" t="n">
        <v>438.627002309469</v>
      </c>
      <c r="G63" s="88" t="n">
        <v>541.242273526198</v>
      </c>
      <c r="H63" s="88" t="n">
        <v>555.936</v>
      </c>
      <c r="I63" s="88" t="n">
        <v>443.82279080127</v>
      </c>
      <c r="J63" s="88" t="n">
        <v>335.025489115459</v>
      </c>
      <c r="K63" s="88" t="n">
        <v>344.020916631855</v>
      </c>
      <c r="L63" s="89" t="n">
        <v>360.635911126035</v>
      </c>
    </row>
    <row r="64" customFormat="false" ht="15" hidden="false" customHeight="false" outlineLevel="0" collapsed="false">
      <c r="B64" s="118" t="s">
        <v>118</v>
      </c>
      <c r="C64" s="88" t="n">
        <v>551.684401093062</v>
      </c>
      <c r="D64" s="88" t="n">
        <v>741.551237377329</v>
      </c>
      <c r="E64" s="88" t="n">
        <v>860.227074154514</v>
      </c>
      <c r="F64" s="88" t="n">
        <v>792.603229466651</v>
      </c>
      <c r="G64" s="88" t="n">
        <v>775.508336003418</v>
      </c>
      <c r="H64" s="88" t="n">
        <v>713.341238829994</v>
      </c>
      <c r="I64" s="88" t="n">
        <v>748.127994574934</v>
      </c>
      <c r="J64" s="88" t="n">
        <v>574.015414258189</v>
      </c>
      <c r="K64" s="88" t="n">
        <v>676.240254521098</v>
      </c>
      <c r="L64" s="89" t="n">
        <v>609.446320525418</v>
      </c>
    </row>
    <row r="65" customFormat="false" ht="15" hidden="false" customHeight="false" outlineLevel="0" collapsed="false">
      <c r="B65" s="118" t="s">
        <v>119</v>
      </c>
      <c r="C65" s="88" t="n">
        <v>1284.76092876885</v>
      </c>
      <c r="D65" s="88" t="n">
        <v>1541.61446987596</v>
      </c>
      <c r="E65" s="88" t="n">
        <v>1218.10639981116</v>
      </c>
      <c r="F65" s="88" t="n">
        <v>1079.10246669891</v>
      </c>
      <c r="G65" s="88" t="n">
        <v>1381.28742193134</v>
      </c>
      <c r="H65" s="88" t="n">
        <v>1030.83024173425</v>
      </c>
      <c r="I65" s="88" t="n">
        <v>1021.55330673035</v>
      </c>
      <c r="J65" s="88" t="n">
        <v>1007.41692387862</v>
      </c>
      <c r="K65" s="88" t="n">
        <v>1034.24442933176</v>
      </c>
      <c r="L65" s="89" t="n">
        <v>847.198065059357</v>
      </c>
    </row>
    <row r="66" customFormat="false" ht="15" hidden="false" customHeight="false" outlineLevel="0" collapsed="false">
      <c r="B66" s="118" t="s">
        <v>120</v>
      </c>
      <c r="C66" s="88" t="n">
        <v>662.789511986302</v>
      </c>
      <c r="D66" s="88" t="n">
        <v>526.601050853819</v>
      </c>
      <c r="E66" s="88" t="n">
        <v>490.374087100445</v>
      </c>
      <c r="F66" s="88" t="n">
        <v>560.080503204368</v>
      </c>
      <c r="G66" s="88" t="n">
        <v>769.154628306813</v>
      </c>
      <c r="H66" s="88" t="n">
        <v>682.378463245785</v>
      </c>
      <c r="I66" s="88" t="n">
        <v>807.455910302468</v>
      </c>
      <c r="J66" s="88" t="n">
        <v>717.886173280242</v>
      </c>
      <c r="K66" s="88" t="n">
        <v>586.186307136405</v>
      </c>
      <c r="L66" s="89" t="n">
        <v>655.348118600845</v>
      </c>
    </row>
    <row r="67" customFormat="false" ht="15" hidden="false" customHeight="false" outlineLevel="0" collapsed="false">
      <c r="B67" s="118" t="s">
        <v>121</v>
      </c>
      <c r="C67" s="88" t="n">
        <v>583.848323720259</v>
      </c>
      <c r="D67" s="88" t="n">
        <v>709.984397407216</v>
      </c>
      <c r="E67" s="88" t="n">
        <v>641.974386495585</v>
      </c>
      <c r="F67" s="88" t="n">
        <v>660.71473403775</v>
      </c>
      <c r="G67" s="88" t="n">
        <v>681.262484240433</v>
      </c>
      <c r="H67" s="88" t="n">
        <v>686.370537541498</v>
      </c>
      <c r="I67" s="88" t="n">
        <v>801.466214115453</v>
      </c>
      <c r="J67" s="88" t="n">
        <v>926.60321401476</v>
      </c>
      <c r="K67" s="88" t="n">
        <v>878.095715643672</v>
      </c>
      <c r="L67" s="89" t="n">
        <v>928.136812133659</v>
      </c>
    </row>
    <row r="68" customFormat="false" ht="15" hidden="false" customHeight="false" outlineLevel="0" collapsed="false">
      <c r="B68" s="118" t="s">
        <v>122</v>
      </c>
      <c r="C68" s="88" t="n">
        <v>434.871235424206</v>
      </c>
      <c r="D68" s="88" t="n">
        <v>438.520666968008</v>
      </c>
      <c r="E68" s="88" t="n">
        <v>493.879469471759</v>
      </c>
      <c r="F68" s="88" t="n">
        <v>585.763362300848</v>
      </c>
      <c r="G68" s="88" t="n">
        <v>669.443161604984</v>
      </c>
      <c r="H68" s="88" t="n">
        <v>525.956298832411</v>
      </c>
      <c r="I68" s="88" t="n">
        <v>529.965165986886</v>
      </c>
      <c r="J68" s="88" t="n">
        <v>555.757280923656</v>
      </c>
      <c r="K68" s="88" t="n">
        <v>503.946893163902</v>
      </c>
      <c r="L68" s="89" t="n">
        <v>442.18512137823</v>
      </c>
    </row>
    <row r="69" customFormat="false" ht="15" hidden="false" customHeight="false" outlineLevel="0" collapsed="false">
      <c r="B69" s="118" t="s">
        <v>74</v>
      </c>
      <c r="C69" s="88" t="n">
        <v>595.458535202556</v>
      </c>
      <c r="D69" s="88" t="n">
        <v>780.054319630688</v>
      </c>
      <c r="E69" s="88" t="n">
        <v>668.929631520327</v>
      </c>
      <c r="F69" s="88" t="n">
        <v>715.399790277254</v>
      </c>
      <c r="G69" s="88" t="n">
        <v>620.920141861318</v>
      </c>
      <c r="H69" s="88" t="n">
        <v>747.526128692908</v>
      </c>
      <c r="I69" s="88" t="n">
        <v>699.271959122632</v>
      </c>
      <c r="J69" s="88" t="n">
        <v>708.879150722133</v>
      </c>
      <c r="K69" s="88" t="n">
        <v>883.749272686584</v>
      </c>
      <c r="L69" s="89" t="n">
        <v>1080.64207099349</v>
      </c>
    </row>
    <row r="70" customFormat="false" ht="15" hidden="false" customHeight="false" outlineLevel="0" collapsed="false">
      <c r="B70" s="118" t="s">
        <v>123</v>
      </c>
      <c r="C70" s="88" t="n">
        <v>520.777391996741</v>
      </c>
      <c r="D70" s="88" t="n">
        <v>636.649068717242</v>
      </c>
      <c r="E70" s="88" t="n">
        <v>540.763606002164</v>
      </c>
      <c r="F70" s="88" t="n">
        <v>658.239904360314</v>
      </c>
      <c r="G70" s="88" t="n">
        <v>861.284050024922</v>
      </c>
      <c r="H70" s="88" t="n">
        <v>743.57743201658</v>
      </c>
      <c r="I70" s="88" t="n">
        <v>790.233487235198</v>
      </c>
      <c r="J70" s="88" t="n">
        <v>642.510228531386</v>
      </c>
      <c r="K70" s="88" t="n">
        <v>766.891864477626</v>
      </c>
      <c r="L70" s="89" t="n">
        <v>791.154231772413</v>
      </c>
    </row>
    <row r="71" customFormat="false" ht="15" hidden="false" customHeight="false" outlineLevel="0" collapsed="false">
      <c r="B71" s="118" t="s">
        <v>124</v>
      </c>
      <c r="C71" s="88" t="n">
        <v>1081.81405833246</v>
      </c>
      <c r="D71" s="88" t="n">
        <v>1143.1159666801</v>
      </c>
      <c r="E71" s="88" t="n">
        <v>932.905048864069</v>
      </c>
      <c r="F71" s="88" t="n">
        <v>997.015783664459</v>
      </c>
      <c r="G71" s="88" t="n">
        <v>1268.57328685812</v>
      </c>
      <c r="H71" s="88" t="n">
        <v>1087.58601824212</v>
      </c>
      <c r="I71" s="88" t="n">
        <v>1030.91327476192</v>
      </c>
      <c r="J71" s="88" t="n">
        <v>1010.14130666099</v>
      </c>
      <c r="K71" s="88" t="n">
        <v>943.860944610141</v>
      </c>
      <c r="L71" s="89" t="n">
        <v>710.033901245985</v>
      </c>
    </row>
    <row r="72" customFormat="false" ht="15" hidden="false" customHeight="false" outlineLevel="0" collapsed="false">
      <c r="B72" s="118" t="s">
        <v>125</v>
      </c>
      <c r="C72" s="88" t="n">
        <v>918.160919156048</v>
      </c>
      <c r="D72" s="88" t="n">
        <v>806.622760758424</v>
      </c>
      <c r="E72" s="88" t="n">
        <v>684.466564736718</v>
      </c>
      <c r="F72" s="88" t="n">
        <v>839.497909617027</v>
      </c>
      <c r="G72" s="88" t="n">
        <v>1006.48338290198</v>
      </c>
      <c r="H72" s="88" t="n">
        <v>1022.56129808507</v>
      </c>
      <c r="I72" s="88" t="n">
        <v>1055.63530721456</v>
      </c>
      <c r="J72" s="88" t="n">
        <v>995.946656090427</v>
      </c>
      <c r="K72" s="88" t="n">
        <v>1062.42874600958</v>
      </c>
      <c r="L72" s="89" t="n">
        <v>942.640309138196</v>
      </c>
    </row>
    <row r="73" customFormat="false" ht="15" hidden="false" customHeight="false" outlineLevel="0" collapsed="false">
      <c r="B73" s="118" t="s">
        <v>126</v>
      </c>
      <c r="C73" s="88" t="n">
        <v>797.998544007441</v>
      </c>
      <c r="D73" s="88" t="n">
        <v>803.749808439284</v>
      </c>
      <c r="E73" s="88" t="n">
        <v>808.425813622621</v>
      </c>
      <c r="F73" s="88" t="n">
        <v>805.787722663305</v>
      </c>
      <c r="G73" s="88" t="n">
        <v>892.276362929678</v>
      </c>
      <c r="H73" s="88" t="n">
        <v>842.071224204376</v>
      </c>
      <c r="I73" s="88" t="n">
        <v>834.369382945845</v>
      </c>
      <c r="J73" s="88" t="n">
        <v>914.980855718974</v>
      </c>
      <c r="K73" s="88" t="n">
        <v>899.89188060221</v>
      </c>
      <c r="L73" s="89" t="n">
        <v>837.461928122014</v>
      </c>
    </row>
    <row r="74" customFormat="false" ht="15.75" hidden="false" customHeight="false" outlineLevel="0" collapsed="false">
      <c r="B74" s="121" t="s">
        <v>127</v>
      </c>
      <c r="C74" s="91" t="n">
        <v>756.326679573823</v>
      </c>
      <c r="D74" s="91" t="n">
        <v>828.389329282153</v>
      </c>
      <c r="E74" s="91" t="n">
        <v>720.073366275623</v>
      </c>
      <c r="F74" s="91" t="n">
        <v>748.258064304414</v>
      </c>
      <c r="G74" s="91" t="n">
        <v>887.313205538376</v>
      </c>
      <c r="H74" s="91" t="n">
        <v>799.837639866305</v>
      </c>
      <c r="I74" s="91" t="n">
        <v>796.573282078721</v>
      </c>
      <c r="J74" s="91" t="n">
        <v>758.819988841236</v>
      </c>
      <c r="K74" s="91" t="n">
        <v>769.709117842441</v>
      </c>
      <c r="L74" s="92" t="n">
        <v>719.913576425985</v>
      </c>
    </row>
    <row r="75" customFormat="false" ht="15" hidden="false" customHeight="false" outlineLevel="0" collapsed="false">
      <c r="B75" s="26" t="s">
        <v>129</v>
      </c>
    </row>
  </sheetData>
  <mergeCells count="3">
    <mergeCell ref="B1:N1"/>
    <mergeCell ref="A2:I2"/>
    <mergeCell ref="A38:I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rodni vzdelavaci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9:26:37Z</dcterms:created>
  <dc:creator>zackova</dc:creator>
  <dc:description/>
  <dc:language>en-US</dc:language>
  <cp:lastModifiedBy>salavova</cp:lastModifiedBy>
  <dcterms:modified xsi:type="dcterms:W3CDTF">2011-09-27T12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