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1.1" sheetId="1" state="visible" r:id="rId2"/>
    <sheet name="I.1.2" sheetId="2" state="visible" r:id="rId3"/>
    <sheet name="I.1.d1" sheetId="3" state="visible" r:id="rId4"/>
    <sheet name="I.1.d2" sheetId="4" state="visible" r:id="rId5"/>
    <sheet name="I.1.5" sheetId="5" state="visible" r:id="rId6"/>
    <sheet name="I.2.1" sheetId="6" state="visible" r:id="rId7"/>
    <sheet name="I.3.d1" sheetId="7" state="visible" r:id="rId8"/>
    <sheet name="I.3.d2" sheetId="8" state="visible" r:id="rId9"/>
    <sheet name="I.4.1" sheetId="9" state="visible" r:id="rId10"/>
    <sheet name="I.4.2" sheetId="10" state="visible" r:id="rId11"/>
    <sheet name="I.5.1" sheetId="11" state="visible" r:id="rId12"/>
    <sheet name="I.5.d1" sheetId="12" state="visible" r:id="rId13"/>
    <sheet name="I.6.1" sheetId="13" state="visible" r:id="rId14"/>
    <sheet name="I.6.d1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2" uniqueCount="404">
  <si>
    <t xml:space="preserve">I.1.1</t>
  </si>
  <si>
    <t xml:space="preserve">Podíl dospělé populace s terciárním vzděláním</t>
  </si>
  <si>
    <t xml:space="preserve">Mezinárodní srovnání</t>
  </si>
  <si>
    <r>
      <rPr>
        <b val="true"/>
        <sz val="11"/>
        <color rgb="FF000000"/>
        <rFont val="Calibri"/>
        <family val="2"/>
        <charset val="238"/>
      </rPr>
      <t xml:space="preserve">Podíl osob se vzděláním na úrovni ISCED 5-6 </t>
    </r>
    <r>
      <rPr>
        <b val="true"/>
        <sz val="11"/>
        <color rgb="FFFF0000"/>
        <rFont val="Calibri"/>
        <family val="2"/>
        <charset val="238"/>
      </rPr>
      <t xml:space="preserve">v populaci ve věku 25-64 let</t>
    </r>
  </si>
  <si>
    <t xml:space="preserve">TIME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European Union (27 countries)</t>
  </si>
  <si>
    <t xml:space="preserve">:</t>
  </si>
  <si>
    <t xml:space="preserve">European Union (15 countries)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 (including  former GDR from 1991)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Norway</t>
  </si>
  <si>
    <t xml:space="preserve">Switzerland</t>
  </si>
  <si>
    <t xml:space="preserve">Croatia</t>
  </si>
  <si>
    <t xml:space="preserve">Former Yugoslav Republic of Macedonia, the</t>
  </si>
  <si>
    <t xml:space="preserve">Turkey</t>
  </si>
  <si>
    <t xml:space="preserve">Euro area (17 countries)</t>
  </si>
  <si>
    <t xml:space="preserve">Zdroj: Eurostat, LFS</t>
  </si>
  <si>
    <r>
      <rPr>
        <b val="true"/>
        <sz val="11"/>
        <color rgb="FF000000"/>
        <rFont val="Calibri"/>
        <family val="2"/>
        <charset val="238"/>
      </rPr>
      <t xml:space="preserve">Podíl osob se vzděláním na úrovni ISCED 5-6 </t>
    </r>
    <r>
      <rPr>
        <b val="true"/>
        <sz val="11"/>
        <color rgb="FFFF0000"/>
        <rFont val="Calibri"/>
        <family val="2"/>
        <charset val="238"/>
      </rPr>
      <t xml:space="preserve">v populaci ve věku 55-64 let (%)</t>
    </r>
  </si>
  <si>
    <r>
      <rPr>
        <b val="true"/>
        <sz val="11"/>
        <color rgb="FF000000"/>
        <rFont val="Calibri"/>
        <family val="2"/>
        <charset val="238"/>
      </rPr>
      <t xml:space="preserve">Podíl osob se vzděláním na úrovni ISCED 5-6 </t>
    </r>
    <r>
      <rPr>
        <b val="true"/>
        <sz val="11"/>
        <color rgb="FFFF0000"/>
        <rFont val="Calibri"/>
        <family val="2"/>
        <charset val="238"/>
      </rPr>
      <t xml:space="preserve">v populaci ve věku 55-64 let (relace k populaci 25-64 let)</t>
    </r>
  </si>
  <si>
    <t xml:space="preserve">geo\time</t>
  </si>
  <si>
    <r>
      <rPr>
        <b val="true"/>
        <sz val="11"/>
        <color rgb="FF000000"/>
        <rFont val="Calibri"/>
        <family val="2"/>
        <charset val="238"/>
      </rPr>
      <t xml:space="preserve">: </t>
    </r>
    <r>
      <rPr>
        <sz val="11"/>
        <color rgb="FF000000"/>
        <rFont val="Calibri"/>
        <family val="2"/>
        <charset val="238"/>
      </rPr>
      <t xml:space="preserve">= Not available</t>
    </r>
  </si>
  <si>
    <t xml:space="preserve">Kraje ČR</t>
  </si>
  <si>
    <r>
      <rPr>
        <b val="true"/>
        <sz val="11"/>
        <color rgb="FF000000"/>
        <rFont val="Calibri"/>
        <family val="2"/>
        <charset val="238"/>
      </rPr>
      <t xml:space="preserve">Podíl osob se vzděláním na úrovni VŠ nebo VOŠ v populaci </t>
    </r>
    <r>
      <rPr>
        <b val="true"/>
        <sz val="11"/>
        <color rgb="FFFF0000"/>
        <rFont val="Calibri"/>
        <family val="2"/>
        <charset val="238"/>
      </rPr>
      <t xml:space="preserve">ve věku 25-64 let</t>
    </r>
  </si>
  <si>
    <t xml:space="preserve">Hlavní město Praha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ČR</t>
  </si>
  <si>
    <t xml:space="preserve">Zdroj: VŠPS (mikrodata)</t>
  </si>
  <si>
    <r>
      <rPr>
        <b val="true"/>
        <sz val="11"/>
        <color rgb="FF000000"/>
        <rFont val="Calibri"/>
        <family val="2"/>
        <charset val="238"/>
      </rPr>
      <t xml:space="preserve">Podíl osob se vzděláním na úrovni VŠ nebo VOŠ v populaci </t>
    </r>
    <r>
      <rPr>
        <b val="true"/>
        <sz val="11"/>
        <color rgb="FFFF0000"/>
        <rFont val="Calibri"/>
        <family val="2"/>
        <charset val="238"/>
      </rPr>
      <t xml:space="preserve">ve věku 55-64 let (%)</t>
    </r>
  </si>
  <si>
    <t xml:space="preserve">kraj\rok</t>
  </si>
  <si>
    <r>
      <rPr>
        <b val="true"/>
        <sz val="11"/>
        <color rgb="FF000000"/>
        <rFont val="Calibri"/>
        <family val="2"/>
        <charset val="238"/>
      </rPr>
      <t xml:space="preserve">Podíl osob se vzděláním na úrovni VŠ nebo VOŠ </t>
    </r>
    <r>
      <rPr>
        <b val="true"/>
        <sz val="11"/>
        <color rgb="FFFF0000"/>
        <rFont val="Calibri"/>
        <family val="2"/>
        <charset val="238"/>
      </rPr>
      <t xml:space="preserve">mezi nezaměstnanými (%)</t>
    </r>
  </si>
  <si>
    <r>
      <rPr>
        <b val="true"/>
        <sz val="11"/>
        <color rgb="FF000000"/>
        <rFont val="Calibri"/>
        <family val="2"/>
        <charset val="238"/>
      </rPr>
      <t xml:space="preserve">Podíl osob se vzděláním na úrovni VŠ nebo VOŠ </t>
    </r>
    <r>
      <rPr>
        <b val="true"/>
        <sz val="11"/>
        <color rgb="FFFF0000"/>
        <rFont val="Calibri"/>
        <family val="2"/>
        <charset val="238"/>
      </rPr>
      <t xml:space="preserve">mezi nezaměstnanými (relace k populaci 25-64 let)</t>
    </r>
  </si>
  <si>
    <t xml:space="preserve">I.1.2</t>
  </si>
  <si>
    <t xml:space="preserve">Podíl dospělé populace se středním nebo vyšším vzděláním</t>
  </si>
  <si>
    <r>
      <rPr>
        <b val="true"/>
        <sz val="11"/>
        <color rgb="FF000000"/>
        <rFont val="Calibri"/>
        <family val="2"/>
        <charset val="238"/>
      </rPr>
      <t xml:space="preserve">Podíl osob se vzděláním na úrovni ISCED 3-6 </t>
    </r>
    <r>
      <rPr>
        <b val="true"/>
        <sz val="11"/>
        <color rgb="FFFF0000"/>
        <rFont val="Calibri"/>
        <family val="2"/>
        <charset val="238"/>
      </rPr>
      <t xml:space="preserve">v populaci ve věku 25-64 let</t>
    </r>
  </si>
  <si>
    <t xml:space="preserve">2009</t>
  </si>
  <si>
    <t xml:space="preserve">Euro area (EA11-2000, EA12-2006, EA13-2007, EA15-2008, EA16-2010, EA17)</t>
  </si>
  <si>
    <t xml:space="preserve">Euro area (16 countries)</t>
  </si>
  <si>
    <t xml:space="preserve">(i)</t>
  </si>
  <si>
    <t xml:space="preserve">(b)</t>
  </si>
  <si>
    <t xml:space="preserve">(p)</t>
  </si>
  <si>
    <t xml:space="preserve">:=Not available i=See explanatory text b=Break in series p=Provisional value </t>
  </si>
  <si>
    <r>
      <rPr>
        <b val="true"/>
        <sz val="11"/>
        <color rgb="FF000000"/>
        <rFont val="Calibri"/>
        <family val="2"/>
        <charset val="238"/>
      </rPr>
      <t xml:space="preserve">Podíl osob se vzděláním na úrovni ISCED 3-6 </t>
    </r>
    <r>
      <rPr>
        <b val="true"/>
        <sz val="11"/>
        <color rgb="FFFF0000"/>
        <rFont val="Calibri"/>
        <family val="2"/>
        <charset val="238"/>
      </rPr>
      <t xml:space="preserve">v populaci ve věku 55-64 let (%)</t>
    </r>
  </si>
  <si>
    <r>
      <rPr>
        <b val="true"/>
        <sz val="11"/>
        <color rgb="FF000000"/>
        <rFont val="Calibri"/>
        <family val="2"/>
        <charset val="238"/>
      </rPr>
      <t xml:space="preserve">Podíl osob se vzděláním na úrovni ISCED 3-6 </t>
    </r>
    <r>
      <rPr>
        <b val="true"/>
        <sz val="11"/>
        <color rgb="FFFF0000"/>
        <rFont val="Calibri"/>
        <family val="2"/>
        <charset val="238"/>
      </rPr>
      <t xml:space="preserve">v populaci ve věku 55-64 let (relace k populaci 25-64)</t>
    </r>
  </si>
  <si>
    <r>
      <rPr>
        <b val="true"/>
        <sz val="11"/>
        <color rgb="FF000000"/>
        <rFont val="Calibri"/>
        <family val="2"/>
        <charset val="238"/>
      </rPr>
      <t xml:space="preserve">Podíl osob s nejvyšším ukončeným vzděláním středním a vyššíim (</t>
    </r>
    <r>
      <rPr>
        <b val="true"/>
        <sz val="11"/>
        <color rgb="FFFF0000"/>
        <rFont val="Calibri"/>
        <family val="2"/>
        <charset val="238"/>
      </rPr>
      <t xml:space="preserve">populace 25-64 let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Podíl osob s nejvyšším ukončeným vzděláním středním a vyššíim (</t>
    </r>
    <r>
      <rPr>
        <b val="true"/>
        <sz val="11"/>
        <color rgb="FFFF0000"/>
        <rFont val="Calibri"/>
        <family val="2"/>
        <charset val="238"/>
      </rPr>
      <t xml:space="preserve">populace 55-64 let, %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Podíl osob s nejvyšším ukončeným vzděláním středním a vyššíim (</t>
    </r>
    <r>
      <rPr>
        <b val="true"/>
        <sz val="11"/>
        <color rgb="FFFF0000"/>
        <rFont val="Calibri"/>
        <family val="2"/>
        <charset val="238"/>
      </rPr>
      <t xml:space="preserve">populace 55-64 let - relace k populaci 25-64 let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Podíl osob s nejvyšším ukončeným vzděláním středním a vyššíim (</t>
    </r>
    <r>
      <rPr>
        <b val="true"/>
        <sz val="11"/>
        <color rgb="FFFF0000"/>
        <rFont val="Calibri"/>
        <family val="2"/>
        <charset val="238"/>
      </rPr>
      <t xml:space="preserve">nezaměstnaní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Podíl osob s nejvyšším ukončeným vzděláním středním a vyššíim (</t>
    </r>
    <r>
      <rPr>
        <b val="true"/>
        <sz val="11"/>
        <color rgb="FFFF0000"/>
        <rFont val="Calibri"/>
        <family val="2"/>
        <charset val="238"/>
      </rPr>
      <t xml:space="preserve">nezaměstnaní - relace k populaci 25-64 let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I.1.d1</t>
  </si>
  <si>
    <t xml:space="preserve">Podíl dospělé populace s maturitou</t>
  </si>
  <si>
    <t xml:space="preserve">není k dispozici</t>
  </si>
  <si>
    <t xml:space="preserve">Podíl osob se vzděláním na úrovni SŠ maturitou nebo vyšším v populaci ve věku 25-64 let</t>
  </si>
  <si>
    <r>
      <rPr>
        <b val="true"/>
        <sz val="11"/>
        <color rgb="FF000000"/>
        <rFont val="Calibri"/>
        <family val="2"/>
        <charset val="238"/>
      </rPr>
      <t xml:space="preserve">Podíl osob se vzděláním na úrovni SŠ maturitou nebo vyšším </t>
    </r>
    <r>
      <rPr>
        <b val="true"/>
        <sz val="11"/>
        <color rgb="FFFF0000"/>
        <rFont val="Calibri"/>
        <family val="2"/>
        <charset val="238"/>
      </rPr>
      <t xml:space="preserve">v populaci ve věku 55-64 let (%)</t>
    </r>
  </si>
  <si>
    <r>
      <rPr>
        <b val="true"/>
        <sz val="11"/>
        <color rgb="FF000000"/>
        <rFont val="Calibri"/>
        <family val="2"/>
        <charset val="238"/>
      </rPr>
      <t xml:space="preserve">Podíl osob se vzděláním na úrovni SŠ maturitou nebo vyšším </t>
    </r>
    <r>
      <rPr>
        <b val="true"/>
        <sz val="11"/>
        <color rgb="FFFF0000"/>
        <rFont val="Calibri"/>
        <family val="2"/>
        <charset val="238"/>
      </rPr>
      <t xml:space="preserve">v populaci ve věku 55-64 let (relace k populaci 25-64)</t>
    </r>
  </si>
  <si>
    <r>
      <rPr>
        <b val="true"/>
        <sz val="11"/>
        <color rgb="FF000000"/>
        <rFont val="Calibri"/>
        <family val="2"/>
        <charset val="238"/>
      </rPr>
      <t xml:space="preserve">Podíl osob se vzděláním na úrovni SŠ maturitou nebo vyšším </t>
    </r>
    <r>
      <rPr>
        <b val="true"/>
        <sz val="11"/>
        <color rgb="FFFF0000"/>
        <rFont val="Calibri"/>
        <family val="2"/>
        <charset val="238"/>
      </rPr>
      <t xml:space="preserve">mezi nezaměstnanými (%)</t>
    </r>
  </si>
  <si>
    <r>
      <rPr>
        <b val="true"/>
        <sz val="11"/>
        <color rgb="FF000000"/>
        <rFont val="Calibri"/>
        <family val="2"/>
        <charset val="238"/>
      </rPr>
      <t xml:space="preserve">Podíl osob se vzděláním na úrovni SŠ maturitou nebo vyšším </t>
    </r>
    <r>
      <rPr>
        <b val="true"/>
        <sz val="11"/>
        <color rgb="FFFF0000"/>
        <rFont val="Calibri"/>
        <family val="2"/>
        <charset val="238"/>
      </rPr>
      <t xml:space="preserve">mezi nezaměstnanými (relace k populaci 25-64)</t>
    </r>
  </si>
  <si>
    <t xml:space="preserve">I.1.d2</t>
  </si>
  <si>
    <t xml:space="preserve">Vzdělanostní mobilita</t>
  </si>
  <si>
    <t xml:space="preserve">Index mobility na terciární úrovni (30-34 ku 60-64)</t>
  </si>
  <si>
    <t xml:space="preserve">Index mobility na sekundární úrovni (30-34 ku 60-64)</t>
  </si>
  <si>
    <t xml:space="preserve">European Union (EU6-1972, EU9-1980, EU10-1985, EU12-1994, EU15-2004, EU25-2006, EU27)</t>
  </si>
  <si>
    <t xml:space="preserve">European Union (25 countries)</t>
  </si>
  <si>
    <t xml:space="preserve">European Community (12 countries, including former GDR)</t>
  </si>
  <si>
    <t xml:space="preserve">Euro area (15 countries)</t>
  </si>
  <si>
    <t xml:space="preserve">Euro area (13 countries)</t>
  </si>
  <si>
    <t xml:space="preserve">Euro area (12 countries)</t>
  </si>
  <si>
    <t xml:space="preserve">Euro area (11 countries)</t>
  </si>
  <si>
    <t xml:space="preserve">Zdroj: Eurostat: LFS</t>
  </si>
  <si>
    <t xml:space="preserve">Celkový index vzdělanostní mobility</t>
  </si>
  <si>
    <t xml:space="preserve">Index mobility na  úrovni SŠ s maturitou (30-34 ku 60-64)</t>
  </si>
  <si>
    <t xml:space="preserve">Zdroj: ČSÚ: VŠPS</t>
  </si>
  <si>
    <t xml:space="preserve">I.1.5</t>
  </si>
  <si>
    <t xml:space="preserve">Vzdělanostní struktura specifických skupin</t>
  </si>
  <si>
    <t xml:space="preserve">Bude doplněno po diskuzi s expertní skupinou</t>
  </si>
  <si>
    <t xml:space="preserve">I.2.1</t>
  </si>
  <si>
    <t xml:space="preserve">Mzdová diferenciace podle vzdělání</t>
  </si>
  <si>
    <t xml:space="preserve">0-2 vs. 3-4</t>
  </si>
  <si>
    <t xml:space="preserve">5-6 vs. 3-4</t>
  </si>
  <si>
    <t xml:space="preserve">New Member States (10 countries)</t>
  </si>
  <si>
    <t xml:space="preserve">Nepublikuje se v tomto třídění, Je třeba buď získat od ČSÚ nebo ze stránek Treximy dost pracně po krajích - spojit podnikatelskou a nepodnikatelskou sféru </t>
  </si>
  <si>
    <t xml:space="preserve">I.3.d1</t>
  </si>
  <si>
    <t xml:space="preserve">Legislativní rámec dalšího vzdělávání</t>
  </si>
  <si>
    <t xml:space="preserve">Legislativní rámec</t>
  </si>
  <si>
    <t xml:space="preserve">Země:</t>
  </si>
  <si>
    <t xml:space="preserve">Specifický zákon o DV</t>
  </si>
  <si>
    <t xml:space="preserve">Finanční podpora DV</t>
  </si>
  <si>
    <t xml:space="preserve">Kolektivní smlouvy s odbory o DV</t>
  </si>
  <si>
    <t xml:space="preserve">Pozn.</t>
  </si>
  <si>
    <t xml:space="preserve">Odkaz</t>
  </si>
  <si>
    <t xml:space="preserve">Rakousko</t>
  </si>
  <si>
    <t xml:space="preserve">více zákonů</t>
  </si>
  <si>
    <t xml:space="preserve">pouze pro non-profit org.</t>
  </si>
  <si>
    <t xml:space="preserve">-</t>
  </si>
  <si>
    <t xml:space="preserve">http://www.cedefop.europa.eu/EN/Information-services/browse-national-vet-systems.aspx</t>
  </si>
  <si>
    <t xml:space="preserve">Dánsko</t>
  </si>
  <si>
    <t xml:space="preserve">Island</t>
  </si>
  <si>
    <t xml:space="preserve">Speciální fond s povinnými odvody zaměstnavatelů (pouze některá odvětví)</t>
  </si>
  <si>
    <t xml:space="preserve">Nizozemí</t>
  </si>
  <si>
    <t xml:space="preserve">Slovensko</t>
  </si>
  <si>
    <t xml:space="preserve">mnoho dílčích zákonů</t>
  </si>
  <si>
    <t xml:space="preserve">Belgie</t>
  </si>
  <si>
    <t xml:space="preserve">"Employment fund" také pro podporu DV</t>
  </si>
  <si>
    <t xml:space="preserve">Estonsko</t>
  </si>
  <si>
    <t xml:space="preserve">Itálie</t>
  </si>
  <si>
    <t xml:space="preserve">Norsko</t>
  </si>
  <si>
    <t xml:space="preserve">Registrovaní studenti nárok na příspěvek a půjčku</t>
  </si>
  <si>
    <t xml:space="preserve">Slovinsko</t>
  </si>
  <si>
    <t xml:space="preserve">Bulharsko</t>
  </si>
  <si>
    <t xml:space="preserve">Finsko</t>
  </si>
  <si>
    <t xml:space="preserve">Jazykové testy</t>
  </si>
  <si>
    <t xml:space="preserve">Lotyšsko</t>
  </si>
  <si>
    <t xml:space="preserve">Polsko</t>
  </si>
  <si>
    <t xml:space="preserve">Španělsko</t>
  </si>
  <si>
    <t xml:space="preserve">Kypr</t>
  </si>
  <si>
    <t xml:space="preserve">Německo</t>
  </si>
  <si>
    <t xml:space="preserve">"Education vouchers" na podporu DV - zejména pro nezaměstnané, a možnost DV zaměstnaných po několik dní v roce, bez újmy na platu</t>
  </si>
  <si>
    <t xml:space="preserve">Litva</t>
  </si>
  <si>
    <t xml:space="preserve">v malém rozsahu</t>
  </si>
  <si>
    <t xml:space="preserve">Portugalsko</t>
  </si>
  <si>
    <t xml:space="preserve">V průmysli povinně 35 hodin vzdělávání</t>
  </si>
  <si>
    <t xml:space="preserve">Švédsko</t>
  </si>
  <si>
    <t xml:space="preserve">Česká republika</t>
  </si>
  <si>
    <t xml:space="preserve">Maďarsko</t>
  </si>
  <si>
    <t xml:space="preserve">Rumunsko</t>
  </si>
  <si>
    <t xml:space="preserve">nezaměstnaní</t>
  </si>
  <si>
    <t xml:space="preserve">ze zákona povinné DV</t>
  </si>
  <si>
    <t xml:space="preserve">Velká Británie</t>
  </si>
  <si>
    <t xml:space="preserve">Zdroj: ReferNet - VET Country report</t>
  </si>
  <si>
    <t xml:space="preserve">I.3.d2</t>
  </si>
  <si>
    <t xml:space="preserve">Institucionální rámec dalšího vzdělávání</t>
  </si>
  <si>
    <t xml:space="preserve">Institucionální rámec</t>
  </si>
  <si>
    <t xml:space="preserve">Specifická/é instituce</t>
  </si>
  <si>
    <t xml:space="preserve">Příslušná ministerstva</t>
  </si>
  <si>
    <t xml:space="preserve">Link</t>
  </si>
  <si>
    <t xml:space="preserve">rozdílné dle jazykových oblastí</t>
  </si>
  <si>
    <t xml:space="preserve">same as IVET</t>
  </si>
  <si>
    <t xml:space="preserve">I.4.1</t>
  </si>
  <si>
    <t xml:space="preserve">Míra ekonomické aktivity</t>
  </si>
  <si>
    <r>
      <rPr>
        <b val="true"/>
        <sz val="11"/>
        <color rgb="FF000000"/>
        <rFont val="Calibri"/>
        <family val="2"/>
        <charset val="238"/>
      </rPr>
      <t xml:space="preserve">Míra ekonomické aktivity </t>
    </r>
    <r>
      <rPr>
        <b val="true"/>
        <sz val="11"/>
        <color rgb="FFFF0000"/>
        <rFont val="Calibri"/>
        <family val="2"/>
        <charset val="238"/>
      </rPr>
      <t xml:space="preserve">populace 15-64 let</t>
    </r>
  </si>
  <si>
    <t xml:space="preserve">GEO/TIME</t>
  </si>
  <si>
    <r>
      <rPr>
        <b val="true"/>
        <sz val="11"/>
        <color rgb="FF000000"/>
        <rFont val="Calibri"/>
        <family val="2"/>
        <charset val="238"/>
      </rPr>
      <t xml:space="preserve">Míra ekonomické aktivity </t>
    </r>
    <r>
      <rPr>
        <b val="true"/>
        <sz val="11"/>
        <color rgb="FFFF0000"/>
        <rFont val="Calibri"/>
        <family val="2"/>
        <charset val="238"/>
      </rPr>
      <t xml:space="preserve">populace 55-64 let (%)</t>
    </r>
  </si>
  <si>
    <t xml:space="preserve">2010</t>
  </si>
  <si>
    <t xml:space="preserve">Zdroj: Eurostat, LFS (lfsi_act_a)</t>
  </si>
  <si>
    <t xml:space="preserve">Míra ekonomické aktivity populace 15-64 let</t>
  </si>
  <si>
    <t xml:space="preserve">Total</t>
  </si>
  <si>
    <t xml:space="preserve">Zdroj: VŠPS mikrodata; podívat se na zdroj na ČSÚ - ty publikují míry 15+ (populace trh práce 1993-2009)</t>
  </si>
  <si>
    <t xml:space="preserve">Míra ekonomické aktivity populace 55-64 let (%)</t>
  </si>
  <si>
    <t xml:space="preserve">Míra ekonomické aktivity populace 55-64 let (relace ke skupině 15-64)</t>
  </si>
  <si>
    <t xml:space="preserve">Míra ekonomické aktivity osob bez maturity ve věku 15-64 let (%)</t>
  </si>
  <si>
    <t xml:space="preserve">Míra ekonomické aktivity osob bez maturity ve věku 15-64 let (relace k celé skupině 15-64)</t>
  </si>
  <si>
    <t xml:space="preserve">I.4.2</t>
  </si>
  <si>
    <t xml:space="preserve">Míra nezaměstnanosti</t>
  </si>
  <si>
    <t xml:space="preserve">Míra nezaměstnanosti populace 15-64 let</t>
  </si>
  <si>
    <t xml:space="preserve">Míra nezaměstnanosti populace 55-64 let (%)</t>
  </si>
  <si>
    <t xml:space="preserve">Míra nezaměstnanosti populace 55-64 let (relace k populaci 15-64)</t>
  </si>
  <si>
    <t xml:space="preserve">Zdroj: Eurostat, LFS (lfsa_urgan)</t>
  </si>
  <si>
    <t xml:space="preserve">Míra nezaměstnanosti populace se vzděláním ISCED levels 0-2 (%)</t>
  </si>
  <si>
    <t xml:space="preserve">Míra nezaměstnanosti populace se vzděláním ISCED levels 0-2 (relace k celé populaci 15-64)</t>
  </si>
  <si>
    <t xml:space="preserve">Zdroj: Eurostat, LFS (lfsa_urgaed)</t>
  </si>
  <si>
    <t xml:space="preserve">Míra nezaměstnanosti populace 55-64 let (relace k 15-64)</t>
  </si>
  <si>
    <r>
      <rPr>
        <b val="true"/>
        <sz val="11"/>
        <color rgb="FF000000"/>
        <rFont val="Calibri"/>
        <family val="2"/>
        <charset val="238"/>
      </rPr>
      <t xml:space="preserve">Míla nezaměstnanosti populace bez maturity (</t>
    </r>
    <r>
      <rPr>
        <b val="true"/>
        <sz val="11"/>
        <color rgb="FFFF0000"/>
        <rFont val="Calibri"/>
        <family val="2"/>
        <charset val="238"/>
      </rPr>
      <t xml:space="preserve">ISCED 0-2 a 3C</t>
    </r>
    <r>
      <rPr>
        <b val="true"/>
        <sz val="11"/>
        <color rgb="FF000000"/>
        <rFont val="Calibri"/>
        <family val="2"/>
        <charset val="238"/>
      </rPr>
      <t xml:space="preserve">) - %</t>
    </r>
  </si>
  <si>
    <r>
      <rPr>
        <b val="true"/>
        <sz val="11"/>
        <color rgb="FF000000"/>
        <rFont val="Calibri"/>
        <family val="2"/>
        <charset val="238"/>
      </rPr>
      <t xml:space="preserve">Míla nezaměstnanosti populace bez maturity (</t>
    </r>
    <r>
      <rPr>
        <b val="true"/>
        <sz val="11"/>
        <color rgb="FFFF0000"/>
        <rFont val="Calibri"/>
        <family val="2"/>
        <charset val="238"/>
      </rPr>
      <t xml:space="preserve">ISCED 0-2 a 3C</t>
    </r>
    <r>
      <rPr>
        <b val="true"/>
        <sz val="11"/>
        <color rgb="FF000000"/>
        <rFont val="Calibri"/>
        <family val="2"/>
        <charset val="238"/>
      </rPr>
      <t xml:space="preserve">) - relace k populaci 15-64</t>
    </r>
  </si>
  <si>
    <t xml:space="preserve">I.5.1</t>
  </si>
  <si>
    <t xml:space="preserve">Požadavky zaměstnavatelů na kompetence</t>
  </si>
  <si>
    <t xml:space="preserve">Základní z oblasti informačních technologií</t>
  </si>
  <si>
    <t xml:space="preserve">Profesionální z oblasti informačních technologií</t>
  </si>
  <si>
    <t xml:space="preserve">Řízení práce</t>
  </si>
  <si>
    <t xml:space="preserve">Práce v týmu</t>
  </si>
  <si>
    <t xml:space="preserve">Jednání se zákazníky</t>
  </si>
  <si>
    <t xml:space="preserve">Řešení mimorádných problému a situací</t>
  </si>
  <si>
    <t xml:space="preserve">Vedení administrativy</t>
  </si>
  <si>
    <t xml:space="preserve">Znalosti cizích jazyků</t>
  </si>
  <si>
    <t xml:space="preserve">Technické, praktické apod.</t>
  </si>
  <si>
    <t xml:space="preserve">Komunikacní (verbální ci písemné)</t>
  </si>
  <si>
    <t xml:space="preserve">Gramotnost a základní početní úkony</t>
  </si>
  <si>
    <t xml:space="preserve">Ostatní</t>
  </si>
  <si>
    <t xml:space="preserve">Země 1</t>
  </si>
  <si>
    <t xml:space="preserve">Data budou k dispozici až na základě výsledků CVTS4 (rok 2012-3)</t>
  </si>
  <si>
    <t xml:space="preserve">Země 2</t>
  </si>
  <si>
    <t xml:space="preserve">Země 3</t>
  </si>
  <si>
    <t xml:space="preserve">Země 4</t>
  </si>
  <si>
    <t xml:space="preserve">Země 5</t>
  </si>
  <si>
    <t xml:space="preserve">Země 6</t>
  </si>
  <si>
    <t xml:space="preserve">Země 7</t>
  </si>
  <si>
    <t xml:space="preserve">Země 8</t>
  </si>
  <si>
    <t xml:space="preserve">Země 9</t>
  </si>
  <si>
    <t xml:space="preserve">Země 10</t>
  </si>
  <si>
    <t xml:space="preserve">Země 11</t>
  </si>
  <si>
    <t xml:space="preserve">Země 12</t>
  </si>
  <si>
    <t xml:space="preserve">Země 13</t>
  </si>
  <si>
    <t xml:space="preserve">Země 14</t>
  </si>
  <si>
    <t xml:space="preserve">Země 15</t>
  </si>
  <si>
    <t xml:space="preserve">Země 16</t>
  </si>
  <si>
    <t xml:space="preserve">Země 17</t>
  </si>
  <si>
    <t xml:space="preserve">Země 18</t>
  </si>
  <si>
    <t xml:space="preserve">Země 19</t>
  </si>
  <si>
    <t xml:space="preserve">Země 20</t>
  </si>
  <si>
    <t xml:space="preserve">Země 21</t>
  </si>
  <si>
    <t xml:space="preserve">Země 22</t>
  </si>
  <si>
    <t xml:space="preserve">Země 23</t>
  </si>
  <si>
    <t xml:space="preserve">I.5.d1</t>
  </si>
  <si>
    <t xml:space="preserve">Matematické, čtenářské a ICT kompetence dospělých</t>
  </si>
  <si>
    <t xml:space="preserve">Čtenářská</t>
  </si>
  <si>
    <t xml:space="preserve">Dokumentová</t>
  </si>
  <si>
    <t xml:space="preserve">Numerická</t>
  </si>
  <si>
    <t xml:space="preserve">Průměr</t>
  </si>
  <si>
    <t xml:space="preserve">S.E.</t>
  </si>
  <si>
    <t xml:space="preserve">Canada</t>
  </si>
  <si>
    <t xml:space="preserve">278.8</t>
  </si>
  <si>
    <t xml:space="preserve">(3.2)</t>
  </si>
  <si>
    <t xml:space="preserve">279.3</t>
  </si>
  <si>
    <t xml:space="preserve">(3.0)</t>
  </si>
  <si>
    <t xml:space="preserve">281.0</t>
  </si>
  <si>
    <t xml:space="preserve">(3.8)</t>
  </si>
  <si>
    <t xml:space="preserve">Germany</t>
  </si>
  <si>
    <t xml:space="preserve">275.9</t>
  </si>
  <si>
    <t xml:space="preserve">(1.0)</t>
  </si>
  <si>
    <t xml:space="preserve">285.1</t>
  </si>
  <si>
    <t xml:space="preserve">293.3</t>
  </si>
  <si>
    <t xml:space="preserve">(1.1)</t>
  </si>
  <si>
    <t xml:space="preserve">265.7</t>
  </si>
  <si>
    <t xml:space="preserve">(3.3)</t>
  </si>
  <si>
    <t xml:space="preserve">259.3</t>
  </si>
  <si>
    <t xml:space="preserve">264.6</t>
  </si>
  <si>
    <t xml:space="preserve">282.7</t>
  </si>
  <si>
    <t xml:space="preserve">(0.8)</t>
  </si>
  <si>
    <t xml:space="preserve">286.9</t>
  </si>
  <si>
    <t xml:space="preserve">(0.9)</t>
  </si>
  <si>
    <t xml:space="preserve">287.7</t>
  </si>
  <si>
    <t xml:space="preserve">229.5</t>
  </si>
  <si>
    <t xml:space="preserve">223.9</t>
  </si>
  <si>
    <t xml:space="preserve">(1.8)</t>
  </si>
  <si>
    <t xml:space="preserve">234.9</t>
  </si>
  <si>
    <t xml:space="preserve">(1.7)</t>
  </si>
  <si>
    <t xml:space="preserve">301.3</t>
  </si>
  <si>
    <t xml:space="preserve">305.6</t>
  </si>
  <si>
    <t xml:space="preserve">305.9</t>
  </si>
  <si>
    <t xml:space="preserve">Switzerland (French)</t>
  </si>
  <si>
    <t xml:space="preserve">264.8</t>
  </si>
  <si>
    <t xml:space="preserve">274.1</t>
  </si>
  <si>
    <t xml:space="preserve">280.1</t>
  </si>
  <si>
    <t xml:space="preserve">Switzerland (German)</t>
  </si>
  <si>
    <t xml:space="preserve">263.3</t>
  </si>
  <si>
    <t xml:space="preserve">(1.4)</t>
  </si>
  <si>
    <t xml:space="preserve">269.7</t>
  </si>
  <si>
    <t xml:space="preserve">(2.0)</t>
  </si>
  <si>
    <t xml:space="preserve">278.9</t>
  </si>
  <si>
    <t xml:space="preserve">United States</t>
  </si>
  <si>
    <t xml:space="preserve">273.7</t>
  </si>
  <si>
    <t xml:space="preserve">(1.6)</t>
  </si>
  <si>
    <t xml:space="preserve">267.9</t>
  </si>
  <si>
    <t xml:space="preserve">275.2</t>
  </si>
  <si>
    <t xml:space="preserve">Australia</t>
  </si>
  <si>
    <t xml:space="preserve">274.2</t>
  </si>
  <si>
    <t xml:space="preserve">273.3</t>
  </si>
  <si>
    <t xml:space="preserve">Belgium (Flanders)</t>
  </si>
  <si>
    <t xml:space="preserve">271.8</t>
  </si>
  <si>
    <t xml:space="preserve">(3.9)</t>
  </si>
  <si>
    <t xml:space="preserve">278.2</t>
  </si>
  <si>
    <t xml:space="preserve">282.0</t>
  </si>
  <si>
    <t xml:space="preserve">New Zealand</t>
  </si>
  <si>
    <t xml:space="preserve">(1.3)</t>
  </si>
  <si>
    <t xml:space="preserve">269.1</t>
  </si>
  <si>
    <t xml:space="preserve">270.7</t>
  </si>
  <si>
    <t xml:space="preserve">266.7</t>
  </si>
  <si>
    <t xml:space="preserve">267.5</t>
  </si>
  <si>
    <t xml:space="preserve">(1.9)</t>
  </si>
  <si>
    <t xml:space="preserve">267.2</t>
  </si>
  <si>
    <t xml:space="preserve">Chile</t>
  </si>
  <si>
    <t xml:space="preserve">220.8</t>
  </si>
  <si>
    <t xml:space="preserve">(2.1)</t>
  </si>
  <si>
    <t xml:space="preserve">218.9</t>
  </si>
  <si>
    <t xml:space="preserve">(2.2)</t>
  </si>
  <si>
    <t xml:space="preserve">208.9</t>
  </si>
  <si>
    <t xml:space="preserve">(2.8)</t>
  </si>
  <si>
    <t xml:space="preserve">269.4</t>
  </si>
  <si>
    <t xml:space="preserve">282.9</t>
  </si>
  <si>
    <t xml:space="preserve">298.1</t>
  </si>
  <si>
    <t xml:space="preserve">275.0</t>
  </si>
  <si>
    <t xml:space="preserve">(0.7)</t>
  </si>
  <si>
    <t xml:space="preserve">293.8</t>
  </si>
  <si>
    <t xml:space="preserve">298.4</t>
  </si>
  <si>
    <t xml:space="preserve">288.6</t>
  </si>
  <si>
    <t xml:space="preserve">289.2</t>
  </si>
  <si>
    <t xml:space="preserve">286.1</t>
  </si>
  <si>
    <t xml:space="preserve">242.4</t>
  </si>
  <si>
    <t xml:space="preserve">249.0</t>
  </si>
  <si>
    <t xml:space="preserve">(1.2)</t>
  </si>
  <si>
    <t xml:space="preserve">269.9</t>
  </si>
  <si>
    <t xml:space="preserve">288.5</t>
  </si>
  <si>
    <t xml:space="preserve">296.9</t>
  </si>
  <si>
    <t xml:space="preserve">296.8</t>
  </si>
  <si>
    <t xml:space="preserve">222.6</t>
  </si>
  <si>
    <t xml:space="preserve">(3.7)</t>
  </si>
  <si>
    <t xml:space="preserve">220.4</t>
  </si>
  <si>
    <t xml:space="preserve">231.4</t>
  </si>
  <si>
    <t xml:space="preserve">229.7</t>
  </si>
  <si>
    <t xml:space="preserve">(1.5)</t>
  </si>
  <si>
    <t xml:space="preserve">231.9</t>
  </si>
  <si>
    <t xml:space="preserve">242.8</t>
  </si>
  <si>
    <t xml:space="preserve">Switzerland (Italian)</t>
  </si>
  <si>
    <t xml:space="preserve">264.3</t>
  </si>
  <si>
    <t xml:space="preserve">271.0</t>
  </si>
  <si>
    <t xml:space="preserve">274.4</t>
  </si>
  <si>
    <t xml:space="preserve">(2.3)</t>
  </si>
  <si>
    <t xml:space="preserve">Zdroj: SIALS</t>
  </si>
  <si>
    <t xml:space="preserve">I.6.1</t>
  </si>
  <si>
    <t xml:space="preserve">Inovační kapacita</t>
  </si>
  <si>
    <t xml:space="preserve">Argentina</t>
  </si>
  <si>
    <t xml:space="preserve">už je k dispozici - přepsat z ročenky</t>
  </si>
  <si>
    <t xml:space="preserve">Brazil</t>
  </si>
  <si>
    <t xml:space="preserve">Colombia</t>
  </si>
  <si>
    <t xml:space="preserve">Hong Kong</t>
  </si>
  <si>
    <t xml:space="preserve">China Mainland</t>
  </si>
  <si>
    <t xml:space="preserve">India</t>
  </si>
  <si>
    <t xml:space="preserve">Indonesia</t>
  </si>
  <si>
    <t xml:space="preserve">Israel</t>
  </si>
  <si>
    <t xml:space="preserve">Japan</t>
  </si>
  <si>
    <t xml:space="preserve">Jordan</t>
  </si>
  <si>
    <t xml:space="preserve">Kazakhstan</t>
  </si>
  <si>
    <t xml:space="preserve">Korea</t>
  </si>
  <si>
    <t xml:space="preserve">Malaysia</t>
  </si>
  <si>
    <t xml:space="preserve">Mexico</t>
  </si>
  <si>
    <t xml:space="preserve">Peru</t>
  </si>
  <si>
    <t xml:space="preserve">Philippines</t>
  </si>
  <si>
    <t xml:space="preserve">Qatar</t>
  </si>
  <si>
    <t xml:space="preserve">Russia</t>
  </si>
  <si>
    <t xml:space="preserve">Singapore</t>
  </si>
  <si>
    <t xml:space="preserve">Slovak Republic</t>
  </si>
  <si>
    <t xml:space="preserve">South Africa</t>
  </si>
  <si>
    <t xml:space="preserve">Taiwan</t>
  </si>
  <si>
    <t xml:space="preserve">Thailand</t>
  </si>
  <si>
    <t xml:space="preserve">Ukraine</t>
  </si>
  <si>
    <t xml:space="preserve">USA</t>
  </si>
  <si>
    <t xml:space="preserve">Venezuela</t>
  </si>
  <si>
    <t xml:space="preserve">Zdroj: IMD World Competitiveness Yearbook 2010, str. 449 (Infrastructure)</t>
  </si>
  <si>
    <t xml:space="preserve">Ve starších vydáních indikátor není</t>
  </si>
  <si>
    <t xml:space="preserve">I.6.d1</t>
  </si>
  <si>
    <t xml:space="preserve">Podniky vzdělávající v souvislosti s inovacemi</t>
  </si>
  <si>
    <t xml:space="preserve">Enterprises, engagement in training</t>
  </si>
  <si>
    <t xml:space="preserve">Enterprises with technological innovation (product, process, ongoing or abandoned), regardless organizational or marketing innovation </t>
  </si>
  <si>
    <t xml:space="preserve">Zdroj: Eurostat, CIS</t>
  </si>
  <si>
    <t xml:space="preserve">Podíl školících podniků mezi všemi podniky s technickou inovací</t>
  </si>
  <si>
    <t xml:space="preserve">2006-2008</t>
  </si>
  <si>
    <t xml:space="preserve">ČR CELKEM</t>
  </si>
  <si>
    <t xml:space="preserve">Praha</t>
  </si>
  <si>
    <t xml:space="preserve">Střední Čechy</t>
  </si>
  <si>
    <t xml:space="preserve">Jihozápad</t>
  </si>
  <si>
    <t xml:space="preserve">Severozápad</t>
  </si>
  <si>
    <t xml:space="preserve">Severovýchod</t>
  </si>
  <si>
    <t xml:space="preserve">Jihovýchod</t>
  </si>
  <si>
    <t xml:space="preserve">Střední Morava</t>
  </si>
  <si>
    <t xml:space="preserve">Moravskoslezsko</t>
  </si>
  <si>
    <t xml:space="preserve">V dotazníku je stále, ale zveřejňované tabulky za předchozí roky jsou jiné</t>
  </si>
  <si>
    <t xml:space="preserve">Zdroj: ČSÚ: Inovační aktivity podnik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####.0"/>
    <numFmt numFmtId="168" formatCode="####"/>
    <numFmt numFmtId="169" formatCode="#,##0.0"/>
    <numFmt numFmtId="170" formatCode="0.00"/>
    <numFmt numFmtId="171" formatCode="#,##0"/>
    <numFmt numFmtId="172" formatCode="0.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969696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_I.1.1-2 kraje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edefop.europa.eu/EN/Information-services/browse-national-vet-systems.aspx" TargetMode="External"/><Relationship Id="rId2" Type="http://schemas.openxmlformats.org/officeDocument/2006/relationships/hyperlink" Target="http://www.cedefop.europa.eu/EN/Information-services/browse-national-vet-systems.aspx" TargetMode="External"/><Relationship Id="rId3" Type="http://schemas.openxmlformats.org/officeDocument/2006/relationships/hyperlink" Target="http://www.cedefop.europa.eu/EN/Information-services/browse-national-vet-systems.aspx" TargetMode="External"/><Relationship Id="rId4" Type="http://schemas.openxmlformats.org/officeDocument/2006/relationships/hyperlink" Target="http://www.cedefop.europa.eu/EN/Information-services/browse-national-vet-systems.aspx" TargetMode="External"/><Relationship Id="rId5" Type="http://schemas.openxmlformats.org/officeDocument/2006/relationships/hyperlink" Target="http://www.cedefop.europa.eu/EN/Information-services/browse-national-vet-systems.aspx" TargetMode="External"/><Relationship Id="rId6" Type="http://schemas.openxmlformats.org/officeDocument/2006/relationships/hyperlink" Target="http://www.cedefop.europa.eu/EN/Information-services/browse-national-vet-systems.aspx" TargetMode="External"/><Relationship Id="rId7" Type="http://schemas.openxmlformats.org/officeDocument/2006/relationships/hyperlink" Target="http://www.cedefop.europa.eu/EN/Information-services/browse-national-vet-systems.aspx" TargetMode="External"/><Relationship Id="rId8" Type="http://schemas.openxmlformats.org/officeDocument/2006/relationships/hyperlink" Target="http://www.cedefop.europa.eu/EN/Information-services/browse-national-vet-systems.aspx" TargetMode="External"/><Relationship Id="rId9" Type="http://schemas.openxmlformats.org/officeDocument/2006/relationships/hyperlink" Target="http://www.cedefop.europa.eu/EN/Information-services/browse-national-vet-systems.aspx" TargetMode="External"/><Relationship Id="rId10" Type="http://schemas.openxmlformats.org/officeDocument/2006/relationships/hyperlink" Target="http://www.cedefop.europa.eu/EN/Information-services/browse-national-vet-systems.aspx" TargetMode="External"/><Relationship Id="rId11" Type="http://schemas.openxmlformats.org/officeDocument/2006/relationships/hyperlink" Target="http://www.cedefop.europa.eu/EN/Information-services/browse-national-vet-systems.aspx" TargetMode="External"/><Relationship Id="rId12" Type="http://schemas.openxmlformats.org/officeDocument/2006/relationships/hyperlink" Target="http://www.cedefop.europa.eu/EN/Information-services/browse-national-vet-systems.aspx" TargetMode="External"/><Relationship Id="rId13" Type="http://schemas.openxmlformats.org/officeDocument/2006/relationships/hyperlink" Target="http://www.cedefop.europa.eu/EN/Information-services/browse-national-vet-systems.aspx" TargetMode="External"/><Relationship Id="rId14" Type="http://schemas.openxmlformats.org/officeDocument/2006/relationships/hyperlink" Target="http://www.cedefop.europa.eu/EN/Information-services/browse-national-vet-systems.aspx" TargetMode="External"/><Relationship Id="rId15" Type="http://schemas.openxmlformats.org/officeDocument/2006/relationships/hyperlink" Target="http://www.cedefop.europa.eu/EN/Information-services/browse-national-vet-systems.aspx" TargetMode="External"/><Relationship Id="rId16" Type="http://schemas.openxmlformats.org/officeDocument/2006/relationships/hyperlink" Target="http://www.cedefop.europa.eu/EN/Information-services/browse-national-vet-systems.aspx" TargetMode="External"/><Relationship Id="rId17" Type="http://schemas.openxmlformats.org/officeDocument/2006/relationships/hyperlink" Target="http://www.cedefop.europa.eu/EN/Information-services/browse-national-vet-systems.aspx" TargetMode="External"/><Relationship Id="rId18" Type="http://schemas.openxmlformats.org/officeDocument/2006/relationships/hyperlink" Target="http://www.cedefop.europa.eu/EN/Information-services/browse-national-vet-systems.aspx" TargetMode="External"/><Relationship Id="rId19" Type="http://schemas.openxmlformats.org/officeDocument/2006/relationships/hyperlink" Target="http://www.cedefop.europa.eu/EN/Information-services/browse-national-vet-systems.aspx" TargetMode="External"/><Relationship Id="rId20" Type="http://schemas.openxmlformats.org/officeDocument/2006/relationships/hyperlink" Target="http://www.cedefop.europa.eu/EN/Information-services/browse-national-vet-systems.aspx" TargetMode="External"/><Relationship Id="rId21" Type="http://schemas.openxmlformats.org/officeDocument/2006/relationships/hyperlink" Target="http://www.cedefop.europa.eu/EN/Information-services/browse-national-vet-systems.aspx" TargetMode="External"/><Relationship Id="rId22" Type="http://schemas.openxmlformats.org/officeDocument/2006/relationships/hyperlink" Target="http://www.cedefop.europa.eu/EN/Information-services/browse-national-vet-systems.aspx" TargetMode="External"/><Relationship Id="rId23" Type="http://schemas.openxmlformats.org/officeDocument/2006/relationships/hyperlink" Target="http://www.cedefop.europa.eu/EN/Information-services/browse-national-vet-systems.aspx" TargetMode="External"/><Relationship Id="rId24" Type="http://schemas.openxmlformats.org/officeDocument/2006/relationships/hyperlink" Target="http://www.cedefop.europa.eu/EN/Information-services/browse-national-vet-systems.aspx" TargetMode="External"/><Relationship Id="rId25" Type="http://schemas.openxmlformats.org/officeDocument/2006/relationships/hyperlink" Target="http://www.cedefop.europa.eu/EN/Information-services/browse-national-vet-systems.aspx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edefop.europa.eu/EN/Information-services/browse-national-vet-systems.aspx" TargetMode="External"/><Relationship Id="rId2" Type="http://schemas.openxmlformats.org/officeDocument/2006/relationships/hyperlink" Target="http://www.cedefop.europa.eu/EN/Information-services/browse-national-vet-systems.aspx" TargetMode="External"/><Relationship Id="rId3" Type="http://schemas.openxmlformats.org/officeDocument/2006/relationships/hyperlink" Target="http://www.cedefop.europa.eu/EN/Information-services/browse-national-vet-systems.aspx" TargetMode="External"/><Relationship Id="rId4" Type="http://schemas.openxmlformats.org/officeDocument/2006/relationships/hyperlink" Target="http://www.cedefop.europa.eu/EN/Information-services/browse-national-vet-systems.aspx" TargetMode="External"/><Relationship Id="rId5" Type="http://schemas.openxmlformats.org/officeDocument/2006/relationships/hyperlink" Target="http://www.cedefop.europa.eu/EN/Information-services/browse-national-vet-systems.aspx" TargetMode="External"/><Relationship Id="rId6" Type="http://schemas.openxmlformats.org/officeDocument/2006/relationships/hyperlink" Target="http://www.cedefop.europa.eu/EN/Information-services/browse-national-vet-systems.aspx" TargetMode="External"/><Relationship Id="rId7" Type="http://schemas.openxmlformats.org/officeDocument/2006/relationships/hyperlink" Target="http://www.cedefop.europa.eu/EN/Information-services/browse-national-vet-systems.aspx" TargetMode="External"/><Relationship Id="rId8" Type="http://schemas.openxmlformats.org/officeDocument/2006/relationships/hyperlink" Target="http://www.cedefop.europa.eu/EN/Information-services/browse-national-vet-systems.aspx" TargetMode="External"/><Relationship Id="rId9" Type="http://schemas.openxmlformats.org/officeDocument/2006/relationships/hyperlink" Target="http://www.cedefop.europa.eu/EN/Information-services/browse-national-vet-systems.aspx" TargetMode="External"/><Relationship Id="rId10" Type="http://schemas.openxmlformats.org/officeDocument/2006/relationships/hyperlink" Target="http://www.cedefop.europa.eu/EN/Information-services/browse-national-vet-systems.aspx" TargetMode="External"/><Relationship Id="rId11" Type="http://schemas.openxmlformats.org/officeDocument/2006/relationships/hyperlink" Target="http://www.cedefop.europa.eu/EN/Information-services/browse-national-vet-systems.aspx" TargetMode="External"/><Relationship Id="rId12" Type="http://schemas.openxmlformats.org/officeDocument/2006/relationships/hyperlink" Target="http://www.cedefop.europa.eu/EN/Information-services/browse-national-vet-systems.aspx" TargetMode="External"/><Relationship Id="rId13" Type="http://schemas.openxmlformats.org/officeDocument/2006/relationships/hyperlink" Target="http://www.cedefop.europa.eu/EN/Information-services/browse-national-vet-systems.aspx" TargetMode="External"/><Relationship Id="rId14" Type="http://schemas.openxmlformats.org/officeDocument/2006/relationships/hyperlink" Target="http://www.cedefop.europa.eu/EN/Information-services/browse-national-vet-systems.aspx" TargetMode="External"/><Relationship Id="rId15" Type="http://schemas.openxmlformats.org/officeDocument/2006/relationships/hyperlink" Target="http://www.cedefop.europa.eu/EN/Information-services/browse-national-vet-systems.aspx" TargetMode="External"/><Relationship Id="rId16" Type="http://schemas.openxmlformats.org/officeDocument/2006/relationships/hyperlink" Target="http://www.cedefop.europa.eu/EN/Information-services/browse-national-vet-systems.aspx" TargetMode="External"/><Relationship Id="rId17" Type="http://schemas.openxmlformats.org/officeDocument/2006/relationships/hyperlink" Target="http://www.cedefop.europa.eu/EN/Information-services/browse-national-vet-systems.aspx" TargetMode="External"/><Relationship Id="rId18" Type="http://schemas.openxmlformats.org/officeDocument/2006/relationships/hyperlink" Target="http://www.cedefop.europa.eu/EN/Information-services/browse-national-vet-systems.aspx" TargetMode="External"/><Relationship Id="rId19" Type="http://schemas.openxmlformats.org/officeDocument/2006/relationships/hyperlink" Target="http://www.cedefop.europa.eu/EN/Information-services/browse-national-vet-systems.aspx" TargetMode="External"/><Relationship Id="rId20" Type="http://schemas.openxmlformats.org/officeDocument/2006/relationships/hyperlink" Target="http://www.cedefop.europa.eu/EN/Information-services/browse-national-vet-systems.aspx" TargetMode="External"/><Relationship Id="rId21" Type="http://schemas.openxmlformats.org/officeDocument/2006/relationships/hyperlink" Target="http://www.cedefop.europa.eu/EN/Information-services/browse-national-vet-systems.aspx" TargetMode="External"/><Relationship Id="rId22" Type="http://schemas.openxmlformats.org/officeDocument/2006/relationships/hyperlink" Target="http://www.cedefop.europa.eu/EN/Information-services/browse-national-vet-systems.aspx" TargetMode="External"/><Relationship Id="rId23" Type="http://schemas.openxmlformats.org/officeDocument/2006/relationships/hyperlink" Target="http://www.cedefop.europa.eu/EN/Information-services/browse-national-vet-systems.aspx" TargetMode="External"/><Relationship Id="rId24" Type="http://schemas.openxmlformats.org/officeDocument/2006/relationships/hyperlink" Target="http://www.cedefop.europa.eu/EN/Information-services/browse-national-vet-systems.aspx" TargetMode="External"/><Relationship Id="rId25" Type="http://schemas.openxmlformats.org/officeDocument/2006/relationships/hyperlink" Target="http://www.cedefop.europa.eu/EN/Information-services/browse-national-vet-system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AD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14"/>
    <col collapsed="false" customWidth="true" hidden="false" outlineLevel="0" max="18" min="18" style="0" width="12"/>
    <col collapsed="false" customWidth="true" hidden="false" outlineLevel="0" max="25" min="19" style="0" width="11.85"/>
    <col collapsed="false" customWidth="true" hidden="false" outlineLevel="0" max="29" min="26" style="0" width="9.29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B6" s="6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n">
        <v>2009</v>
      </c>
    </row>
    <row r="7" customFormat="false" ht="15" hidden="false" customHeight="false" outlineLevel="0" collapsed="false">
      <c r="B7" s="10" t="s">
        <v>16</v>
      </c>
      <c r="C7" s="11" t="s">
        <v>17</v>
      </c>
      <c r="D7" s="12" t="s">
        <v>17</v>
      </c>
      <c r="E7" s="13" t="n">
        <v>19.4592531463584</v>
      </c>
      <c r="F7" s="13" t="n">
        <v>19.6458033163588</v>
      </c>
      <c r="G7" s="13" t="n">
        <v>19.9476787593399</v>
      </c>
      <c r="H7" s="13" t="n">
        <v>20.8707774002198</v>
      </c>
      <c r="I7" s="13" t="n">
        <v>21.7339292832617</v>
      </c>
      <c r="J7" s="13" t="n">
        <v>22.4902288588899</v>
      </c>
      <c r="K7" s="13" t="n">
        <v>22.967361397522</v>
      </c>
      <c r="L7" s="13" t="n">
        <v>23.549881600434</v>
      </c>
      <c r="M7" s="13" t="n">
        <v>24.2849044803001</v>
      </c>
      <c r="N7" s="14" t="n">
        <v>25.1672232158549</v>
      </c>
    </row>
    <row r="8" customFormat="false" ht="15" hidden="false" customHeight="false" outlineLevel="0" collapsed="false">
      <c r="B8" s="10" t="s">
        <v>18</v>
      </c>
      <c r="C8" s="15" t="n">
        <v>17.1126912731508</v>
      </c>
      <c r="D8" s="13" t="n">
        <v>20.5003244022958</v>
      </c>
      <c r="E8" s="13" t="n">
        <v>21.2167921492526</v>
      </c>
      <c r="F8" s="13" t="n">
        <v>21.4815281996428</v>
      </c>
      <c r="G8" s="13" t="n">
        <v>21.7970770650729</v>
      </c>
      <c r="H8" s="13" t="n">
        <v>22.7230759249185</v>
      </c>
      <c r="I8" s="13" t="n">
        <v>23.5222699064013</v>
      </c>
      <c r="J8" s="13" t="n">
        <v>24.1960106331747</v>
      </c>
      <c r="K8" s="13" t="n">
        <v>24.601565983965</v>
      </c>
      <c r="L8" s="13" t="n">
        <v>25.1859144688756</v>
      </c>
      <c r="M8" s="13" t="n">
        <v>25.8793476956948</v>
      </c>
      <c r="N8" s="14" t="n">
        <v>26.7415490114902</v>
      </c>
    </row>
    <row r="9" customFormat="false" ht="15" hidden="false" customHeight="false" outlineLevel="0" collapsed="false">
      <c r="B9" s="10" t="s">
        <v>19</v>
      </c>
      <c r="C9" s="15" t="n">
        <v>25.2928647497338</v>
      </c>
      <c r="D9" s="13" t="n">
        <v>26.6565382925758</v>
      </c>
      <c r="E9" s="13" t="n">
        <v>27.1491973042573</v>
      </c>
      <c r="F9" s="13" t="n">
        <v>27.819096576616</v>
      </c>
      <c r="G9" s="13" t="n">
        <v>27.9263425253991</v>
      </c>
      <c r="H9" s="13" t="n">
        <v>28.2295182571341</v>
      </c>
      <c r="I9" s="13" t="n">
        <v>29.7655435290733</v>
      </c>
      <c r="J9" s="13" t="n">
        <v>31.0376786796421</v>
      </c>
      <c r="K9" s="13" t="n">
        <v>31.7533705089292</v>
      </c>
      <c r="L9" s="13" t="n">
        <v>32.0956158590924</v>
      </c>
      <c r="M9" s="13" t="n">
        <v>32.3106224569301</v>
      </c>
      <c r="N9" s="14" t="n">
        <v>33.3980782783574</v>
      </c>
    </row>
    <row r="10" customFormat="false" ht="15" hidden="false" customHeight="false" outlineLevel="0" collapsed="false">
      <c r="B10" s="10" t="s">
        <v>20</v>
      </c>
      <c r="C10" s="11" t="s">
        <v>17</v>
      </c>
      <c r="D10" s="12" t="s">
        <v>17</v>
      </c>
      <c r="E10" s="13" t="n">
        <v>18.3716935760907</v>
      </c>
      <c r="F10" s="13" t="n">
        <v>21.253171333473</v>
      </c>
      <c r="G10" s="13" t="n">
        <v>21.1094313292243</v>
      </c>
      <c r="H10" s="13" t="n">
        <v>21.1216537565041</v>
      </c>
      <c r="I10" s="13" t="n">
        <v>21.4348041412164</v>
      </c>
      <c r="J10" s="13" t="n">
        <v>21.6040052900057</v>
      </c>
      <c r="K10" s="13" t="n">
        <v>21.9377557818597</v>
      </c>
      <c r="L10" s="13" t="n">
        <v>22.3795966217671</v>
      </c>
      <c r="M10" s="13" t="n">
        <v>22.7667226084872</v>
      </c>
      <c r="N10" s="14" t="n">
        <v>22.9922700893395</v>
      </c>
    </row>
    <row r="11" customFormat="false" ht="15" hidden="false" customHeight="false" outlineLevel="0" collapsed="false">
      <c r="B11" s="10" t="s">
        <v>21</v>
      </c>
      <c r="C11" s="15" t="n">
        <v>10.5561714708056</v>
      </c>
      <c r="D11" s="13" t="n">
        <v>11.0935052635413</v>
      </c>
      <c r="E11" s="13" t="n">
        <v>11.4922352182557</v>
      </c>
      <c r="F11" s="13" t="n">
        <v>11.5686483415015</v>
      </c>
      <c r="G11" s="13" t="n">
        <v>11.7898573581467</v>
      </c>
      <c r="H11" s="13" t="n">
        <v>11.9142451425207</v>
      </c>
      <c r="I11" s="13" t="n">
        <v>12.2939607413994</v>
      </c>
      <c r="J11" s="13" t="n">
        <v>13.0497293640054</v>
      </c>
      <c r="K11" s="13" t="n">
        <v>13.5218120805369</v>
      </c>
      <c r="L11" s="13" t="n">
        <v>13.7322478064699</v>
      </c>
      <c r="M11" s="13" t="n">
        <v>14.4976265822785</v>
      </c>
      <c r="N11" s="14" t="n">
        <v>15.5444067351991</v>
      </c>
    </row>
    <row r="12" customFormat="false" ht="15" hidden="false" customHeight="false" outlineLevel="0" collapsed="false">
      <c r="B12" s="10" t="s">
        <v>22</v>
      </c>
      <c r="C12" s="15" t="n">
        <v>25.3561253561254</v>
      </c>
      <c r="D12" s="13" t="n">
        <v>26.5044902453291</v>
      </c>
      <c r="E12" s="13" t="n">
        <v>25.7771384464248</v>
      </c>
      <c r="F12" s="13" t="n">
        <v>28.1072437140621</v>
      </c>
      <c r="G12" s="13" t="n">
        <v>29.0403441617831</v>
      </c>
      <c r="H12" s="13" t="n">
        <v>31.8056210824291</v>
      </c>
      <c r="I12" s="13" t="n">
        <v>32.3776153094572</v>
      </c>
      <c r="J12" s="13" t="n">
        <v>33.5422563687829</v>
      </c>
      <c r="K12" s="13" t="n">
        <v>34.7190250507786</v>
      </c>
      <c r="L12" s="13" t="n">
        <v>32.1526738805191</v>
      </c>
      <c r="M12" s="13" t="n">
        <v>34.4747753973739</v>
      </c>
      <c r="N12" s="14" t="n">
        <v>34.3199213538375</v>
      </c>
    </row>
    <row r="13" customFormat="false" ht="15" hidden="false" customHeight="false" outlineLevel="0" collapsed="false">
      <c r="B13" s="10" t="s">
        <v>23</v>
      </c>
      <c r="C13" s="11" t="s">
        <v>17</v>
      </c>
      <c r="D13" s="13" t="n">
        <v>22.9587752313129</v>
      </c>
      <c r="E13" s="13" t="n">
        <v>23.8429088908249</v>
      </c>
      <c r="F13" s="13" t="n">
        <v>23.4885694331012</v>
      </c>
      <c r="G13" s="13" t="n">
        <v>22.3114924419649</v>
      </c>
      <c r="H13" s="13" t="n">
        <v>24.0300035663748</v>
      </c>
      <c r="I13" s="13" t="n">
        <v>24.933254605027</v>
      </c>
      <c r="J13" s="13" t="n">
        <v>24.5681224469883</v>
      </c>
      <c r="K13" s="13" t="n">
        <v>23.9381173962485</v>
      </c>
      <c r="L13" s="13" t="n">
        <v>24.2901678710743</v>
      </c>
      <c r="M13" s="13" t="n">
        <v>25.4001391788448</v>
      </c>
      <c r="N13" s="14" t="n">
        <v>26.3853246531061</v>
      </c>
    </row>
    <row r="14" customFormat="false" ht="15" hidden="false" customHeight="false" outlineLevel="0" collapsed="false">
      <c r="B14" s="10" t="s">
        <v>24</v>
      </c>
      <c r="C14" s="15" t="n">
        <v>30.1756326925736</v>
      </c>
      <c r="D14" s="13" t="n">
        <v>29.5707915273133</v>
      </c>
      <c r="E14" s="13" t="n">
        <v>28.9114699331849</v>
      </c>
      <c r="F14" s="13" t="n">
        <v>29.8060941828255</v>
      </c>
      <c r="G14" s="13" t="n">
        <v>29.6343001261034</v>
      </c>
      <c r="H14" s="13" t="n">
        <v>30.3875968992248</v>
      </c>
      <c r="I14" s="13" t="n">
        <v>31.5261894677397</v>
      </c>
      <c r="J14" s="13" t="n">
        <v>33.3097094259391</v>
      </c>
      <c r="K14" s="13" t="n">
        <v>33.3049524620406</v>
      </c>
      <c r="L14" s="13" t="n">
        <v>33.3001564055169</v>
      </c>
      <c r="M14" s="13" t="n">
        <v>34.3099787685775</v>
      </c>
      <c r="N14" s="14" t="n">
        <v>35.9578947368421</v>
      </c>
    </row>
    <row r="15" customFormat="false" ht="15" hidden="false" customHeight="false" outlineLevel="0" collapsed="false">
      <c r="B15" s="10" t="s">
        <v>25</v>
      </c>
      <c r="C15" s="11" t="s">
        <v>17</v>
      </c>
      <c r="D15" s="13" t="n">
        <v>20.3023758099352</v>
      </c>
      <c r="E15" s="13" t="n">
        <v>21.6109913793103</v>
      </c>
      <c r="F15" s="13" t="n">
        <v>23.3734939759036</v>
      </c>
      <c r="G15" s="13" t="n">
        <v>25.0880146946273</v>
      </c>
      <c r="H15" s="13" t="n">
        <v>26.7865992665279</v>
      </c>
      <c r="I15" s="13" t="n">
        <v>28.275762253956</v>
      </c>
      <c r="J15" s="13" t="n">
        <v>29.0744984333349</v>
      </c>
      <c r="K15" s="13" t="n">
        <v>31.0946062225443</v>
      </c>
      <c r="L15" s="13" t="n">
        <v>32.3892328634787</v>
      </c>
      <c r="M15" s="13" t="n">
        <v>33.9027313982362</v>
      </c>
      <c r="N15" s="14" t="n">
        <v>35.8534420825762</v>
      </c>
    </row>
    <row r="16" customFormat="false" ht="15" hidden="false" customHeight="false" outlineLevel="0" collapsed="false">
      <c r="B16" s="10" t="s">
        <v>26</v>
      </c>
      <c r="C16" s="15" t="n">
        <v>16.799130985788</v>
      </c>
      <c r="D16" s="13" t="n">
        <v>16.8382722250126</v>
      </c>
      <c r="E16" s="13" t="n">
        <v>16.9038639436419</v>
      </c>
      <c r="F16" s="13" t="n">
        <v>17.2381573612115</v>
      </c>
      <c r="G16" s="13" t="n">
        <v>17.8918918918919</v>
      </c>
      <c r="H16" s="13" t="n">
        <v>18.5918022031147</v>
      </c>
      <c r="I16" s="13" t="n">
        <v>20.5611791259148</v>
      </c>
      <c r="J16" s="13" t="n">
        <v>20.554511119015</v>
      </c>
      <c r="K16" s="13" t="n">
        <v>21.5155388133997</v>
      </c>
      <c r="L16" s="13" t="n">
        <v>21.9790596733044</v>
      </c>
      <c r="M16" s="13" t="n">
        <v>22.6373229019427</v>
      </c>
      <c r="N16" s="14" t="n">
        <v>22.8010947409823</v>
      </c>
    </row>
    <row r="17" customFormat="false" ht="15" hidden="false" customHeight="false" outlineLevel="0" collapsed="false">
      <c r="B17" s="10" t="s">
        <v>27</v>
      </c>
      <c r="C17" s="15" t="n">
        <v>20.0139927831742</v>
      </c>
      <c r="D17" s="13" t="n">
        <v>21.1203676560978</v>
      </c>
      <c r="E17" s="13" t="n">
        <v>22.5020093568664</v>
      </c>
      <c r="F17" s="13" t="n">
        <v>23.5947552066296</v>
      </c>
      <c r="G17" s="13" t="n">
        <v>24.5580246257654</v>
      </c>
      <c r="H17" s="13" t="n">
        <v>25.0303808596275</v>
      </c>
      <c r="I17" s="13" t="n">
        <v>26.3596745345996</v>
      </c>
      <c r="J17" s="13" t="n">
        <v>28.2213767539728</v>
      </c>
      <c r="K17" s="13" t="n">
        <v>28.481395663633</v>
      </c>
      <c r="L17" s="13" t="n">
        <v>28.9616636401461</v>
      </c>
      <c r="M17" s="13" t="n">
        <v>29.243644884423</v>
      </c>
      <c r="N17" s="14" t="n">
        <v>29.692663519739</v>
      </c>
    </row>
    <row r="18" customFormat="false" ht="15" hidden="false" customHeight="false" outlineLevel="0" collapsed="false">
      <c r="B18" s="10" t="s">
        <v>28</v>
      </c>
      <c r="C18" s="15" t="n">
        <v>20.0866073643073</v>
      </c>
      <c r="D18" s="13" t="n">
        <v>20.8803927978172</v>
      </c>
      <c r="E18" s="13" t="n">
        <v>21.5848804170006</v>
      </c>
      <c r="F18" s="13" t="n">
        <v>22.5887538875125</v>
      </c>
      <c r="G18" s="13" t="n">
        <v>23.51807086459</v>
      </c>
      <c r="H18" s="13" t="n">
        <v>23.6379416994031</v>
      </c>
      <c r="I18" s="13" t="n">
        <v>24.1482353546661</v>
      </c>
      <c r="J18" s="13" t="n">
        <v>25.3975523496934</v>
      </c>
      <c r="K18" s="13" t="n">
        <v>26.1092220082756</v>
      </c>
      <c r="L18" s="13" t="n">
        <v>26.6939508010155</v>
      </c>
      <c r="M18" s="13" t="n">
        <v>27.2613432270013</v>
      </c>
      <c r="N18" s="14" t="n">
        <v>28.6883471851192</v>
      </c>
    </row>
    <row r="19" customFormat="false" ht="15" hidden="false" customHeight="false" outlineLevel="0" collapsed="false">
      <c r="B19" s="10" t="s">
        <v>29</v>
      </c>
      <c r="C19" s="15" t="n">
        <v>8.84392361737806</v>
      </c>
      <c r="D19" s="13" t="n">
        <v>9.52611863794501</v>
      </c>
      <c r="E19" s="13" t="n">
        <v>9.62837620060594</v>
      </c>
      <c r="F19" s="13" t="n">
        <v>10.0277034177924</v>
      </c>
      <c r="G19" s="13" t="n">
        <v>10.3578329369798</v>
      </c>
      <c r="H19" s="13" t="n">
        <v>10.7666104083118</v>
      </c>
      <c r="I19" s="13" t="n">
        <v>11.3833680466099</v>
      </c>
      <c r="J19" s="13" t="n">
        <v>12.2247667645205</v>
      </c>
      <c r="K19" s="13" t="n">
        <v>12.8724446076631</v>
      </c>
      <c r="L19" s="13" t="n">
        <v>13.5782465953307</v>
      </c>
      <c r="M19" s="13" t="n">
        <v>14.3569006079312</v>
      </c>
      <c r="N19" s="14" t="n">
        <v>14.5106841389823</v>
      </c>
    </row>
    <row r="20" customFormat="false" ht="15" hidden="false" customHeight="false" outlineLevel="0" collapsed="false">
      <c r="B20" s="10" t="s">
        <v>30</v>
      </c>
      <c r="C20" s="11" t="s">
        <v>17</v>
      </c>
      <c r="D20" s="13" t="n">
        <v>22.9848130841122</v>
      </c>
      <c r="E20" s="13" t="n">
        <v>25.0788191458871</v>
      </c>
      <c r="F20" s="13" t="n">
        <v>26.776720761052</v>
      </c>
      <c r="G20" s="13" t="n">
        <v>29.0813503043719</v>
      </c>
      <c r="H20" s="13" t="n">
        <v>29.4734013970983</v>
      </c>
      <c r="I20" s="13" t="n">
        <v>29.413305395495</v>
      </c>
      <c r="J20" s="13" t="n">
        <v>28.7640449438202</v>
      </c>
      <c r="K20" s="13" t="n">
        <v>30.5097266683083</v>
      </c>
      <c r="L20" s="13" t="n">
        <v>33.1292677183895</v>
      </c>
      <c r="M20" s="13" t="n">
        <v>34.5260223048327</v>
      </c>
      <c r="N20" s="14" t="n">
        <v>34.0914311968757</v>
      </c>
    </row>
    <row r="21" customFormat="false" ht="15" hidden="false" customHeight="false" outlineLevel="0" collapsed="false">
      <c r="B21" s="10" t="s">
        <v>31</v>
      </c>
      <c r="C21" s="15" t="n">
        <v>16.9654088050314</v>
      </c>
      <c r="D21" s="13" t="n">
        <v>17.7651335546072</v>
      </c>
      <c r="E21" s="13" t="n">
        <v>18.0455302609661</v>
      </c>
      <c r="F21" s="13" t="n">
        <v>18.1353767560664</v>
      </c>
      <c r="G21" s="13" t="n">
        <v>19.5582329317269</v>
      </c>
      <c r="H21" s="13" t="n">
        <v>18.2325355756792</v>
      </c>
      <c r="I21" s="13" t="n">
        <v>19.4342843208973</v>
      </c>
      <c r="J21" s="13" t="n">
        <v>20.5195229537657</v>
      </c>
      <c r="K21" s="13" t="n">
        <v>21.0836953848676</v>
      </c>
      <c r="L21" s="13" t="n">
        <v>22.5057622653935</v>
      </c>
      <c r="M21" s="13" t="n">
        <v>25.1914683356666</v>
      </c>
      <c r="N21" s="14" t="n">
        <v>26.091237282573</v>
      </c>
    </row>
    <row r="22" customFormat="false" ht="15" hidden="false" customHeight="false" outlineLevel="0" collapsed="false">
      <c r="B22" s="10" t="s">
        <v>32</v>
      </c>
      <c r="C22" s="15" t="n">
        <v>41.0270299550404</v>
      </c>
      <c r="D22" s="13" t="n">
        <v>42.6079372001745</v>
      </c>
      <c r="E22" s="13" t="n">
        <v>41.8014363247629</v>
      </c>
      <c r="F22" s="13" t="n">
        <v>22.3744292237443</v>
      </c>
      <c r="G22" s="13" t="n">
        <v>21.8739616790342</v>
      </c>
      <c r="H22" s="13" t="n">
        <v>23.2406166219839</v>
      </c>
      <c r="I22" s="13" t="n">
        <v>24.238358767958</v>
      </c>
      <c r="J22" s="13" t="n">
        <v>26.3272120200334</v>
      </c>
      <c r="K22" s="13" t="n">
        <v>26.7519124462561</v>
      </c>
      <c r="L22" s="13" t="n">
        <v>28.9329302429739</v>
      </c>
      <c r="M22" s="13" t="n">
        <v>30.4103744456296</v>
      </c>
      <c r="N22" s="14" t="n">
        <v>30.9551853721465</v>
      </c>
    </row>
    <row r="23" customFormat="false" ht="15" hidden="false" customHeight="false" outlineLevel="0" collapsed="false">
      <c r="B23" s="10" t="s">
        <v>33</v>
      </c>
      <c r="C23" s="11" t="s">
        <v>17</v>
      </c>
      <c r="D23" s="13" t="n">
        <v>18.3392539964476</v>
      </c>
      <c r="E23" s="13" t="n">
        <v>18.302614659237</v>
      </c>
      <c r="F23" s="13" t="n">
        <v>18.0900294488852</v>
      </c>
      <c r="G23" s="13" t="n">
        <v>18.6616791354946</v>
      </c>
      <c r="H23" s="13" t="n">
        <v>14.3258426966292</v>
      </c>
      <c r="I23" s="13" t="n">
        <v>23.6726546906188</v>
      </c>
      <c r="J23" s="13" t="n">
        <v>26.5079365079365</v>
      </c>
      <c r="K23" s="13" t="n">
        <v>23.9874164372788</v>
      </c>
      <c r="L23" s="13" t="n">
        <v>26.4986636120657</v>
      </c>
      <c r="M23" s="13" t="n">
        <v>27.668433005299</v>
      </c>
      <c r="N23" s="14" t="n">
        <v>34.8103642508449</v>
      </c>
    </row>
    <row r="24" customFormat="false" ht="15" hidden="false" customHeight="false" outlineLevel="0" collapsed="false">
      <c r="B24" s="10" t="s">
        <v>34</v>
      </c>
      <c r="C24" s="15" t="n">
        <v>13.1402777246471</v>
      </c>
      <c r="D24" s="13" t="n">
        <v>14.3521175255366</v>
      </c>
      <c r="E24" s="13" t="n">
        <v>14.0003804451208</v>
      </c>
      <c r="F24" s="13" t="n">
        <v>13.8590709064462</v>
      </c>
      <c r="G24" s="13" t="n">
        <v>14.0146945937055</v>
      </c>
      <c r="H24" s="13" t="n">
        <v>15.2096026188961</v>
      </c>
      <c r="I24" s="13" t="n">
        <v>16.6061197563665</v>
      </c>
      <c r="J24" s="13" t="n">
        <v>17.0845659860019</v>
      </c>
      <c r="K24" s="13" t="n">
        <v>17.6993059800784</v>
      </c>
      <c r="L24" s="13" t="n">
        <v>18.0484027802788</v>
      </c>
      <c r="M24" s="13" t="n">
        <v>19.1983615098543</v>
      </c>
      <c r="N24" s="14" t="n">
        <v>19.8632109431246</v>
      </c>
    </row>
    <row r="25" customFormat="false" ht="15" hidden="false" customHeight="false" outlineLevel="0" collapsed="false">
      <c r="B25" s="10" t="s">
        <v>35</v>
      </c>
      <c r="C25" s="11" t="s">
        <v>17</v>
      </c>
      <c r="D25" s="12" t="s">
        <v>17</v>
      </c>
      <c r="E25" s="13" t="n">
        <v>5.36153467781604</v>
      </c>
      <c r="F25" s="13" t="n">
        <v>9.43668753009148</v>
      </c>
      <c r="G25" s="13" t="n">
        <v>8.79541108986616</v>
      </c>
      <c r="H25" s="13" t="n">
        <v>9.17300380228137</v>
      </c>
      <c r="I25" s="13" t="n">
        <v>10.958904109589</v>
      </c>
      <c r="J25" s="13" t="n">
        <v>11.3828786453434</v>
      </c>
      <c r="K25" s="13" t="n">
        <v>11.9730941704036</v>
      </c>
      <c r="L25" s="13" t="n">
        <v>12.5716806352007</v>
      </c>
      <c r="M25" s="13" t="n">
        <v>13.1453362255965</v>
      </c>
      <c r="N25" s="14" t="n">
        <v>13.1736526946108</v>
      </c>
    </row>
    <row r="26" customFormat="false" ht="15" hidden="false" customHeight="false" outlineLevel="0" collapsed="false">
      <c r="B26" s="10" t="s">
        <v>36</v>
      </c>
      <c r="C26" s="15" t="n">
        <v>21.9067147415591</v>
      </c>
      <c r="D26" s="13" t="n">
        <v>22.6080891013253</v>
      </c>
      <c r="E26" s="13" t="n">
        <v>24.1014080677866</v>
      </c>
      <c r="F26" s="13" t="n">
        <v>23.9587335307013</v>
      </c>
      <c r="G26" s="13" t="n">
        <v>24.8803291369124</v>
      </c>
      <c r="H26" s="13" t="n">
        <v>27.2921681688406</v>
      </c>
      <c r="I26" s="13" t="n">
        <v>29.2777709338918</v>
      </c>
      <c r="J26" s="13" t="n">
        <v>30.1153837519923</v>
      </c>
      <c r="K26" s="13" t="n">
        <v>30.1899699457229</v>
      </c>
      <c r="L26" s="13" t="n">
        <v>30.8043967864466</v>
      </c>
      <c r="M26" s="13" t="n">
        <v>32.1673463899969</v>
      </c>
      <c r="N26" s="14" t="n">
        <v>32.7851197020351</v>
      </c>
    </row>
    <row r="27" customFormat="false" ht="15" hidden="false" customHeight="false" outlineLevel="0" collapsed="false">
      <c r="B27" s="10" t="s">
        <v>37</v>
      </c>
      <c r="C27" s="15" t="n">
        <v>8.23033134511147</v>
      </c>
      <c r="D27" s="13" t="n">
        <v>14.2579712763075</v>
      </c>
      <c r="E27" s="13" t="n">
        <v>14.2460353014963</v>
      </c>
      <c r="F27" s="13" t="n">
        <v>14.5216946058461</v>
      </c>
      <c r="G27" s="13" t="n">
        <v>16.8581164947756</v>
      </c>
      <c r="H27" s="13" t="n">
        <v>16.5302637123783</v>
      </c>
      <c r="I27" s="13" t="n">
        <v>18.7724590745752</v>
      </c>
      <c r="J27" s="13" t="n">
        <v>17.7521842732327</v>
      </c>
      <c r="K27" s="13" t="n">
        <v>17.6079734219269</v>
      </c>
      <c r="L27" s="13" t="n">
        <v>17.5872124893109</v>
      </c>
      <c r="M27" s="13" t="n">
        <v>18.0691340782123</v>
      </c>
      <c r="N27" s="14" t="n">
        <v>19.04399286367</v>
      </c>
    </row>
    <row r="28" customFormat="false" ht="15" hidden="false" customHeight="false" outlineLevel="0" collapsed="false">
      <c r="B28" s="10" t="s">
        <v>38</v>
      </c>
      <c r="C28" s="15" t="n">
        <v>10.6815900881854</v>
      </c>
      <c r="D28" s="13" t="n">
        <v>11.266339828031</v>
      </c>
      <c r="E28" s="13" t="n">
        <v>11.3996057166076</v>
      </c>
      <c r="F28" s="13" t="n">
        <v>11.6578634523648</v>
      </c>
      <c r="G28" s="13" t="n">
        <v>12.1814692927947</v>
      </c>
      <c r="H28" s="13" t="n">
        <v>13.8650435722759</v>
      </c>
      <c r="I28" s="13" t="n">
        <v>15.3451935360404</v>
      </c>
      <c r="J28" s="13" t="n">
        <v>16.7978783077635</v>
      </c>
      <c r="K28" s="13" t="n">
        <v>17.8918209793757</v>
      </c>
      <c r="L28" s="13" t="n">
        <v>18.6885769448517</v>
      </c>
      <c r="M28" s="13" t="n">
        <v>19.5650610898877</v>
      </c>
      <c r="N28" s="14" t="n">
        <v>21.1506971197077</v>
      </c>
    </row>
    <row r="29" customFormat="false" ht="15" hidden="false" customHeight="false" outlineLevel="0" collapsed="false">
      <c r="B29" s="10" t="s">
        <v>39</v>
      </c>
      <c r="C29" s="15" t="n">
        <v>8.26218880156801</v>
      </c>
      <c r="D29" s="13" t="n">
        <v>8.84212882645923</v>
      </c>
      <c r="E29" s="13" t="n">
        <v>8.97369778236204</v>
      </c>
      <c r="F29" s="13" t="n">
        <v>9.26602336949608</v>
      </c>
      <c r="G29" s="13" t="n">
        <v>9.49667616334283</v>
      </c>
      <c r="H29" s="13" t="n">
        <v>10.4796709213848</v>
      </c>
      <c r="I29" s="13" t="n">
        <v>12.6452197237559</v>
      </c>
      <c r="J29" s="13" t="n">
        <v>12.8445110915766</v>
      </c>
      <c r="K29" s="13" t="n">
        <v>13.4798760549878</v>
      </c>
      <c r="L29" s="13" t="n">
        <v>13.6917076479566</v>
      </c>
      <c r="M29" s="13" t="n">
        <v>14.2999426044093</v>
      </c>
      <c r="N29" s="14" t="n">
        <v>14.6663530676702</v>
      </c>
    </row>
    <row r="30" customFormat="false" ht="15" hidden="false" customHeight="false" outlineLevel="0" collapsed="false">
      <c r="B30" s="10" t="s">
        <v>40</v>
      </c>
      <c r="C30" s="15" t="n">
        <v>8.70770216783156</v>
      </c>
      <c r="D30" s="13" t="n">
        <v>8.73812356663735</v>
      </c>
      <c r="E30" s="13" t="n">
        <v>9.19609136142917</v>
      </c>
      <c r="F30" s="13" t="n">
        <v>9.96543142767354</v>
      </c>
      <c r="G30" s="13" t="n">
        <v>9.98361818550294</v>
      </c>
      <c r="H30" s="13" t="n">
        <v>9.83250433178452</v>
      </c>
      <c r="I30" s="13" t="n">
        <v>10.4352985690699</v>
      </c>
      <c r="J30" s="13" t="n">
        <v>11.0735902609171</v>
      </c>
      <c r="K30" s="13" t="n">
        <v>11.6924121541334</v>
      </c>
      <c r="L30" s="13" t="n">
        <v>12.0092846592108</v>
      </c>
      <c r="M30" s="13" t="n">
        <v>12.835522558538</v>
      </c>
      <c r="N30" s="14" t="n">
        <v>13.2449334492676</v>
      </c>
    </row>
    <row r="31" customFormat="false" ht="15" hidden="false" customHeight="false" outlineLevel="0" collapsed="false">
      <c r="B31" s="10" t="s">
        <v>41</v>
      </c>
      <c r="C31" s="15" t="n">
        <v>14.3899510483052</v>
      </c>
      <c r="D31" s="13" t="n">
        <v>15.3654485049834</v>
      </c>
      <c r="E31" s="13" t="n">
        <v>15.7298277425204</v>
      </c>
      <c r="F31" s="13" t="n">
        <v>14.112681225913</v>
      </c>
      <c r="G31" s="13" t="n">
        <v>14.7727272727273</v>
      </c>
      <c r="H31" s="13" t="n">
        <v>17.7226485811173</v>
      </c>
      <c r="I31" s="13" t="n">
        <v>18.8163481953291</v>
      </c>
      <c r="J31" s="13" t="n">
        <v>20.1673271686482</v>
      </c>
      <c r="K31" s="13" t="n">
        <v>21.3824402164427</v>
      </c>
      <c r="L31" s="13" t="n">
        <v>22.2241438948461</v>
      </c>
      <c r="M31" s="13" t="n">
        <v>22.6373061434324</v>
      </c>
      <c r="N31" s="14" t="n">
        <v>23.3147751605996</v>
      </c>
    </row>
    <row r="32" customFormat="false" ht="15" hidden="false" customHeight="false" outlineLevel="0" collapsed="false">
      <c r="B32" s="10" t="s">
        <v>42</v>
      </c>
      <c r="C32" s="15" t="n">
        <v>10.329346826127</v>
      </c>
      <c r="D32" s="13" t="n">
        <v>9.85864311929939</v>
      </c>
      <c r="E32" s="13" t="n">
        <v>10.233341696835</v>
      </c>
      <c r="F32" s="13" t="n">
        <v>10.6599702907265</v>
      </c>
      <c r="G32" s="13" t="n">
        <v>10.8003959555964</v>
      </c>
      <c r="H32" s="13" t="n">
        <v>11.5753013112784</v>
      </c>
      <c r="I32" s="13" t="n">
        <v>12.7652944638715</v>
      </c>
      <c r="J32" s="13" t="n">
        <v>13.9873889755238</v>
      </c>
      <c r="K32" s="13" t="n">
        <v>14.5486619624551</v>
      </c>
      <c r="L32" s="13" t="n">
        <v>14.4359559480107</v>
      </c>
      <c r="M32" s="13" t="n">
        <v>14.7605338916514</v>
      </c>
      <c r="N32" s="14" t="n">
        <v>15.7579079740754</v>
      </c>
    </row>
    <row r="33" customFormat="false" ht="15" hidden="false" customHeight="false" outlineLevel="0" collapsed="false">
      <c r="B33" s="10" t="s">
        <v>43</v>
      </c>
      <c r="C33" s="15" t="n">
        <v>28.8491195352007</v>
      </c>
      <c r="D33" s="13" t="n">
        <v>31.3009302660994</v>
      </c>
      <c r="E33" s="13" t="n">
        <v>32.6144002300586</v>
      </c>
      <c r="F33" s="13" t="n">
        <v>32.469609724888</v>
      </c>
      <c r="G33" s="13" t="n">
        <v>32.4258302060469</v>
      </c>
      <c r="H33" s="13" t="n">
        <v>32.8213819157575</v>
      </c>
      <c r="I33" s="13" t="n">
        <v>33.9818829086039</v>
      </c>
      <c r="J33" s="13" t="n">
        <v>34.6301312040522</v>
      </c>
      <c r="K33" s="13" t="n">
        <v>35.1412032976671</v>
      </c>
      <c r="L33" s="13" t="n">
        <v>36.3569579514448</v>
      </c>
      <c r="M33" s="13" t="n">
        <v>36.5826525291152</v>
      </c>
      <c r="N33" s="14" t="n">
        <v>37.2680055401662</v>
      </c>
    </row>
    <row r="34" customFormat="false" ht="15" hidden="false" customHeight="false" outlineLevel="0" collapsed="false">
      <c r="B34" s="10" t="s">
        <v>44</v>
      </c>
      <c r="C34" s="15" t="n">
        <v>27.5627318350426</v>
      </c>
      <c r="D34" s="13" t="n">
        <v>28.5293416805667</v>
      </c>
      <c r="E34" s="13" t="n">
        <v>29.706698801403</v>
      </c>
      <c r="F34" s="13" t="n">
        <v>25.5299125189827</v>
      </c>
      <c r="G34" s="13" t="n">
        <v>26.3499563671966</v>
      </c>
      <c r="H34" s="13" t="n">
        <v>27.2035510462904</v>
      </c>
      <c r="I34" s="13" t="n">
        <v>28.1375237291711</v>
      </c>
      <c r="J34" s="13" t="n">
        <v>29.640296844451</v>
      </c>
      <c r="K34" s="13" t="n">
        <v>30.5201587633173</v>
      </c>
      <c r="L34" s="13" t="n">
        <v>31.3155316532216</v>
      </c>
      <c r="M34" s="13" t="n">
        <v>31.9936025257561</v>
      </c>
      <c r="N34" s="14" t="n">
        <v>33.0457863304579</v>
      </c>
    </row>
    <row r="35" customFormat="false" ht="15" hidden="false" customHeight="false" outlineLevel="0" collapsed="false">
      <c r="B35" s="10" t="s">
        <v>45</v>
      </c>
      <c r="C35" s="11" t="s">
        <v>17</v>
      </c>
      <c r="D35" s="13" t="n">
        <v>27.2157925440825</v>
      </c>
      <c r="E35" s="13" t="n">
        <v>28.1388940606963</v>
      </c>
      <c r="F35" s="13" t="n">
        <v>28.5953497272988</v>
      </c>
      <c r="G35" s="13" t="n">
        <v>29.3132628987588</v>
      </c>
      <c r="H35" s="13" t="n">
        <v>30.5761785637107</v>
      </c>
      <c r="I35" s="13" t="n">
        <v>29.1709069934729</v>
      </c>
      <c r="J35" s="13" t="n">
        <v>29.7038967542972</v>
      </c>
      <c r="K35" s="13" t="n">
        <v>30.8170750460511</v>
      </c>
      <c r="L35" s="13" t="n">
        <v>32.0474816155489</v>
      </c>
      <c r="M35" s="13" t="n">
        <v>32.0188836434324</v>
      </c>
      <c r="N35" s="14" t="n">
        <v>33.4184093273097</v>
      </c>
    </row>
    <row r="36" customFormat="false" ht="15" hidden="false" customHeight="false" outlineLevel="0" collapsed="false">
      <c r="B36" s="10" t="s">
        <v>46</v>
      </c>
      <c r="C36" s="11" t="s">
        <v>17</v>
      </c>
      <c r="D36" s="13" t="n">
        <v>21.7687074829932</v>
      </c>
      <c r="E36" s="13" t="n">
        <v>23.7250554323725</v>
      </c>
      <c r="F36" s="13" t="n">
        <v>23.695652173913</v>
      </c>
      <c r="G36" s="13" t="n">
        <v>25.6062767475036</v>
      </c>
      <c r="H36" s="13" t="n">
        <v>28.6421499292786</v>
      </c>
      <c r="I36" s="13" t="n">
        <v>27.8940027894003</v>
      </c>
      <c r="J36" s="13" t="n">
        <v>30.5240793201133</v>
      </c>
      <c r="K36" s="13" t="n">
        <v>29.5212765957447</v>
      </c>
      <c r="L36" s="13" t="n">
        <v>30.2180685358255</v>
      </c>
      <c r="M36" s="13" t="n">
        <v>31.2653562653563</v>
      </c>
      <c r="N36" s="14" t="n">
        <v>32.5794621026895</v>
      </c>
    </row>
    <row r="37" customFormat="false" ht="15" hidden="false" customHeight="false" outlineLevel="0" collapsed="false">
      <c r="B37" s="10" t="s">
        <v>47</v>
      </c>
      <c r="C37" s="15" t="n">
        <v>28.5390910673864</v>
      </c>
      <c r="D37" s="13" t="n">
        <v>29.6297892513899</v>
      </c>
      <c r="E37" s="13" t="n">
        <v>31.5870176335293</v>
      </c>
      <c r="F37" s="13" t="n">
        <v>33.8111191213265</v>
      </c>
      <c r="G37" s="13" t="n">
        <v>34.1664919270287</v>
      </c>
      <c r="H37" s="13" t="n">
        <v>31.3542224235188</v>
      </c>
      <c r="I37" s="13" t="n">
        <v>31.9482539812503</v>
      </c>
      <c r="J37" s="13" t="n">
        <v>32.6020077720207</v>
      </c>
      <c r="K37" s="13" t="n">
        <v>33.0696011888028</v>
      </c>
      <c r="L37" s="13" t="n">
        <v>34.429354300691</v>
      </c>
      <c r="M37" s="13" t="n">
        <v>35.5394948741113</v>
      </c>
      <c r="N37" s="14" t="n">
        <v>35.9365870759163</v>
      </c>
    </row>
    <row r="38" customFormat="false" ht="15" hidden="false" customHeight="false" outlineLevel="0" collapsed="false">
      <c r="B38" s="10" t="s">
        <v>48</v>
      </c>
      <c r="C38" s="15" t="n">
        <v>22.921895201156</v>
      </c>
      <c r="D38" s="13" t="n">
        <v>23.608619862062</v>
      </c>
      <c r="E38" s="13" t="n">
        <v>24.1776191792526</v>
      </c>
      <c r="F38" s="13" t="n">
        <v>25.402741644987</v>
      </c>
      <c r="G38" s="13" t="n">
        <v>25.38512895329</v>
      </c>
      <c r="H38" s="13" t="n">
        <v>26.8773061603499</v>
      </c>
      <c r="I38" s="13" t="n">
        <v>28.0884170726387</v>
      </c>
      <c r="J38" s="13" t="n">
        <v>28.7642558105962</v>
      </c>
      <c r="K38" s="13" t="n">
        <v>29.852635601519</v>
      </c>
      <c r="L38" s="13" t="n">
        <v>31.3289336245371</v>
      </c>
      <c r="M38" s="13" t="n">
        <v>33.6526046435195</v>
      </c>
      <c r="N38" s="14" t="n">
        <v>35.224958341048</v>
      </c>
    </row>
    <row r="39" customFormat="false" ht="15" hidden="false" customHeight="false" outlineLevel="0" collapsed="false">
      <c r="B39" s="10" t="s">
        <v>49</v>
      </c>
      <c r="C39" s="11" t="s">
        <v>17</v>
      </c>
      <c r="D39" s="12" t="s">
        <v>17</v>
      </c>
      <c r="E39" s="12" t="s">
        <v>17</v>
      </c>
      <c r="F39" s="12" t="s">
        <v>17</v>
      </c>
      <c r="G39" s="13" t="n">
        <v>15.3821942446043</v>
      </c>
      <c r="H39" s="13" t="n">
        <v>15.8320233550415</v>
      </c>
      <c r="I39" s="13" t="n">
        <v>16.1662714215401</v>
      </c>
      <c r="J39" s="13" t="n">
        <v>16.0344047080127</v>
      </c>
      <c r="K39" s="13" t="n">
        <v>16.227812655255</v>
      </c>
      <c r="L39" s="13" t="n">
        <v>16.180981595092</v>
      </c>
      <c r="M39" s="13" t="n">
        <v>16.6193629769789</v>
      </c>
      <c r="N39" s="14" t="n">
        <v>17.7012324500023</v>
      </c>
    </row>
    <row r="40" customFormat="false" ht="15" hidden="false" customHeight="false" outlineLevel="0" collapsed="false">
      <c r="B40" s="10" t="s">
        <v>50</v>
      </c>
      <c r="C40" s="11" t="s">
        <v>17</v>
      </c>
      <c r="D40" s="12" t="s">
        <v>17</v>
      </c>
      <c r="E40" s="12" t="s">
        <v>17</v>
      </c>
      <c r="F40" s="12" t="s">
        <v>17</v>
      </c>
      <c r="G40" s="12" t="s">
        <v>17</v>
      </c>
      <c r="H40" s="12" t="s">
        <v>17</v>
      </c>
      <c r="I40" s="12" t="s">
        <v>17</v>
      </c>
      <c r="J40" s="12" t="s">
        <v>17</v>
      </c>
      <c r="K40" s="13" t="n">
        <v>13.1062197460955</v>
      </c>
      <c r="L40" s="13" t="n">
        <v>14.2263195950832</v>
      </c>
      <c r="M40" s="13" t="n">
        <v>13.3555475504323</v>
      </c>
      <c r="N40" s="14" t="n">
        <v>14.762757385855</v>
      </c>
    </row>
    <row r="41" customFormat="false" ht="15" hidden="false" customHeight="false" outlineLevel="0" collapsed="false">
      <c r="B41" s="10" t="s">
        <v>51</v>
      </c>
      <c r="C41" s="11" t="s">
        <v>17</v>
      </c>
      <c r="D41" s="12" t="s">
        <v>17</v>
      </c>
      <c r="E41" s="12" t="s">
        <v>17</v>
      </c>
      <c r="F41" s="12" t="s">
        <v>17</v>
      </c>
      <c r="G41" s="12" t="s">
        <v>17</v>
      </c>
      <c r="H41" s="12" t="s">
        <v>17</v>
      </c>
      <c r="I41" s="12" t="s">
        <v>17</v>
      </c>
      <c r="J41" s="12" t="s">
        <v>17</v>
      </c>
      <c r="K41" s="13" t="n">
        <v>9.76742066325368</v>
      </c>
      <c r="L41" s="13" t="n">
        <v>10.1528607647486</v>
      </c>
      <c r="M41" s="13" t="n">
        <v>10.8681727940644</v>
      </c>
      <c r="N41" s="14" t="n">
        <v>11.5203321667414</v>
      </c>
    </row>
    <row r="42" customFormat="false" ht="15.75" hidden="false" customHeight="false" outlineLevel="0" collapsed="false">
      <c r="B42" s="16" t="s">
        <v>52</v>
      </c>
      <c r="C42" s="17" t="s">
        <v>17</v>
      </c>
      <c r="D42" s="18" t="s">
        <v>17</v>
      </c>
      <c r="E42" s="19" t="n">
        <v>19.5840978961237</v>
      </c>
      <c r="F42" s="19" t="n">
        <v>19.9103025184567</v>
      </c>
      <c r="G42" s="19" t="n">
        <v>20.1401245813703</v>
      </c>
      <c r="H42" s="19" t="n">
        <v>20.9959381758717</v>
      </c>
      <c r="I42" s="19" t="n">
        <v>22.0652343255391</v>
      </c>
      <c r="J42" s="19" t="n">
        <v>22.7674512302799</v>
      </c>
      <c r="K42" s="19" t="n">
        <v>23.032918928185</v>
      </c>
      <c r="L42" s="19" t="n">
        <v>23.5532928520158</v>
      </c>
      <c r="M42" s="19" t="n">
        <v>24.2979537957495</v>
      </c>
      <c r="N42" s="20" t="n">
        <v>25.0745705179363</v>
      </c>
    </row>
    <row r="43" customFormat="false" ht="15" hidden="false" customHeight="false" outlineLevel="0" collapsed="false">
      <c r="B43" s="21" t="s">
        <v>53</v>
      </c>
    </row>
    <row r="45" customFormat="false" ht="15.75" hidden="false" customHeight="false" outlineLevel="0" collapsed="false">
      <c r="B45" s="5" t="s">
        <v>54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Q45" s="5" t="s">
        <v>55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</row>
    <row r="46" customFormat="false" ht="15.75" hidden="false" customHeight="false" outlineLevel="0" collapsed="false">
      <c r="B46" s="22" t="s">
        <v>56</v>
      </c>
      <c r="C46" s="23" t="n">
        <v>1998</v>
      </c>
      <c r="D46" s="24" t="n">
        <v>1999</v>
      </c>
      <c r="E46" s="24" t="n">
        <v>2000</v>
      </c>
      <c r="F46" s="24" t="n">
        <v>2001</v>
      </c>
      <c r="G46" s="24" t="n">
        <v>2002</v>
      </c>
      <c r="H46" s="24" t="n">
        <v>2003</v>
      </c>
      <c r="I46" s="24" t="n">
        <v>2004</v>
      </c>
      <c r="J46" s="24" t="n">
        <v>2005</v>
      </c>
      <c r="K46" s="24" t="n">
        <v>2006</v>
      </c>
      <c r="L46" s="24" t="n">
        <v>2007</v>
      </c>
      <c r="M46" s="24" t="n">
        <v>2008</v>
      </c>
      <c r="N46" s="24" t="n">
        <v>2009</v>
      </c>
      <c r="O46" s="25" t="n">
        <v>2010</v>
      </c>
      <c r="Q46" s="22" t="s">
        <v>56</v>
      </c>
      <c r="R46" s="23" t="n">
        <v>1998</v>
      </c>
      <c r="S46" s="24" t="n">
        <v>1999</v>
      </c>
      <c r="T46" s="24" t="n">
        <v>2000</v>
      </c>
      <c r="U46" s="24" t="n">
        <v>2001</v>
      </c>
      <c r="V46" s="24" t="n">
        <v>2002</v>
      </c>
      <c r="W46" s="24" t="n">
        <v>2003</v>
      </c>
      <c r="X46" s="24" t="n">
        <v>2004</v>
      </c>
      <c r="Y46" s="24" t="n">
        <v>2005</v>
      </c>
      <c r="Z46" s="24" t="n">
        <v>2006</v>
      </c>
      <c r="AA46" s="24" t="n">
        <v>2007</v>
      </c>
      <c r="AB46" s="24" t="n">
        <v>2008</v>
      </c>
      <c r="AC46" s="24" t="n">
        <v>2009</v>
      </c>
      <c r="AD46" s="25" t="n">
        <v>2010</v>
      </c>
    </row>
    <row r="47" customFormat="false" ht="15" hidden="false" customHeight="false" outlineLevel="0" collapsed="false">
      <c r="B47" s="26" t="s">
        <v>16</v>
      </c>
      <c r="C47" s="27" t="s">
        <v>17</v>
      </c>
      <c r="D47" s="28" t="s">
        <v>17</v>
      </c>
      <c r="E47" s="29" t="n">
        <v>14.0214144344598</v>
      </c>
      <c r="F47" s="29" t="n">
        <v>14.1713560908826</v>
      </c>
      <c r="G47" s="29" t="n">
        <v>14.4256073575445</v>
      </c>
      <c r="H47" s="29" t="n">
        <v>15.2997013962687</v>
      </c>
      <c r="I47" s="29" t="n">
        <v>15.9928628356851</v>
      </c>
      <c r="J47" s="29" t="n">
        <v>16.8546774374221</v>
      </c>
      <c r="K47" s="29" t="n">
        <v>17.068256082417</v>
      </c>
      <c r="L47" s="29" t="n">
        <v>17.5124133453855</v>
      </c>
      <c r="M47" s="29" t="n">
        <v>18.0937789920759</v>
      </c>
      <c r="N47" s="29" t="n">
        <v>18.6914448092995</v>
      </c>
      <c r="O47" s="30" t="n">
        <v>19.1057257725457</v>
      </c>
      <c r="Q47" s="26" t="s">
        <v>16</v>
      </c>
      <c r="R47" s="31" t="e">
        <f aca="false">C47/C7*100</f>
        <v>#VALUE!</v>
      </c>
      <c r="S47" s="32" t="e">
        <f aca="false">D47/D7*100</f>
        <v>#VALUE!</v>
      </c>
      <c r="T47" s="33" t="n">
        <f aca="false">E47/E7*100</f>
        <v>72.0552547880479</v>
      </c>
      <c r="U47" s="33" t="n">
        <f aca="false">F47/F7*100</f>
        <v>72.1342663503214</v>
      </c>
      <c r="V47" s="33" t="n">
        <f aca="false">G47/G7*100</f>
        <v>72.3172231294839</v>
      </c>
      <c r="W47" s="33" t="n">
        <f aca="false">H47/H7*100</f>
        <v>73.3068112551841</v>
      </c>
      <c r="X47" s="33" t="n">
        <f aca="false">I47/I7*100</f>
        <v>73.5847744199752</v>
      </c>
      <c r="Y47" s="33" t="n">
        <f aca="false">J47/J7*100</f>
        <v>74.9422228789804</v>
      </c>
      <c r="Z47" s="33" t="n">
        <f aca="false">K47/K7*100</f>
        <v>74.3152675964707</v>
      </c>
      <c r="AA47" s="33" t="n">
        <f aca="false">L47/L7*100</f>
        <v>74.3630632311239</v>
      </c>
      <c r="AB47" s="33" t="n">
        <f aca="false">M47/M7*100</f>
        <v>74.5062802563359</v>
      </c>
      <c r="AC47" s="33" t="n">
        <f aca="false">N47/N7*100</f>
        <v>74.2689992018039</v>
      </c>
      <c r="AD47" s="30"/>
    </row>
    <row r="48" customFormat="false" ht="15" hidden="false" customHeight="false" outlineLevel="0" collapsed="false">
      <c r="B48" s="34" t="s">
        <v>18</v>
      </c>
      <c r="C48" s="35" t="n">
        <v>9.33235636394983</v>
      </c>
      <c r="D48" s="36" t="n">
        <v>14.0993122856572</v>
      </c>
      <c r="E48" s="36" t="n">
        <v>14.8281299110842</v>
      </c>
      <c r="F48" s="36" t="n">
        <v>15.0611729739633</v>
      </c>
      <c r="G48" s="36" t="n">
        <v>15.3005519067003</v>
      </c>
      <c r="H48" s="36" t="n">
        <v>16.2590026818064</v>
      </c>
      <c r="I48" s="36" t="n">
        <v>16.9652859521435</v>
      </c>
      <c r="J48" s="36" t="n">
        <v>17.9021735612467</v>
      </c>
      <c r="K48" s="36" t="n">
        <v>18.1419356014359</v>
      </c>
      <c r="L48" s="36" t="n">
        <v>18.7291404988337</v>
      </c>
      <c r="M48" s="36" t="n">
        <v>19.448458210584</v>
      </c>
      <c r="N48" s="36" t="n">
        <v>20.1719627442459</v>
      </c>
      <c r="O48" s="37" t="n">
        <v>20.6738131699847</v>
      </c>
      <c r="Q48" s="34" t="s">
        <v>18</v>
      </c>
      <c r="R48" s="38" t="n">
        <f aca="false">C48/C8*100</f>
        <v>54.5347088601542</v>
      </c>
      <c r="S48" s="39" t="n">
        <f aca="false">D48/D8*100</f>
        <v>68.7760447540927</v>
      </c>
      <c r="T48" s="39" t="n">
        <f aca="false">E48/E8*100</f>
        <v>69.8886514359643</v>
      </c>
      <c r="U48" s="39" t="n">
        <f aca="false">F48/F8*100</f>
        <v>70.1122044669698</v>
      </c>
      <c r="V48" s="39" t="n">
        <f aca="false">G48/G8*100</f>
        <v>70.1954296946424</v>
      </c>
      <c r="W48" s="39" t="n">
        <f aca="false">H48/H8*100</f>
        <v>71.5528246947257</v>
      </c>
      <c r="X48" s="39" t="n">
        <f aca="false">I48/I8*100</f>
        <v>72.1243571290145</v>
      </c>
      <c r="Y48" s="39" t="n">
        <f aca="false">J48/J8*100</f>
        <v>73.9881207388021</v>
      </c>
      <c r="Z48" s="39" t="n">
        <f aca="false">K48/K8*100</f>
        <v>73.7430113727745</v>
      </c>
      <c r="AA48" s="39" t="n">
        <f aca="false">L48/L8*100</f>
        <v>74.3635515874512</v>
      </c>
      <c r="AB48" s="39" t="n">
        <f aca="false">M48/M8*100</f>
        <v>75.1504962152479</v>
      </c>
      <c r="AC48" s="39" t="n">
        <f aca="false">N48/N8*100</f>
        <v>75.4330376882</v>
      </c>
      <c r="AD48" s="37"/>
    </row>
    <row r="49" customFormat="false" ht="15" hidden="false" customHeight="false" outlineLevel="0" collapsed="false">
      <c r="B49" s="34" t="s">
        <v>19</v>
      </c>
      <c r="C49" s="35" t="n">
        <v>13.7515659631878</v>
      </c>
      <c r="D49" s="36" t="n">
        <v>15.6503280586646</v>
      </c>
      <c r="E49" s="36" t="n">
        <v>16.3959634790966</v>
      </c>
      <c r="F49" s="36" t="n">
        <v>17.7026639931252</v>
      </c>
      <c r="G49" s="36" t="n">
        <v>18.3237316483925</v>
      </c>
      <c r="H49" s="36" t="n">
        <v>18.5453885916387</v>
      </c>
      <c r="I49" s="36" t="n">
        <v>19.9644917887261</v>
      </c>
      <c r="J49" s="36" t="n">
        <v>21.8256691832533</v>
      </c>
      <c r="K49" s="36" t="n">
        <v>22.4811344224231</v>
      </c>
      <c r="L49" s="36" t="n">
        <v>22.3183529600256</v>
      </c>
      <c r="M49" s="36" t="n">
        <v>22.2716280521102</v>
      </c>
      <c r="N49" s="36" t="n">
        <v>23.3532018951551</v>
      </c>
      <c r="O49" s="37" t="n">
        <v>25.6350866706515</v>
      </c>
      <c r="Q49" s="34" t="s">
        <v>19</v>
      </c>
      <c r="R49" s="38" t="n">
        <f aca="false">C49/C9*100</f>
        <v>54.3693492186668</v>
      </c>
      <c r="S49" s="39" t="n">
        <f aca="false">D49/D9*100</f>
        <v>58.7110294926159</v>
      </c>
      <c r="T49" s="39" t="n">
        <f aca="false">E49/E9*100</f>
        <v>60.3920745624605</v>
      </c>
      <c r="U49" s="39" t="n">
        <f aca="false">F49/F9*100</f>
        <v>63.6349348885959</v>
      </c>
      <c r="V49" s="39" t="n">
        <f aca="false">G49/G9*100</f>
        <v>65.6145058441755</v>
      </c>
      <c r="W49" s="39" t="n">
        <f aca="false">H49/H9*100</f>
        <v>65.6950232827723</v>
      </c>
      <c r="X49" s="39" t="n">
        <f aca="false">I49/I9*100</f>
        <v>67.0724919544168</v>
      </c>
      <c r="Y49" s="39" t="n">
        <f aca="false">J49/J9*100</f>
        <v>70.3199147350182</v>
      </c>
      <c r="Z49" s="39" t="n">
        <f aca="false">K49/K9*100</f>
        <v>70.7992067050056</v>
      </c>
      <c r="AA49" s="39" t="n">
        <f aca="false">L49/L9*100</f>
        <v>69.5370765216304</v>
      </c>
      <c r="AB49" s="39" t="n">
        <f aca="false">M49/M9*100</f>
        <v>68.9297400005156</v>
      </c>
      <c r="AC49" s="39" t="n">
        <f aca="false">N49/N9*100</f>
        <v>69.9237893285867</v>
      </c>
      <c r="AD49" s="37"/>
    </row>
    <row r="50" customFormat="false" ht="15" hidden="false" customHeight="false" outlineLevel="0" collapsed="false">
      <c r="B50" s="34" t="s">
        <v>20</v>
      </c>
      <c r="C50" s="40" t="s">
        <v>17</v>
      </c>
      <c r="D50" s="41" t="s">
        <v>17</v>
      </c>
      <c r="E50" s="36" t="n">
        <v>14.3565958364793</v>
      </c>
      <c r="F50" s="36" t="n">
        <v>17.2321059164253</v>
      </c>
      <c r="G50" s="36" t="n">
        <v>17.7716390423573</v>
      </c>
      <c r="H50" s="36" t="n">
        <v>17.1712894346814</v>
      </c>
      <c r="I50" s="36" t="n">
        <v>17.2139719723907</v>
      </c>
      <c r="J50" s="36" t="n">
        <v>17.0865166219286</v>
      </c>
      <c r="K50" s="36" t="n">
        <v>17.8973458638852</v>
      </c>
      <c r="L50" s="36" t="n">
        <v>18.7577128753599</v>
      </c>
      <c r="M50" s="36" t="n">
        <v>19.1850421705111</v>
      </c>
      <c r="N50" s="36" t="n">
        <v>18.8990825688073</v>
      </c>
      <c r="O50" s="37" t="n">
        <v>19.1862866584056</v>
      </c>
      <c r="Q50" s="34" t="s">
        <v>20</v>
      </c>
      <c r="R50" s="42" t="e">
        <f aca="false">C50/C10*100</f>
        <v>#VALUE!</v>
      </c>
      <c r="S50" s="43" t="e">
        <f aca="false">D50/D10*100</f>
        <v>#VALUE!</v>
      </c>
      <c r="T50" s="39" t="n">
        <f aca="false">E50/E10*100</f>
        <v>78.1451953627363</v>
      </c>
      <c r="U50" s="39" t="n">
        <f aca="false">F50/F10*100</f>
        <v>81.0801627956829</v>
      </c>
      <c r="V50" s="39" t="n">
        <f aca="false">G50/G10*100</f>
        <v>84.1881468296773</v>
      </c>
      <c r="W50" s="39" t="n">
        <f aca="false">H50/H10*100</f>
        <v>81.2970879678097</v>
      </c>
      <c r="X50" s="39" t="n">
        <f aca="false">I50/I10*100</f>
        <v>80.3085106772234</v>
      </c>
      <c r="Y50" s="39" t="n">
        <f aca="false">J50/J10*100</f>
        <v>79.0895780322412</v>
      </c>
      <c r="Z50" s="39" t="n">
        <f aca="false">K50/K10*100</f>
        <v>81.5823917535104</v>
      </c>
      <c r="AA50" s="39" t="n">
        <f aca="false">L50/L10*100</f>
        <v>83.8161348141351</v>
      </c>
      <c r="AB50" s="39" t="n">
        <f aca="false">M50/M10*100</f>
        <v>84.2679137460003</v>
      </c>
      <c r="AC50" s="39" t="n">
        <f aca="false">N50/N10*100</f>
        <v>82.197549417141</v>
      </c>
      <c r="AD50" s="37"/>
    </row>
    <row r="51" customFormat="false" ht="15" hidden="false" customHeight="false" outlineLevel="0" collapsed="false">
      <c r="B51" s="34" t="s">
        <v>21</v>
      </c>
      <c r="C51" s="44" t="n">
        <v>8.43650159744409</v>
      </c>
      <c r="D51" s="45" t="n">
        <v>9.60306073648972</v>
      </c>
      <c r="E51" s="45" t="n">
        <v>9.52161489538206</v>
      </c>
      <c r="F51" s="45" t="n">
        <v>9.6799929084301</v>
      </c>
      <c r="G51" s="45" t="n">
        <v>10.8635564117598</v>
      </c>
      <c r="H51" s="45" t="n">
        <v>10.1224554707379</v>
      </c>
      <c r="I51" s="45" t="n">
        <v>10.3937728937729</v>
      </c>
      <c r="J51" s="45" t="n">
        <v>10.6622516556291</v>
      </c>
      <c r="K51" s="45" t="n">
        <v>11.0881050978152</v>
      </c>
      <c r="L51" s="45" t="n">
        <v>10.6529448577985</v>
      </c>
      <c r="M51" s="45" t="n">
        <v>10.6212835759688</v>
      </c>
      <c r="N51" s="45" t="n">
        <v>10.8179419525066</v>
      </c>
      <c r="O51" s="46" t="n">
        <v>11.5307217601288</v>
      </c>
      <c r="Q51" s="34" t="s">
        <v>21</v>
      </c>
      <c r="R51" s="47" t="n">
        <f aca="false">C51/C11*100</f>
        <v>79.9200886493391</v>
      </c>
      <c r="S51" s="48" t="n">
        <f aca="false">D51/D11*100</f>
        <v>86.5647106875233</v>
      </c>
      <c r="T51" s="48" t="n">
        <f aca="false">E51/E11*100</f>
        <v>82.8525932035981</v>
      </c>
      <c r="U51" s="48" t="n">
        <f aca="false">F51/F11*100</f>
        <v>83.6743638727782</v>
      </c>
      <c r="V51" s="48" t="n">
        <f aca="false">G51/G11*100</f>
        <v>92.1432387326819</v>
      </c>
      <c r="W51" s="48" t="n">
        <f aca="false">H51/H11*100</f>
        <v>84.9609467461092</v>
      </c>
      <c r="X51" s="48" t="n">
        <f aca="false">I51/I11*100</f>
        <v>84.5437293351062</v>
      </c>
      <c r="Y51" s="48" t="n">
        <f aca="false">J51/J11*100</f>
        <v>81.7047722463765</v>
      </c>
      <c r="Z51" s="48" t="n">
        <f aca="false">K51/K11*100</f>
        <v>82.0016210236738</v>
      </c>
      <c r="AA51" s="48" t="n">
        <f aca="false">L51/L11*100</f>
        <v>77.5761186947079</v>
      </c>
      <c r="AB51" s="48" t="n">
        <f aca="false">M51/M11*100</f>
        <v>73.2622234107755</v>
      </c>
      <c r="AC51" s="48" t="n">
        <f aca="false">N51/N11*100</f>
        <v>69.5937911095069</v>
      </c>
      <c r="AD51" s="46"/>
    </row>
    <row r="52" customFormat="false" ht="15" hidden="false" customHeight="false" outlineLevel="0" collapsed="false">
      <c r="B52" s="34" t="s">
        <v>22</v>
      </c>
      <c r="C52" s="35" t="n">
        <v>19.3071161048689</v>
      </c>
      <c r="D52" s="36" t="n">
        <v>19.0287055425167</v>
      </c>
      <c r="E52" s="36" t="n">
        <v>18.2370293250043</v>
      </c>
      <c r="F52" s="36" t="n">
        <v>21.2056504599212</v>
      </c>
      <c r="G52" s="36" t="n">
        <v>24.4660804020101</v>
      </c>
      <c r="H52" s="36" t="n">
        <v>25.2938615585546</v>
      </c>
      <c r="I52" s="36" t="n">
        <v>27.3204903677758</v>
      </c>
      <c r="J52" s="36" t="n">
        <v>27.2792022792023</v>
      </c>
      <c r="K52" s="36" t="n">
        <v>28.4723205436783</v>
      </c>
      <c r="L52" s="36" t="n">
        <v>24.151753758053</v>
      </c>
      <c r="M52" s="36" t="n">
        <v>22.2578763127188</v>
      </c>
      <c r="N52" s="36" t="n">
        <v>25.8461093433613</v>
      </c>
      <c r="O52" s="37" t="n">
        <v>24.6527777777778</v>
      </c>
      <c r="Q52" s="34" t="s">
        <v>22</v>
      </c>
      <c r="R52" s="38" t="n">
        <f aca="false">C52/C12*100</f>
        <v>76.1437949753819</v>
      </c>
      <c r="S52" s="39" t="n">
        <f aca="false">D52/D12*100</f>
        <v>71.7942709570509</v>
      </c>
      <c r="T52" s="39" t="n">
        <f aca="false">E52/E12*100</f>
        <v>70.7488512074689</v>
      </c>
      <c r="U52" s="39" t="n">
        <f aca="false">F52/F12*100</f>
        <v>75.445499657129</v>
      </c>
      <c r="V52" s="39" t="n">
        <f aca="false">G52/G12*100</f>
        <v>84.2485897057901</v>
      </c>
      <c r="W52" s="39" t="n">
        <f aca="false">H52/H12*100</f>
        <v>79.5263877822156</v>
      </c>
      <c r="X52" s="39" t="n">
        <f aca="false">I52/I12*100</f>
        <v>84.3807986062387</v>
      </c>
      <c r="Y52" s="39" t="n">
        <f aca="false">J52/J12*100</f>
        <v>81.3278688806115</v>
      </c>
      <c r="Z52" s="39" t="n">
        <f aca="false">K52/K12*100</f>
        <v>82.0078343272482</v>
      </c>
      <c r="AA52" s="39" t="n">
        <f aca="false">L52/L12*100</f>
        <v>75.1158483670815</v>
      </c>
      <c r="AB52" s="39" t="n">
        <f aca="false">M52/M12*100</f>
        <v>64.5627884624718</v>
      </c>
      <c r="AC52" s="39" t="n">
        <f aca="false">N52/N12*100</f>
        <v>75.3093489838994</v>
      </c>
      <c r="AD52" s="37"/>
    </row>
    <row r="53" customFormat="false" ht="15" hidden="false" customHeight="false" outlineLevel="0" collapsed="false">
      <c r="B53" s="34" t="s">
        <v>23</v>
      </c>
      <c r="C53" s="40" t="s">
        <v>17</v>
      </c>
      <c r="D53" s="36" t="n">
        <v>19.7026928231997</v>
      </c>
      <c r="E53" s="36" t="n">
        <v>20.4941818146527</v>
      </c>
      <c r="F53" s="36" t="n">
        <v>20.5065810214376</v>
      </c>
      <c r="G53" s="36" t="n">
        <v>19.2265589236312</v>
      </c>
      <c r="H53" s="36" t="n">
        <v>21.6127061698229</v>
      </c>
      <c r="I53" s="36" t="n">
        <v>22.8114347290002</v>
      </c>
      <c r="J53" s="36" t="n">
        <v>22.9309495463689</v>
      </c>
      <c r="K53" s="36" t="n">
        <v>22.7017449330625</v>
      </c>
      <c r="L53" s="36" t="n">
        <v>23.1172530523361</v>
      </c>
      <c r="M53" s="36" t="n">
        <v>24.4045774720621</v>
      </c>
      <c r="N53" s="36" t="n">
        <v>25.2760232116264</v>
      </c>
      <c r="O53" s="37" t="n">
        <v>25.3547329572309</v>
      </c>
      <c r="Q53" s="34" t="s">
        <v>23</v>
      </c>
      <c r="R53" s="42" t="e">
        <f aca="false">C53/C13*100</f>
        <v>#VALUE!</v>
      </c>
      <c r="S53" s="39" t="n">
        <f aca="false">D53/D13*100</f>
        <v>85.8176998759399</v>
      </c>
      <c r="T53" s="39" t="n">
        <f aca="false">E53/E13*100</f>
        <v>85.9550397499492</v>
      </c>
      <c r="U53" s="39" t="n">
        <f aca="false">F53/F13*100</f>
        <v>87.3045124346259</v>
      </c>
      <c r="V53" s="39" t="n">
        <f aca="false">G53/G13*100</f>
        <v>86.1733430591519</v>
      </c>
      <c r="W53" s="39" t="n">
        <f aca="false">H53/H13*100</f>
        <v>89.9405033799724</v>
      </c>
      <c r="X53" s="39" t="n">
        <f aca="false">I53/I13*100</f>
        <v>91.4900003644169</v>
      </c>
      <c r="Y53" s="39" t="n">
        <f aca="false">J53/J13*100</f>
        <v>93.3361904062796</v>
      </c>
      <c r="Z53" s="39" t="n">
        <f aca="false">K53/K13*100</f>
        <v>94.8351307551875</v>
      </c>
      <c r="AA53" s="39" t="n">
        <f aca="false">L53/L13*100</f>
        <v>95.1712362591987</v>
      </c>
      <c r="AB53" s="39" t="n">
        <f aca="false">M53/M13*100</f>
        <v>96.0804871982282</v>
      </c>
      <c r="AC53" s="39" t="n">
        <f aca="false">N53/N13*100</f>
        <v>95.7957635311903</v>
      </c>
      <c r="AD53" s="37"/>
    </row>
    <row r="54" customFormat="false" ht="15" hidden="false" customHeight="false" outlineLevel="0" collapsed="false">
      <c r="B54" s="34" t="s">
        <v>24</v>
      </c>
      <c r="C54" s="35" t="n">
        <v>24.4525547445256</v>
      </c>
      <c r="D54" s="36" t="n">
        <v>26.6169154228856</v>
      </c>
      <c r="E54" s="36" t="n">
        <v>27.4697259400892</v>
      </c>
      <c r="F54" s="36" t="n">
        <v>26.038961038961</v>
      </c>
      <c r="G54" s="36" t="n">
        <v>28.3641160949868</v>
      </c>
      <c r="H54" s="36" t="n">
        <v>29.5576407506702</v>
      </c>
      <c r="I54" s="36" t="n">
        <v>32.1045576407507</v>
      </c>
      <c r="J54" s="36" t="n">
        <v>29.1525423728814</v>
      </c>
      <c r="K54" s="36" t="n">
        <v>27.9163857046527</v>
      </c>
      <c r="L54" s="36" t="n">
        <v>28.4160435078178</v>
      </c>
      <c r="M54" s="36" t="n">
        <v>31.6176470588235</v>
      </c>
      <c r="N54" s="36" t="n">
        <v>32.7709279688514</v>
      </c>
      <c r="O54" s="37" t="n">
        <v>30.6532663316583</v>
      </c>
      <c r="Q54" s="34" t="s">
        <v>24</v>
      </c>
      <c r="R54" s="38" t="n">
        <f aca="false">C54/C14*100</f>
        <v>81.0341078632742</v>
      </c>
      <c r="S54" s="39" t="n">
        <f aca="false">D54/D14*100</f>
        <v>90.0108317976564</v>
      </c>
      <c r="T54" s="39" t="n">
        <f aca="false">E54/E14*100</f>
        <v>95.0132456204146</v>
      </c>
      <c r="U54" s="39" t="n">
        <f aca="false">F54/F14*100</f>
        <v>87.3611982812727</v>
      </c>
      <c r="V54" s="39" t="n">
        <f aca="false">G54/G14*100</f>
        <v>95.7138045247853</v>
      </c>
      <c r="W54" s="39" t="n">
        <f aca="false">H54/H14*100</f>
        <v>97.2687667560322</v>
      </c>
      <c r="X54" s="39" t="n">
        <f aca="false">I54/I14*100</f>
        <v>101.83456416007</v>
      </c>
      <c r="Y54" s="39" t="n">
        <f aca="false">J54/J14*100</f>
        <v>87.5196538045438</v>
      </c>
      <c r="Z54" s="39" t="n">
        <f aca="false">K54/K14*100</f>
        <v>83.8205240991427</v>
      </c>
      <c r="AA54" s="39" t="n">
        <f aca="false">L54/L14*100</f>
        <v>85.3330631897876</v>
      </c>
      <c r="AB54" s="39" t="n">
        <f aca="false">M54/M14*100</f>
        <v>92.1529193360512</v>
      </c>
      <c r="AC54" s="39" t="n">
        <f aca="false">N54/N14*100</f>
        <v>91.1369483911265</v>
      </c>
      <c r="AD54" s="37"/>
    </row>
    <row r="55" customFormat="false" ht="15" hidden="false" customHeight="false" outlineLevel="0" collapsed="false">
      <c r="B55" s="34" t="s">
        <v>25</v>
      </c>
      <c r="C55" s="40" t="s">
        <v>17</v>
      </c>
      <c r="D55" s="36" t="n">
        <v>12.5732899022801</v>
      </c>
      <c r="E55" s="36" t="n">
        <v>13.1802453601762</v>
      </c>
      <c r="F55" s="36" t="n">
        <v>13.5388334844364</v>
      </c>
      <c r="G55" s="36" t="n">
        <v>14.3437862950058</v>
      </c>
      <c r="H55" s="36" t="n">
        <v>14.9460282313867</v>
      </c>
      <c r="I55" s="36" t="n">
        <v>15.7321286207813</v>
      </c>
      <c r="J55" s="36" t="n">
        <v>16.7476348759908</v>
      </c>
      <c r="K55" s="36" t="n">
        <v>17.148554336989</v>
      </c>
      <c r="L55" s="36" t="n">
        <v>17.5959449674149</v>
      </c>
      <c r="M55" s="36" t="n">
        <v>18.6400937866354</v>
      </c>
      <c r="N55" s="36" t="n">
        <v>20.2149554081866</v>
      </c>
      <c r="O55" s="37" t="n">
        <v>21.4928057553957</v>
      </c>
      <c r="Q55" s="34" t="s">
        <v>25</v>
      </c>
      <c r="R55" s="42" t="e">
        <f aca="false">C55/C15*100</f>
        <v>#VALUE!</v>
      </c>
      <c r="S55" s="39" t="n">
        <f aca="false">D55/D15*100</f>
        <v>61.9301406888904</v>
      </c>
      <c r="T55" s="39" t="n">
        <f aca="false">E55/E15*100</f>
        <v>60.9886197668585</v>
      </c>
      <c r="U55" s="39" t="n">
        <f aca="false">F55/F15*100</f>
        <v>57.9238752169186</v>
      </c>
      <c r="V55" s="39" t="n">
        <f aca="false">G55/G15*100</f>
        <v>57.17385958833</v>
      </c>
      <c r="W55" s="39" t="n">
        <f aca="false">H55/H15*100</f>
        <v>55.7966619154339</v>
      </c>
      <c r="X55" s="39" t="n">
        <f aca="false">I55/I15*100</f>
        <v>55.6382122592654</v>
      </c>
      <c r="Y55" s="39" t="n">
        <f aca="false">J55/J15*100</f>
        <v>57.6024893925223</v>
      </c>
      <c r="Z55" s="39" t="n">
        <f aca="false">K55/K15*100</f>
        <v>55.1496108818897</v>
      </c>
      <c r="AA55" s="39" t="n">
        <f aca="false">L55/L15*100</f>
        <v>54.3265258599431</v>
      </c>
      <c r="AB55" s="39" t="n">
        <f aca="false">M55/M15*100</f>
        <v>54.981097445161</v>
      </c>
      <c r="AC55" s="39" t="n">
        <f aca="false">N55/N15*100</f>
        <v>56.3821888052711</v>
      </c>
      <c r="AD55" s="37"/>
    </row>
    <row r="56" customFormat="false" ht="15" hidden="false" customHeight="false" outlineLevel="0" collapsed="false">
      <c r="B56" s="34" t="s">
        <v>26</v>
      </c>
      <c r="C56" s="35" t="n">
        <v>7.78572616869074</v>
      </c>
      <c r="D56" s="36" t="n">
        <v>7.7568838146407</v>
      </c>
      <c r="E56" s="36" t="n">
        <v>7.89763579357682</v>
      </c>
      <c r="F56" s="36" t="n">
        <v>8.24628450106157</v>
      </c>
      <c r="G56" s="36" t="n">
        <v>9.48782535684299</v>
      </c>
      <c r="H56" s="36" t="n">
        <v>10.5267544590765</v>
      </c>
      <c r="I56" s="36" t="n">
        <v>11.5698351922757</v>
      </c>
      <c r="J56" s="36" t="n">
        <v>11.2666721895452</v>
      </c>
      <c r="K56" s="36" t="n">
        <v>12.110360543664</v>
      </c>
      <c r="L56" s="36" t="n">
        <v>13.2314514213319</v>
      </c>
      <c r="M56" s="36" t="n">
        <v>14.6320615432435</v>
      </c>
      <c r="N56" s="36" t="n">
        <v>14.1398750571385</v>
      </c>
      <c r="O56" s="37" t="n">
        <v>15.77839585056</v>
      </c>
      <c r="Q56" s="34" t="s">
        <v>26</v>
      </c>
      <c r="R56" s="38" t="n">
        <f aca="false">C56/C16*100</f>
        <v>46.3460054884829</v>
      </c>
      <c r="S56" s="39" t="n">
        <f aca="false">D56/D16*100</f>
        <v>46.0669818790444</v>
      </c>
      <c r="T56" s="39" t="n">
        <f aca="false">E56/E16*100</f>
        <v>46.7208906786508</v>
      </c>
      <c r="U56" s="39" t="n">
        <f aca="false">F56/F16*100</f>
        <v>47.8373896250476</v>
      </c>
      <c r="V56" s="39" t="n">
        <f aca="false">G56/G16*100</f>
        <v>53.0286311485182</v>
      </c>
      <c r="W56" s="39" t="n">
        <f aca="false">H56/H16*100</f>
        <v>56.620409060252</v>
      </c>
      <c r="X56" s="39" t="n">
        <f aca="false">I56/I16*100</f>
        <v>56.2702903438712</v>
      </c>
      <c r="Y56" s="39" t="n">
        <f aca="false">J56/J16*100</f>
        <v>54.8136227824091</v>
      </c>
      <c r="Z56" s="39" t="n">
        <f aca="false">K56/K16*100</f>
        <v>56.2865780341127</v>
      </c>
      <c r="AA56" s="39" t="n">
        <f aca="false">L56/L16*100</f>
        <v>60.2002616035602</v>
      </c>
      <c r="AB56" s="39" t="n">
        <f aca="false">M56/M16*100</f>
        <v>64.63689017745</v>
      </c>
      <c r="AC56" s="39" t="n">
        <f aca="false">N56/N16*100</f>
        <v>62.0140182643236</v>
      </c>
      <c r="AD56" s="37"/>
    </row>
    <row r="57" customFormat="false" ht="15" hidden="false" customHeight="false" outlineLevel="0" collapsed="false">
      <c r="B57" s="34" t="s">
        <v>27</v>
      </c>
      <c r="C57" s="35" t="n">
        <v>8.10817603739915</v>
      </c>
      <c r="D57" s="36" t="n">
        <v>8.41832237918965</v>
      </c>
      <c r="E57" s="36" t="n">
        <v>9.76949509644084</v>
      </c>
      <c r="F57" s="36" t="n">
        <v>10.5064828817215</v>
      </c>
      <c r="G57" s="36" t="n">
        <v>10.8344614194547</v>
      </c>
      <c r="H57" s="36" t="n">
        <v>11.307129583892</v>
      </c>
      <c r="I57" s="36" t="n">
        <v>12.0505078232226</v>
      </c>
      <c r="J57" s="36" t="n">
        <v>14.4823472228359</v>
      </c>
      <c r="K57" s="36" t="n">
        <v>15.2921220449617</v>
      </c>
      <c r="L57" s="36" t="n">
        <v>15.9301496792587</v>
      </c>
      <c r="M57" s="36" t="n">
        <v>15.9887423476725</v>
      </c>
      <c r="N57" s="36" t="n">
        <v>16.5531734324799</v>
      </c>
      <c r="O57" s="37" t="n">
        <v>17.7931336625777</v>
      </c>
      <c r="Q57" s="34" t="s">
        <v>27</v>
      </c>
      <c r="R57" s="38" t="n">
        <f aca="false">C57/C17*100</f>
        <v>40.5125360303704</v>
      </c>
      <c r="S57" s="39" t="n">
        <f aca="false">D57/D17*100</f>
        <v>39.8587871019335</v>
      </c>
      <c r="T57" s="39" t="n">
        <f aca="false">E57/E17*100</f>
        <v>43.4161009423797</v>
      </c>
      <c r="U57" s="39" t="n">
        <f aca="false">F57/F17*100</f>
        <v>44.5288912290534</v>
      </c>
      <c r="V57" s="39" t="n">
        <f aca="false">G57/G17*100</f>
        <v>44.1178050130609</v>
      </c>
      <c r="W57" s="39" t="n">
        <f aca="false">H57/H17*100</f>
        <v>45.1736217970607</v>
      </c>
      <c r="X57" s="39" t="n">
        <f aca="false">I57/I17*100</f>
        <v>45.7156927617038</v>
      </c>
      <c r="Y57" s="39" t="n">
        <f aca="false">J57/J17*100</f>
        <v>51.3169408746057</v>
      </c>
      <c r="Z57" s="39" t="n">
        <f aca="false">K57/K17*100</f>
        <v>53.6916175933321</v>
      </c>
      <c r="AA57" s="39" t="n">
        <f aca="false">L57/L17*100</f>
        <v>55.0042631431459</v>
      </c>
      <c r="AB57" s="39" t="n">
        <f aca="false">M57/M17*100</f>
        <v>54.6742460143506</v>
      </c>
      <c r="AC57" s="39" t="n">
        <f aca="false">N57/N17*100</f>
        <v>55.7483616162484</v>
      </c>
      <c r="AD57" s="37"/>
    </row>
    <row r="58" customFormat="false" ht="15" hidden="false" customHeight="false" outlineLevel="0" collapsed="false">
      <c r="B58" s="34" t="s">
        <v>28</v>
      </c>
      <c r="C58" s="35" t="n">
        <v>10.7543513100518</v>
      </c>
      <c r="D58" s="36" t="n">
        <v>11.5517209250321</v>
      </c>
      <c r="E58" s="36" t="n">
        <v>12.9054379656745</v>
      </c>
      <c r="F58" s="36" t="n">
        <v>13.5523011785407</v>
      </c>
      <c r="G58" s="36" t="n">
        <v>14.5551707771547</v>
      </c>
      <c r="H58" s="36" t="n">
        <v>13.7936223935254</v>
      </c>
      <c r="I58" s="36" t="n">
        <v>14.4200226659643</v>
      </c>
      <c r="J58" s="36" t="n">
        <v>16.1227632188719</v>
      </c>
      <c r="K58" s="36" t="n">
        <v>15.9592723944629</v>
      </c>
      <c r="L58" s="36" t="n">
        <v>16.5279363812721</v>
      </c>
      <c r="M58" s="36" t="n">
        <v>17.3132777318873</v>
      </c>
      <c r="N58" s="36" t="n">
        <v>18.0054034394971</v>
      </c>
      <c r="O58" s="37" t="n">
        <v>18.2948737412074</v>
      </c>
      <c r="Q58" s="34" t="s">
        <v>28</v>
      </c>
      <c r="R58" s="38" t="n">
        <f aca="false">C58/C18*100</f>
        <v>53.5399090299422</v>
      </c>
      <c r="S58" s="39" t="n">
        <f aca="false">D58/D18*100</f>
        <v>55.3232931817247</v>
      </c>
      <c r="T58" s="39" t="n">
        <f aca="false">E58/E18*100</f>
        <v>59.789249309484</v>
      </c>
      <c r="U58" s="39" t="n">
        <f aca="false">F58/F18*100</f>
        <v>59.9957892587985</v>
      </c>
      <c r="V58" s="39" t="n">
        <f aca="false">G58/G18*100</f>
        <v>61.8893057213706</v>
      </c>
      <c r="W58" s="39" t="n">
        <f aca="false">H58/H18*100</f>
        <v>58.3537372624694</v>
      </c>
      <c r="X58" s="39" t="n">
        <f aca="false">I58/I18*100</f>
        <v>59.7146021403921</v>
      </c>
      <c r="Y58" s="39" t="n">
        <f aca="false">J58/J18*100</f>
        <v>63.4815630926992</v>
      </c>
      <c r="Z58" s="39" t="n">
        <f aca="false">K58/K18*100</f>
        <v>61.1250399931656</v>
      </c>
      <c r="AA58" s="39" t="n">
        <f aca="false">L58/L18*100</f>
        <v>61.9164113415663</v>
      </c>
      <c r="AB58" s="39" t="n">
        <f aca="false">M58/M18*100</f>
        <v>63.5085277630019</v>
      </c>
      <c r="AC58" s="39" t="n">
        <f aca="false">N58/N18*100</f>
        <v>62.7620800993253</v>
      </c>
      <c r="AD58" s="37"/>
    </row>
    <row r="59" customFormat="false" ht="15" hidden="false" customHeight="false" outlineLevel="0" collapsed="false">
      <c r="B59" s="34" t="s">
        <v>29</v>
      </c>
      <c r="C59" s="35" t="n">
        <v>5.31668009669621</v>
      </c>
      <c r="D59" s="36" t="n">
        <v>5.98081503894933</v>
      </c>
      <c r="E59" s="36" t="n">
        <v>5.99875026036242</v>
      </c>
      <c r="F59" s="36" t="n">
        <v>6.18756567166388</v>
      </c>
      <c r="G59" s="36" t="n">
        <v>6.72546532550662</v>
      </c>
      <c r="H59" s="36" t="n">
        <v>7.01707813467835</v>
      </c>
      <c r="I59" s="36" t="n">
        <v>7.15510409912831</v>
      </c>
      <c r="J59" s="36" t="n">
        <v>8.02152815550657</v>
      </c>
      <c r="K59" s="36" t="n">
        <v>8.58299364328269</v>
      </c>
      <c r="L59" s="36" t="n">
        <v>9.35695630691042</v>
      </c>
      <c r="M59" s="36" t="n">
        <v>9.84018424174751</v>
      </c>
      <c r="N59" s="36" t="n">
        <v>10.2659236986566</v>
      </c>
      <c r="O59" s="37" t="n">
        <v>10.6736622334296</v>
      </c>
      <c r="Q59" s="34" t="s">
        <v>29</v>
      </c>
      <c r="R59" s="38" t="n">
        <f aca="false">C59/C19*100</f>
        <v>60.116757298187</v>
      </c>
      <c r="S59" s="39" t="n">
        <f aca="false">D59/D19*100</f>
        <v>62.7833356507465</v>
      </c>
      <c r="T59" s="39" t="n">
        <f aca="false">E59/E19*100</f>
        <v>62.3028238134786</v>
      </c>
      <c r="U59" s="39" t="n">
        <f aca="false">F59/F19*100</f>
        <v>61.7047135706577</v>
      </c>
      <c r="V59" s="39" t="n">
        <f aca="false">G59/G19*100</f>
        <v>64.9312010188464</v>
      </c>
      <c r="W59" s="39" t="n">
        <f aca="false">H59/H19*100</f>
        <v>65.1744408738073</v>
      </c>
      <c r="X59" s="39" t="n">
        <f aca="false">I59/I19*100</f>
        <v>62.8557740541399</v>
      </c>
      <c r="Y59" s="39" t="n">
        <f aca="false">J59/J19*100</f>
        <v>65.6170241119621</v>
      </c>
      <c r="Z59" s="39" t="n">
        <f aca="false">K59/K19*100</f>
        <v>66.6772622052934</v>
      </c>
      <c r="AA59" s="39" t="n">
        <f aca="false">L59/L19*100</f>
        <v>68.9113740954453</v>
      </c>
      <c r="AB59" s="39" t="n">
        <f aca="false">M59/M19*100</f>
        <v>68.539753185388</v>
      </c>
      <c r="AC59" s="39" t="n">
        <f aca="false">N59/N19*100</f>
        <v>70.7473445106398</v>
      </c>
      <c r="AD59" s="37"/>
    </row>
    <row r="60" customFormat="false" ht="15" hidden="false" customHeight="false" outlineLevel="0" collapsed="false">
      <c r="B60" s="34" t="s">
        <v>30</v>
      </c>
      <c r="C60" s="40" t="s">
        <v>17</v>
      </c>
      <c r="D60" s="36" t="n">
        <v>10.0961538461538</v>
      </c>
      <c r="E60" s="36" t="n">
        <v>11.8827160493827</v>
      </c>
      <c r="F60" s="36" t="n">
        <v>13.1818181818182</v>
      </c>
      <c r="G60" s="36" t="n">
        <v>13.1934032983508</v>
      </c>
      <c r="H60" s="36" t="n">
        <v>12.8755364806867</v>
      </c>
      <c r="I60" s="36" t="n">
        <v>14.2659279778393</v>
      </c>
      <c r="J60" s="36" t="n">
        <v>14.9606299212598</v>
      </c>
      <c r="K60" s="36" t="n">
        <v>15.1554404145078</v>
      </c>
      <c r="L60" s="36" t="n">
        <v>17.8743961352657</v>
      </c>
      <c r="M60" s="36" t="n">
        <v>19.2714453584019</v>
      </c>
      <c r="N60" s="36" t="n">
        <v>19.6796338672769</v>
      </c>
      <c r="O60" s="37" t="n">
        <v>22.4719101123596</v>
      </c>
      <c r="Q60" s="34" t="s">
        <v>30</v>
      </c>
      <c r="R60" s="42" t="e">
        <f aca="false">C60/C20*100</f>
        <v>#VALUE!</v>
      </c>
      <c r="S60" s="39" t="n">
        <f aca="false">D60/D20*100</f>
        <v>43.9253249926693</v>
      </c>
      <c r="T60" s="39" t="n">
        <f aca="false">E60/E20*100</f>
        <v>47.3814814814815</v>
      </c>
      <c r="U60" s="39" t="n">
        <f aca="false">F60/F20*100</f>
        <v>49.228650137741</v>
      </c>
      <c r="V60" s="39" t="n">
        <f aca="false">G60/G20*100</f>
        <v>45.3672307518933</v>
      </c>
      <c r="W60" s="39" t="n">
        <f aca="false">H60/H20*100</f>
        <v>43.6852750967328</v>
      </c>
      <c r="X60" s="39" t="n">
        <f aca="false">I60/I20*100</f>
        <v>48.5016144429124</v>
      </c>
      <c r="Y60" s="39" t="n">
        <f aca="false">J60/J20*100</f>
        <v>52.0115649606299</v>
      </c>
      <c r="Z60" s="39" t="n">
        <f aca="false">K60/K20*100</f>
        <v>49.6741271374625</v>
      </c>
      <c r="AA60" s="39" t="n">
        <f aca="false">L60/L20*100</f>
        <v>53.9534899690643</v>
      </c>
      <c r="AB60" s="39" t="n">
        <f aca="false">M60/M20*100</f>
        <v>55.8171607150482</v>
      </c>
      <c r="AC60" s="39" t="n">
        <f aca="false">N60/N20*100</f>
        <v>57.7260419300918</v>
      </c>
      <c r="AD60" s="37"/>
    </row>
    <row r="61" customFormat="false" ht="15" hidden="false" customHeight="false" outlineLevel="0" collapsed="false">
      <c r="B61" s="34" t="s">
        <v>31</v>
      </c>
      <c r="C61" s="35" t="n">
        <v>12.706437478935</v>
      </c>
      <c r="D61" s="36" t="n">
        <v>13.9733515544927</v>
      </c>
      <c r="E61" s="36" t="n">
        <v>14.7058823529412</v>
      </c>
      <c r="F61" s="36" t="n">
        <v>16.3475177304965</v>
      </c>
      <c r="G61" s="36" t="n">
        <v>16.089018606348</v>
      </c>
      <c r="H61" s="36" t="n">
        <v>18.2566404788627</v>
      </c>
      <c r="I61" s="36" t="n">
        <v>16.5585654330408</v>
      </c>
      <c r="J61" s="36" t="n">
        <v>19.4840200231036</v>
      </c>
      <c r="K61" s="36" t="n">
        <v>18.0218921032056</v>
      </c>
      <c r="L61" s="36" t="n">
        <v>18.2577565632458</v>
      </c>
      <c r="M61" s="36" t="n">
        <v>21.4257268020709</v>
      </c>
      <c r="N61" s="36" t="n">
        <v>21.7806041335453</v>
      </c>
      <c r="O61" s="37" t="n">
        <v>21.931196247068</v>
      </c>
      <c r="Q61" s="34" t="s">
        <v>31</v>
      </c>
      <c r="R61" s="38" t="n">
        <f aca="false">C61/C21*100</f>
        <v>74.8961467711087</v>
      </c>
      <c r="S61" s="39" t="n">
        <f aca="false">D61/D21*100</f>
        <v>78.6560456274689</v>
      </c>
      <c r="T61" s="39" t="n">
        <f aca="false">E61/E21*100</f>
        <v>81.4932126696833</v>
      </c>
      <c r="U61" s="39" t="n">
        <f aca="false">F61/F21*100</f>
        <v>90.1415942463291</v>
      </c>
      <c r="V61" s="39" t="n">
        <f aca="false">G61/G21*100</f>
        <v>82.2621279872826</v>
      </c>
      <c r="W61" s="39" t="n">
        <f aca="false">H61/H21*100</f>
        <v>100.132208178525</v>
      </c>
      <c r="X61" s="39" t="n">
        <f aca="false">I61/I21*100</f>
        <v>85.2028567639905</v>
      </c>
      <c r="Y61" s="39" t="n">
        <f aca="false">J61/J21*100</f>
        <v>94.953572103039</v>
      </c>
      <c r="Z61" s="39" t="n">
        <f aca="false">K61/K21*100</f>
        <v>85.4778622733303</v>
      </c>
      <c r="AA61" s="39" t="n">
        <f aca="false">L61/L21*100</f>
        <v>81.1248086065509</v>
      </c>
      <c r="AB61" s="39" t="n">
        <f aca="false">M61/M21*100</f>
        <v>85.0515202868738</v>
      </c>
      <c r="AC61" s="39" t="n">
        <f aca="false">N61/N21*100</f>
        <v>83.4786173520913</v>
      </c>
      <c r="AD61" s="37"/>
    </row>
    <row r="62" customFormat="false" ht="15" hidden="false" customHeight="false" outlineLevel="0" collapsed="false">
      <c r="B62" s="34" t="s">
        <v>32</v>
      </c>
      <c r="C62" s="35" t="n">
        <v>26.2367262367262</v>
      </c>
      <c r="D62" s="36" t="n">
        <v>31.1535443369082</v>
      </c>
      <c r="E62" s="36" t="n">
        <v>33.5473515248796</v>
      </c>
      <c r="F62" s="36" t="n">
        <v>14.4513345915341</v>
      </c>
      <c r="G62" s="36" t="n">
        <v>14.9861495844875</v>
      </c>
      <c r="H62" s="36" t="n">
        <v>18.3888414460575</v>
      </c>
      <c r="I62" s="36" t="n">
        <v>15.5947638019351</v>
      </c>
      <c r="J62" s="36" t="n">
        <v>19.047619047619</v>
      </c>
      <c r="K62" s="36" t="n">
        <v>18.5730464326161</v>
      </c>
      <c r="L62" s="36" t="n">
        <v>21.0227272727273</v>
      </c>
      <c r="M62" s="36" t="n">
        <v>22.8350957416405</v>
      </c>
      <c r="N62" s="36" t="n">
        <v>22.4735184655024</v>
      </c>
      <c r="O62" s="37" t="n">
        <v>23.0943610087844</v>
      </c>
      <c r="Q62" s="34" t="s">
        <v>32</v>
      </c>
      <c r="R62" s="38" t="n">
        <f aca="false">C62/C22*100</f>
        <v>63.9498551698182</v>
      </c>
      <c r="S62" s="39" t="n">
        <f aca="false">D62/D22*100</f>
        <v>73.1167627067866</v>
      </c>
      <c r="T62" s="39" t="n">
        <f aca="false">E62/E22*100</f>
        <v>80.25406415283</v>
      </c>
      <c r="U62" s="39" t="n">
        <f aca="false">F62/F22*100</f>
        <v>64.5886178682851</v>
      </c>
      <c r="V62" s="39" t="n">
        <f aca="false">G62/G22*100</f>
        <v>68.5113643535888</v>
      </c>
      <c r="W62" s="39" t="n">
        <f aca="false">H62/H22*100</f>
        <v>79.1237244052424</v>
      </c>
      <c r="X62" s="39" t="n">
        <f aca="false">I62/I22*100</f>
        <v>64.3391904180852</v>
      </c>
      <c r="Y62" s="39" t="n">
        <f aca="false">J62/J22*100</f>
        <v>72.3495485702207</v>
      </c>
      <c r="Z62" s="39" t="n">
        <f aca="false">K62/K22*100</f>
        <v>69.4269857152414</v>
      </c>
      <c r="AA62" s="39" t="n">
        <f aca="false">L62/L22*100</f>
        <v>72.6602079228821</v>
      </c>
      <c r="AB62" s="39" t="n">
        <f aca="false">M62/M22*100</f>
        <v>75.0898210164005</v>
      </c>
      <c r="AC62" s="39" t="n">
        <f aca="false">N62/N22*100</f>
        <v>72.600174075275</v>
      </c>
      <c r="AD62" s="37"/>
    </row>
    <row r="63" customFormat="false" ht="15" hidden="false" customHeight="false" outlineLevel="0" collapsed="false">
      <c r="B63" s="34" t="s">
        <v>33</v>
      </c>
      <c r="C63" s="40" t="s">
        <v>17</v>
      </c>
      <c r="D63" s="36" t="n">
        <v>11.9592875318066</v>
      </c>
      <c r="E63" s="36" t="n">
        <v>13.126491646778</v>
      </c>
      <c r="F63" s="36" t="n">
        <v>13.5135135135135</v>
      </c>
      <c r="G63" s="36" t="n">
        <v>14.3867924528302</v>
      </c>
      <c r="H63" s="36" t="n">
        <v>10.2678571428571</v>
      </c>
      <c r="I63" s="36" t="n">
        <v>15.7205240174672</v>
      </c>
      <c r="J63" s="36" t="n">
        <v>18.5897435897436</v>
      </c>
      <c r="K63" s="36" t="n">
        <v>18.2751540041068</v>
      </c>
      <c r="L63" s="36" t="n">
        <v>18.9583333333333</v>
      </c>
      <c r="M63" s="36" t="n">
        <v>19.3415637860082</v>
      </c>
      <c r="N63" s="36" t="n">
        <v>25</v>
      </c>
      <c r="O63" s="37" t="n">
        <v>25.2988047808765</v>
      </c>
      <c r="Q63" s="34" t="s">
        <v>33</v>
      </c>
      <c r="R63" s="42" t="e">
        <f aca="false">C63/C23*100</f>
        <v>#VALUE!</v>
      </c>
      <c r="S63" s="39" t="n">
        <f aca="false">D63/D23*100</f>
        <v>65.211417727914</v>
      </c>
      <c r="T63" s="39" t="n">
        <f aca="false">E63/E23*100</f>
        <v>71.719215484621</v>
      </c>
      <c r="U63" s="39" t="n">
        <f aca="false">F63/F23*100</f>
        <v>74.7014456316782</v>
      </c>
      <c r="V63" s="39" t="n">
        <f aca="false">G63/G23*100</f>
        <v>77.0927007606001</v>
      </c>
      <c r="W63" s="39" t="n">
        <f aca="false">H63/H23*100</f>
        <v>71.6736694677871</v>
      </c>
      <c r="X63" s="39" t="n">
        <f aca="false">I63/I23*100</f>
        <v>66.4079471564173</v>
      </c>
      <c r="Y63" s="39" t="n">
        <f aca="false">J63/J23*100</f>
        <v>70.1289728235836</v>
      </c>
      <c r="Z63" s="39" t="n">
        <f aca="false">K63/K23*100</f>
        <v>76.1864207089238</v>
      </c>
      <c r="AA63" s="39" t="n">
        <f aca="false">L63/L23*100</f>
        <v>71.5444884726225</v>
      </c>
      <c r="AB63" s="39" t="n">
        <f aca="false">M63/M23*100</f>
        <v>69.9048037245332</v>
      </c>
      <c r="AC63" s="39" t="n">
        <f aca="false">N63/N23*100</f>
        <v>71.8176914778857</v>
      </c>
      <c r="AD63" s="37"/>
    </row>
    <row r="64" customFormat="false" ht="15" hidden="false" customHeight="false" outlineLevel="0" collapsed="false">
      <c r="B64" s="34" t="s">
        <v>34</v>
      </c>
      <c r="C64" s="35" t="n">
        <v>10.0314375535867</v>
      </c>
      <c r="D64" s="36" t="n">
        <v>11.768039289762</v>
      </c>
      <c r="E64" s="36" t="n">
        <v>11.7542380818582</v>
      </c>
      <c r="F64" s="36" t="n">
        <v>11.2435509695784</v>
      </c>
      <c r="G64" s="36" t="n">
        <v>12.5441072688779</v>
      </c>
      <c r="H64" s="36" t="n">
        <v>13.954501873965</v>
      </c>
      <c r="I64" s="36" t="n">
        <v>14.1060273510046</v>
      </c>
      <c r="J64" s="36" t="n">
        <v>14.6267652992603</v>
      </c>
      <c r="K64" s="36" t="n">
        <v>15.414464993395</v>
      </c>
      <c r="L64" s="36" t="n">
        <v>15.7060755336617</v>
      </c>
      <c r="M64" s="36" t="n">
        <v>16.0939747482819</v>
      </c>
      <c r="N64" s="36" t="n">
        <v>16.2774458840872</v>
      </c>
      <c r="O64" s="37" t="n">
        <v>16.4794848757113</v>
      </c>
      <c r="Q64" s="34" t="s">
        <v>34</v>
      </c>
      <c r="R64" s="38" t="n">
        <f aca="false">C64/C24*100</f>
        <v>76.3411380169755</v>
      </c>
      <c r="S64" s="39" t="n">
        <f aca="false">D64/D24*100</f>
        <v>81.9951430081538</v>
      </c>
      <c r="T64" s="39" t="n">
        <f aca="false">E64/E24*100</f>
        <v>83.9565619515334</v>
      </c>
      <c r="U64" s="39" t="n">
        <f aca="false">F64/F24*100</f>
        <v>81.1277396982557</v>
      </c>
      <c r="V64" s="39" t="n">
        <f aca="false">G64/G24*100</f>
        <v>89.506818611031</v>
      </c>
      <c r="W64" s="39" t="n">
        <f aca="false">H64/H24*100</f>
        <v>91.7479714863044</v>
      </c>
      <c r="X64" s="39" t="n">
        <f aca="false">I64/I24*100</f>
        <v>84.9447526451601</v>
      </c>
      <c r="Y64" s="39" t="n">
        <f aca="false">J64/J24*100</f>
        <v>85.6139120610064</v>
      </c>
      <c r="Z64" s="39" t="n">
        <f aca="false">K64/K24*100</f>
        <v>87.0907876882001</v>
      </c>
      <c r="AA64" s="39" t="n">
        <f aca="false">L64/L24*100</f>
        <v>87.0219693391571</v>
      </c>
      <c r="AB64" s="39" t="n">
        <f aca="false">M64/M24*100</f>
        <v>83.8299390290212</v>
      </c>
      <c r="AC64" s="39" t="n">
        <f aca="false">N64/N24*100</f>
        <v>81.9477068974162</v>
      </c>
      <c r="AD64" s="37"/>
    </row>
    <row r="65" customFormat="false" ht="15" hidden="false" customHeight="false" outlineLevel="0" collapsed="false">
      <c r="B65" s="34" t="s">
        <v>35</v>
      </c>
      <c r="C65" s="40" t="s">
        <v>17</v>
      </c>
      <c r="D65" s="41" t="s">
        <v>17</v>
      </c>
      <c r="E65" s="41" t="s">
        <v>17</v>
      </c>
      <c r="F65" s="36" t="n">
        <v>5.51378446115288</v>
      </c>
      <c r="G65" s="36" t="n">
        <v>5.65552699228792</v>
      </c>
      <c r="H65" s="36" t="n">
        <v>6.17283950617284</v>
      </c>
      <c r="I65" s="36" t="n">
        <v>8.33333333333333</v>
      </c>
      <c r="J65" s="36" t="n">
        <v>7.8239608801956</v>
      </c>
      <c r="K65" s="36" t="n">
        <v>8.03738317757009</v>
      </c>
      <c r="L65" s="36" t="n">
        <v>7.69230769230769</v>
      </c>
      <c r="M65" s="36" t="n">
        <v>7.74526678141136</v>
      </c>
      <c r="N65" s="36" t="n">
        <v>7.57825370675453</v>
      </c>
      <c r="O65" s="37" t="n">
        <v>7.49574105621806</v>
      </c>
      <c r="Q65" s="34" t="s">
        <v>35</v>
      </c>
      <c r="R65" s="42" t="e">
        <f aca="false">C65/C25*100</f>
        <v>#VALUE!</v>
      </c>
      <c r="S65" s="43" t="e">
        <f aca="false">D65/D25*100</f>
        <v>#VALUE!</v>
      </c>
      <c r="T65" s="43" t="e">
        <f aca="false">E65/E25*100</f>
        <v>#VALUE!</v>
      </c>
      <c r="U65" s="39" t="n">
        <f aca="false">F65/F25*100</f>
        <v>58.4292363561966</v>
      </c>
      <c r="V65" s="39" t="n">
        <f aca="false">G65/G25*100</f>
        <v>64.3008829775344</v>
      </c>
      <c r="W65" s="39" t="n">
        <f aca="false">H65/H25*100</f>
        <v>67.2935457045992</v>
      </c>
      <c r="X65" s="39" t="n">
        <f aca="false">I65/I25*100</f>
        <v>76.0416666666667</v>
      </c>
      <c r="Y65" s="39" t="n">
        <f aca="false">J65/J25*100</f>
        <v>68.7344662450241</v>
      </c>
      <c r="Z65" s="39" t="n">
        <f aca="false">K65/K25*100</f>
        <v>67.1287059400049</v>
      </c>
      <c r="AA65" s="39" t="n">
        <f aca="false">L65/L25*100</f>
        <v>61.1875843454791</v>
      </c>
      <c r="AB65" s="39" t="n">
        <f aca="false">M65/M25*100</f>
        <v>58.9202637991854</v>
      </c>
      <c r="AC65" s="39" t="n">
        <f aca="false">N65/N25*100</f>
        <v>57.5258349558185</v>
      </c>
      <c r="AD65" s="37"/>
    </row>
    <row r="66" customFormat="false" ht="15" hidden="false" customHeight="false" outlineLevel="0" collapsed="false">
      <c r="B66" s="34" t="s">
        <v>36</v>
      </c>
      <c r="C66" s="35" t="n">
        <v>15.7467096427612</v>
      </c>
      <c r="D66" s="36" t="n">
        <v>16.9356419470761</v>
      </c>
      <c r="E66" s="36" t="n">
        <v>18.8051980822609</v>
      </c>
      <c r="F66" s="36" t="n">
        <v>18.1750419280701</v>
      </c>
      <c r="G66" s="36" t="n">
        <v>19.480755265069</v>
      </c>
      <c r="H66" s="36" t="n">
        <v>22.1075740944018</v>
      </c>
      <c r="I66" s="36" t="n">
        <v>23.6335601871544</v>
      </c>
      <c r="J66" s="36" t="n">
        <v>24.4352545877488</v>
      </c>
      <c r="K66" s="36" t="n">
        <v>24.5962043206138</v>
      </c>
      <c r="L66" s="36" t="n">
        <v>25.7665993995176</v>
      </c>
      <c r="M66" s="36" t="n">
        <v>26.4621008080031</v>
      </c>
      <c r="N66" s="36" t="n">
        <v>27.4070565948378</v>
      </c>
      <c r="O66" s="37" t="n">
        <v>25.9110821138969</v>
      </c>
      <c r="Q66" s="34" t="s">
        <v>36</v>
      </c>
      <c r="R66" s="38" t="n">
        <f aca="false">C66/C26*100</f>
        <v>71.880744459087</v>
      </c>
      <c r="S66" s="39" t="n">
        <f aca="false">D66/D26*100</f>
        <v>74.9096567656544</v>
      </c>
      <c r="T66" s="39" t="n">
        <f aca="false">E66/E26*100</f>
        <v>78.025308850712</v>
      </c>
      <c r="U66" s="39" t="n">
        <f aca="false">F66/F26*100</f>
        <v>75.859777415948</v>
      </c>
      <c r="V66" s="39" t="n">
        <f aca="false">G66/G26*100</f>
        <v>78.2978197670519</v>
      </c>
      <c r="W66" s="39" t="n">
        <f aca="false">H66/H26*100</f>
        <v>81.0033631539832</v>
      </c>
      <c r="X66" s="39" t="n">
        <f aca="false">I66/I26*100</f>
        <v>80.7218563206816</v>
      </c>
      <c r="Y66" s="39" t="n">
        <f aca="false">J66/J26*100</f>
        <v>81.1387787350784</v>
      </c>
      <c r="Z66" s="39" t="n">
        <f aca="false">K66/K26*100</f>
        <v>81.471443545105</v>
      </c>
      <c r="AA66" s="39" t="n">
        <f aca="false">L66/L26*100</f>
        <v>83.6458495783774</v>
      </c>
      <c r="AB66" s="39" t="n">
        <f aca="false">M66/M26*100</f>
        <v>82.2638600249353</v>
      </c>
      <c r="AC66" s="39" t="n">
        <f aca="false">N66/N26*100</f>
        <v>83.5960241839123</v>
      </c>
      <c r="AD66" s="37"/>
    </row>
    <row r="67" customFormat="false" ht="15" hidden="false" customHeight="false" outlineLevel="0" collapsed="false">
      <c r="B67" s="34" t="s">
        <v>37</v>
      </c>
      <c r="C67" s="35" t="n">
        <v>4.98955674170341</v>
      </c>
      <c r="D67" s="36" t="n">
        <v>11.1768722968359</v>
      </c>
      <c r="E67" s="36" t="n">
        <v>10.9058732441102</v>
      </c>
      <c r="F67" s="36" t="n">
        <v>10.5617481514182</v>
      </c>
      <c r="G67" s="36" t="n">
        <v>12.9400153525606</v>
      </c>
      <c r="H67" s="36" t="n">
        <v>12.9952456418384</v>
      </c>
      <c r="I67" s="36" t="n">
        <v>15.2115583075335</v>
      </c>
      <c r="J67" s="36" t="n">
        <v>14.0224528701546</v>
      </c>
      <c r="K67" s="36" t="n">
        <v>13.7101106693886</v>
      </c>
      <c r="L67" s="36" t="n">
        <v>13.9156822369134</v>
      </c>
      <c r="M67" s="36" t="n">
        <v>15.2155172413793</v>
      </c>
      <c r="N67" s="36" t="n">
        <v>15.9424954404034</v>
      </c>
      <c r="O67" s="37" t="n">
        <v>16.4786505007907</v>
      </c>
      <c r="Q67" s="34" t="s">
        <v>37</v>
      </c>
      <c r="R67" s="38" t="n">
        <f aca="false">C67/C27*100</f>
        <v>60.6240081046924</v>
      </c>
      <c r="S67" s="39" t="n">
        <f aca="false">D67/D27*100</f>
        <v>78.3903409555084</v>
      </c>
      <c r="T67" s="39" t="n">
        <f aca="false">E67/E27*100</f>
        <v>76.5537429418324</v>
      </c>
      <c r="U67" s="39" t="n">
        <f aca="false">F67/F27*100</f>
        <v>72.730824040097</v>
      </c>
      <c r="V67" s="39" t="n">
        <f aca="false">G67/G27*100</f>
        <v>76.7583695163738</v>
      </c>
      <c r="W67" s="39" t="n">
        <f aca="false">H67/H27*100</f>
        <v>78.614871897701</v>
      </c>
      <c r="X67" s="39" t="n">
        <f aca="false">I67/I27*100</f>
        <v>81.0312503391501</v>
      </c>
      <c r="Y67" s="39" t="n">
        <f aca="false">J67/J27*100</f>
        <v>78.9900141544728</v>
      </c>
      <c r="Z67" s="39" t="n">
        <f aca="false">K67/K27*100</f>
        <v>77.863081348792</v>
      </c>
      <c r="AA67" s="39" t="n">
        <f aca="false">L67/L27*100</f>
        <v>79.1238648271923</v>
      </c>
      <c r="AB67" s="39" t="n">
        <f aca="false">M67/M27*100</f>
        <v>84.2072297184741</v>
      </c>
      <c r="AC67" s="39" t="n">
        <f aca="false">N67/N27*100</f>
        <v>83.7140380934332</v>
      </c>
      <c r="AD67" s="37"/>
    </row>
    <row r="68" customFormat="false" ht="15" hidden="false" customHeight="false" outlineLevel="0" collapsed="false">
      <c r="B68" s="34" t="s">
        <v>38</v>
      </c>
      <c r="C68" s="35" t="n">
        <v>9.82466393921683</v>
      </c>
      <c r="D68" s="36" t="n">
        <v>10.4457731470519</v>
      </c>
      <c r="E68" s="36" t="n">
        <v>9.6885290474608</v>
      </c>
      <c r="F68" s="36" t="n">
        <v>9.98759117460125</v>
      </c>
      <c r="G68" s="36" t="n">
        <v>9.65486725663717</v>
      </c>
      <c r="H68" s="36" t="n">
        <v>10.3736878936319</v>
      </c>
      <c r="I68" s="36" t="n">
        <v>12.2391982914408</v>
      </c>
      <c r="J68" s="36" t="n">
        <v>12.688523739065</v>
      </c>
      <c r="K68" s="36" t="n">
        <v>12.5191103220398</v>
      </c>
      <c r="L68" s="36" t="n">
        <v>12.2720701394394</v>
      </c>
      <c r="M68" s="36" t="n">
        <v>12.0389163430992</v>
      </c>
      <c r="N68" s="36" t="n">
        <v>12.6284291364121</v>
      </c>
      <c r="O68" s="37" t="n">
        <v>12.8520846594526</v>
      </c>
      <c r="Q68" s="34" t="s">
        <v>38</v>
      </c>
      <c r="R68" s="38" t="n">
        <f aca="false">C68/C28*100</f>
        <v>91.9775413408123</v>
      </c>
      <c r="S68" s="39" t="n">
        <f aca="false">D68/D28*100</f>
        <v>92.7166524931408</v>
      </c>
      <c r="T68" s="39" t="n">
        <f aca="false">E68/E28*100</f>
        <v>84.9900363952591</v>
      </c>
      <c r="U68" s="39" t="n">
        <f aca="false">F68/F28*100</f>
        <v>85.6725695528304</v>
      </c>
      <c r="V68" s="39" t="n">
        <f aca="false">G68/G28*100</f>
        <v>79.2586429811712</v>
      </c>
      <c r="W68" s="39" t="n">
        <f aca="false">H68/H28*100</f>
        <v>74.8190068033742</v>
      </c>
      <c r="X68" s="39" t="n">
        <f aca="false">I68/I28*100</f>
        <v>79.7591653874893</v>
      </c>
      <c r="Y68" s="39" t="n">
        <f aca="false">J68/J28*100</f>
        <v>75.5364666095999</v>
      </c>
      <c r="Z68" s="39" t="n">
        <f aca="false">K68/K28*100</f>
        <v>69.9711356181734</v>
      </c>
      <c r="AA68" s="39" t="n">
        <f aca="false">L68/L28*100</f>
        <v>65.6661562603359</v>
      </c>
      <c r="AB68" s="39" t="n">
        <f aca="false">M68/M28*100</f>
        <v>61.5327306558811</v>
      </c>
      <c r="AC68" s="39" t="n">
        <f aca="false">N68/N28*100</f>
        <v>59.7069168214095</v>
      </c>
      <c r="AD68" s="37"/>
    </row>
    <row r="69" customFormat="false" ht="15" hidden="false" customHeight="false" outlineLevel="0" collapsed="false">
      <c r="B69" s="34" t="s">
        <v>39</v>
      </c>
      <c r="C69" s="35" t="n">
        <v>4.66947445522798</v>
      </c>
      <c r="D69" s="36" t="n">
        <v>4.43228454172367</v>
      </c>
      <c r="E69" s="36" t="n">
        <v>4.77309708913397</v>
      </c>
      <c r="F69" s="36" t="n">
        <v>4.90654205607477</v>
      </c>
      <c r="G69" s="36" t="n">
        <v>4.41032050709758</v>
      </c>
      <c r="H69" s="36" t="n">
        <v>5.17470145953118</v>
      </c>
      <c r="I69" s="36" t="n">
        <v>6.58645824185475</v>
      </c>
      <c r="J69" s="36" t="n">
        <v>7.36708860759494</v>
      </c>
      <c r="K69" s="36" t="n">
        <v>7.25907384230288</v>
      </c>
      <c r="L69" s="36" t="n">
        <v>7.37884568552642</v>
      </c>
      <c r="M69" s="36" t="n">
        <v>7.66109785202864</v>
      </c>
      <c r="N69" s="36" t="n">
        <v>7.426597582038</v>
      </c>
      <c r="O69" s="37" t="n">
        <v>8.90196078431373</v>
      </c>
      <c r="Q69" s="34" t="s">
        <v>39</v>
      </c>
      <c r="R69" s="38" t="n">
        <f aca="false">C69/C29*100</f>
        <v>56.5161916215447</v>
      </c>
      <c r="S69" s="39" t="n">
        <f aca="false">D69/D29*100</f>
        <v>50.12689397219</v>
      </c>
      <c r="T69" s="39" t="n">
        <f aca="false">E69/E29*100</f>
        <v>53.1898577921309</v>
      </c>
      <c r="U69" s="39" t="n">
        <f aca="false">F69/F29*100</f>
        <v>52.9519715245614</v>
      </c>
      <c r="V69" s="39" t="n">
        <f aca="false">G69/G29*100</f>
        <v>46.4406749397375</v>
      </c>
      <c r="W69" s="39" t="n">
        <f aca="false">H69/H29*100</f>
        <v>49.3784728389866</v>
      </c>
      <c r="X69" s="39" t="n">
        <f aca="false">I69/I29*100</f>
        <v>52.0865464241882</v>
      </c>
      <c r="Y69" s="39" t="n">
        <f aca="false">J69/J29*100</f>
        <v>57.3559285757965</v>
      </c>
      <c r="Z69" s="39" t="n">
        <f aca="false">K69/K29*100</f>
        <v>53.8511913068882</v>
      </c>
      <c r="AA69" s="39" t="n">
        <f aca="false">L69/L29*100</f>
        <v>53.8928077874032</v>
      </c>
      <c r="AB69" s="39" t="n">
        <f aca="false">M69/M29*100</f>
        <v>53.5743258834226</v>
      </c>
      <c r="AC69" s="39" t="n">
        <f aca="false">N69/N29*100</f>
        <v>50.6369753119393</v>
      </c>
      <c r="AD69" s="37"/>
    </row>
    <row r="70" customFormat="false" ht="15" hidden="false" customHeight="false" outlineLevel="0" collapsed="false">
      <c r="B70" s="34" t="s">
        <v>40</v>
      </c>
      <c r="C70" s="35" t="n">
        <v>6.31008134089228</v>
      </c>
      <c r="D70" s="36" t="n">
        <v>6.73461651855284</v>
      </c>
      <c r="E70" s="36" t="n">
        <v>7.38023305999137</v>
      </c>
      <c r="F70" s="36" t="n">
        <v>7.7542127962296</v>
      </c>
      <c r="G70" s="36" t="n">
        <v>7.81735488809835</v>
      </c>
      <c r="H70" s="36" t="n">
        <v>8.46241718071738</v>
      </c>
      <c r="I70" s="36" t="n">
        <v>7.63333952796878</v>
      </c>
      <c r="J70" s="36" t="n">
        <v>8.47695936139332</v>
      </c>
      <c r="K70" s="36" t="n">
        <v>8.90927534953469</v>
      </c>
      <c r="L70" s="36" t="n">
        <v>8.98025891359511</v>
      </c>
      <c r="M70" s="36" t="n">
        <v>8.85696439725172</v>
      </c>
      <c r="N70" s="36" t="n">
        <v>8.56425214713985</v>
      </c>
      <c r="O70" s="37" t="n">
        <v>8.47682636367186</v>
      </c>
      <c r="Q70" s="34" t="s">
        <v>40</v>
      </c>
      <c r="R70" s="38" t="n">
        <f aca="false">C70/C30*100</f>
        <v>72.4655163816157</v>
      </c>
      <c r="S70" s="39" t="n">
        <f aca="false">D70/D30*100</f>
        <v>77.0716557988031</v>
      </c>
      <c r="T70" s="39" t="n">
        <f aca="false">E70/E30*100</f>
        <v>80.254020647794</v>
      </c>
      <c r="U70" s="39" t="n">
        <f aca="false">F70/F30*100</f>
        <v>77.8111098601965</v>
      </c>
      <c r="V70" s="39" t="n">
        <f aca="false">G70/G30*100</f>
        <v>78.3018214723978</v>
      </c>
      <c r="W70" s="39" t="n">
        <f aca="false">H70/H30*100</f>
        <v>86.0657355965947</v>
      </c>
      <c r="X70" s="39" t="n">
        <f aca="false">I70/I30*100</f>
        <v>73.1492201918775</v>
      </c>
      <c r="Y70" s="39" t="n">
        <f aca="false">J70/J30*100</f>
        <v>76.5511379928125</v>
      </c>
      <c r="Z70" s="39" t="n">
        <f aca="false">K70/K30*100</f>
        <v>76.1970689374403</v>
      </c>
      <c r="AA70" s="39" t="n">
        <f aca="false">L70/L30*100</f>
        <v>74.7776338760319</v>
      </c>
      <c r="AB70" s="39" t="n">
        <f aca="false">M70/M30*100</f>
        <v>69.003535749</v>
      </c>
      <c r="AC70" s="39" t="n">
        <f aca="false">N70/N30*100</f>
        <v>64.6605902547092</v>
      </c>
      <c r="AD70" s="37"/>
    </row>
    <row r="71" customFormat="false" ht="15" hidden="false" customHeight="false" outlineLevel="0" collapsed="false">
      <c r="B71" s="34" t="s">
        <v>41</v>
      </c>
      <c r="C71" s="35" t="n">
        <v>12.3711340206186</v>
      </c>
      <c r="D71" s="36" t="n">
        <v>11.4339268978444</v>
      </c>
      <c r="E71" s="36" t="n">
        <v>12.4413145539906</v>
      </c>
      <c r="F71" s="36" t="n">
        <v>11.1478507321682</v>
      </c>
      <c r="G71" s="36" t="n">
        <v>11.924882629108</v>
      </c>
      <c r="H71" s="36" t="n">
        <v>13.5147601476015</v>
      </c>
      <c r="I71" s="36" t="n">
        <v>15.3116531165312</v>
      </c>
      <c r="J71" s="36" t="n">
        <v>16.2822252374491</v>
      </c>
      <c r="K71" s="36" t="n">
        <v>15.8963282937365</v>
      </c>
      <c r="L71" s="36" t="n">
        <v>15.59670781893</v>
      </c>
      <c r="M71" s="36" t="n">
        <v>16.0415003990423</v>
      </c>
      <c r="N71" s="36" t="n">
        <v>16.6867228239069</v>
      </c>
      <c r="O71" s="37" t="n">
        <v>16.304347826087</v>
      </c>
      <c r="Q71" s="34" t="s">
        <v>41</v>
      </c>
      <c r="R71" s="38" t="n">
        <f aca="false">C71/C31*100</f>
        <v>85.9706470097799</v>
      </c>
      <c r="S71" s="39" t="n">
        <f aca="false">D71/D31*100</f>
        <v>74.4132323513767</v>
      </c>
      <c r="T71" s="39" t="n">
        <f aca="false">E71/E31*100</f>
        <v>79.0937749455426</v>
      </c>
      <c r="U71" s="39" t="n">
        <f aca="false">F71/F31*100</f>
        <v>78.9917277497846</v>
      </c>
      <c r="V71" s="39" t="n">
        <f aca="false">G71/G31*100</f>
        <v>80.7222824124233</v>
      </c>
      <c r="W71" s="39" t="n">
        <f aca="false">H71/H31*100</f>
        <v>76.2570001077654</v>
      </c>
      <c r="X71" s="39" t="n">
        <f aca="false">I71/I31*100</f>
        <v>81.3742016122559</v>
      </c>
      <c r="Y71" s="39" t="n">
        <f aca="false">J71/J31*100</f>
        <v>80.7356626948623</v>
      </c>
      <c r="Z71" s="39" t="n">
        <f aca="false">K71/K31*100</f>
        <v>74.3429100365848</v>
      </c>
      <c r="AA71" s="39" t="n">
        <f aca="false">L71/L31*100</f>
        <v>70.179116427279</v>
      </c>
      <c r="AB71" s="39" t="n">
        <f aca="false">M71/M31*100</f>
        <v>70.8631155023553</v>
      </c>
      <c r="AC71" s="39" t="n">
        <f aca="false">N71/N31*100</f>
        <v>71.5714507601446</v>
      </c>
      <c r="AD71" s="37"/>
    </row>
    <row r="72" customFormat="false" ht="15" hidden="false" customHeight="false" outlineLevel="0" collapsed="false">
      <c r="B72" s="34" t="s">
        <v>42</v>
      </c>
      <c r="C72" s="35" t="n">
        <v>6.33818102886911</v>
      </c>
      <c r="D72" s="36" t="n">
        <v>6.46830530401035</v>
      </c>
      <c r="E72" s="36" t="n">
        <v>7.53672556951246</v>
      </c>
      <c r="F72" s="36" t="n">
        <v>8.2382762991128</v>
      </c>
      <c r="G72" s="36" t="n">
        <v>8.36148648648649</v>
      </c>
      <c r="H72" s="36" t="n">
        <v>8.25068579869171</v>
      </c>
      <c r="I72" s="36" t="n">
        <v>10.4208416833667</v>
      </c>
      <c r="J72" s="36" t="n">
        <v>11.9575516391889</v>
      </c>
      <c r="K72" s="36" t="n">
        <v>13.2975871313673</v>
      </c>
      <c r="L72" s="36" t="n">
        <v>12.0662598081953</v>
      </c>
      <c r="M72" s="36" t="n">
        <v>10.8662994491738</v>
      </c>
      <c r="N72" s="36" t="n">
        <v>12.1039290240811</v>
      </c>
      <c r="O72" s="37" t="n">
        <v>12.6850862463746</v>
      </c>
      <c r="Q72" s="34" t="s">
        <v>42</v>
      </c>
      <c r="R72" s="38" t="n">
        <f aca="false">C72/C32*100</f>
        <v>61.3609082506299</v>
      </c>
      <c r="S72" s="39" t="n">
        <f aca="false">D72/D32*100</f>
        <v>65.6105026395359</v>
      </c>
      <c r="T72" s="39" t="n">
        <f aca="false">E72/E32*100</f>
        <v>73.6487238752462</v>
      </c>
      <c r="U72" s="39" t="n">
        <f aca="false">F72/F32*100</f>
        <v>77.2823570275764</v>
      </c>
      <c r="V72" s="39" t="n">
        <f aca="false">G72/G32*100</f>
        <v>77.418332817269</v>
      </c>
      <c r="W72" s="39" t="n">
        <f aca="false">H72/H32*100</f>
        <v>71.2783674205754</v>
      </c>
      <c r="X72" s="39" t="n">
        <f aca="false">I72/I32*100</f>
        <v>81.6341660810093</v>
      </c>
      <c r="Y72" s="39" t="n">
        <f aca="false">J72/J32*100</f>
        <v>85.4880897364991</v>
      </c>
      <c r="Z72" s="39" t="n">
        <f aca="false">K72/K32*100</f>
        <v>91.4007567547012</v>
      </c>
      <c r="AA72" s="39" t="n">
        <f aca="false">L72/L32*100</f>
        <v>83.5847646782133</v>
      </c>
      <c r="AB72" s="39" t="n">
        <f aca="false">M72/M32*100</f>
        <v>73.6172521193137</v>
      </c>
      <c r="AC72" s="39" t="n">
        <f aca="false">N72/N32*100</f>
        <v>76.811776309357</v>
      </c>
      <c r="AD72" s="37"/>
    </row>
    <row r="73" customFormat="false" ht="15" hidden="false" customHeight="false" outlineLevel="0" collapsed="false">
      <c r="B73" s="34" t="s">
        <v>43</v>
      </c>
      <c r="C73" s="35" t="n">
        <v>17.765532965989</v>
      </c>
      <c r="D73" s="36" t="n">
        <v>20.7404608991311</v>
      </c>
      <c r="E73" s="36" t="n">
        <v>23.4209055338178</v>
      </c>
      <c r="F73" s="36" t="n">
        <v>23.7519433408188</v>
      </c>
      <c r="G73" s="36" t="n">
        <v>23.6941214999181</v>
      </c>
      <c r="H73" s="36" t="n">
        <v>25.023357209592</v>
      </c>
      <c r="I73" s="36" t="n">
        <v>25.36599940245</v>
      </c>
      <c r="J73" s="36" t="n">
        <v>26.5317836131439</v>
      </c>
      <c r="K73" s="36" t="n">
        <v>27.2992903854181</v>
      </c>
      <c r="L73" s="36" t="n">
        <v>28.2207756983998</v>
      </c>
      <c r="M73" s="36" t="n">
        <v>28.5508007351011</v>
      </c>
      <c r="N73" s="36" t="n">
        <v>28.9683560586571</v>
      </c>
      <c r="O73" s="37" t="n">
        <v>30.063211125158</v>
      </c>
      <c r="Q73" s="34" t="s">
        <v>43</v>
      </c>
      <c r="R73" s="38" t="n">
        <f aca="false">C73/C33*100</f>
        <v>61.5808497875026</v>
      </c>
      <c r="S73" s="39" t="n">
        <f aca="false">D73/D33*100</f>
        <v>66.2614839968324</v>
      </c>
      <c r="T73" s="39" t="n">
        <f aca="false">E73/E33*100</f>
        <v>71.8115475636809</v>
      </c>
      <c r="U73" s="39" t="n">
        <f aca="false">F73/F33*100</f>
        <v>73.1513053038419</v>
      </c>
      <c r="V73" s="39" t="n">
        <f aca="false">G73/G33*100</f>
        <v>73.0717497419683</v>
      </c>
      <c r="W73" s="39" t="n">
        <f aca="false">H73/H33*100</f>
        <v>76.2410226169616</v>
      </c>
      <c r="X73" s="39" t="n">
        <f aca="false">I73/I33*100</f>
        <v>74.6456559534185</v>
      </c>
      <c r="Y73" s="39" t="n">
        <f aca="false">J73/J33*100</f>
        <v>76.6147360424651</v>
      </c>
      <c r="Z73" s="39" t="n">
        <f aca="false">K73/K33*100</f>
        <v>77.6845634857086</v>
      </c>
      <c r="AA73" s="39" t="n">
        <f aca="false">L73/L33*100</f>
        <v>77.6213888304105</v>
      </c>
      <c r="AB73" s="39" t="n">
        <f aca="false">M73/M33*100</f>
        <v>78.0446434614827</v>
      </c>
      <c r="AC73" s="39" t="n">
        <f aca="false">N73/N33*100</f>
        <v>77.7298265329384</v>
      </c>
      <c r="AD73" s="37"/>
    </row>
    <row r="74" customFormat="false" ht="15" hidden="false" customHeight="false" outlineLevel="0" collapsed="false">
      <c r="B74" s="34" t="s">
        <v>44</v>
      </c>
      <c r="C74" s="35" t="n">
        <v>19.2023796408505</v>
      </c>
      <c r="D74" s="36" t="n">
        <v>20.7807239057239</v>
      </c>
      <c r="E74" s="36" t="n">
        <v>22.1243418388011</v>
      </c>
      <c r="F74" s="36" t="n">
        <v>22.1022455805065</v>
      </c>
      <c r="G74" s="36" t="n">
        <v>22.6939299468183</v>
      </c>
      <c r="H74" s="36" t="n">
        <v>23.4224693319213</v>
      </c>
      <c r="I74" s="36" t="n">
        <v>23.6918854005833</v>
      </c>
      <c r="J74" s="36" t="n">
        <v>24.9095954923892</v>
      </c>
      <c r="K74" s="36" t="n">
        <v>25.1943755169562</v>
      </c>
      <c r="L74" s="36" t="n">
        <v>25.8428818728876</v>
      </c>
      <c r="M74" s="36" t="n">
        <v>26.4311012272465</v>
      </c>
      <c r="N74" s="36" t="n">
        <v>26.8914541981563</v>
      </c>
      <c r="O74" s="37" t="n">
        <v>27.4733573886045</v>
      </c>
      <c r="Q74" s="34" t="s">
        <v>44</v>
      </c>
      <c r="R74" s="38" t="n">
        <f aca="false">C74/C34*100</f>
        <v>69.6679115690452</v>
      </c>
      <c r="S74" s="39" t="n">
        <f aca="false">D74/D34*100</f>
        <v>72.8398297387952</v>
      </c>
      <c r="T74" s="39" t="n">
        <f aca="false">E74/E34*100</f>
        <v>74.4759355009727</v>
      </c>
      <c r="U74" s="39" t="n">
        <f aca="false">F74/F34*100</f>
        <v>86.5739181991805</v>
      </c>
      <c r="V74" s="39" t="n">
        <f aca="false">G74/G34*100</f>
        <v>86.1251139492215</v>
      </c>
      <c r="W74" s="39" t="n">
        <f aca="false">H74/H34*100</f>
        <v>86.1007788728202</v>
      </c>
      <c r="X74" s="39" t="n">
        <f aca="false">I74/I34*100</f>
        <v>84.2003213524478</v>
      </c>
      <c r="Y74" s="39" t="n">
        <f aca="false">J74/J34*100</f>
        <v>84.0396289656342</v>
      </c>
      <c r="Z74" s="39" t="n">
        <f aca="false">K74/K34*100</f>
        <v>82.5499490757489</v>
      </c>
      <c r="AA74" s="39" t="n">
        <f aca="false">L74/L34*100</f>
        <v>82.5241677486547</v>
      </c>
      <c r="AB74" s="39" t="n">
        <f aca="false">M74/M34*100</f>
        <v>82.6137075559668</v>
      </c>
      <c r="AC74" s="39" t="n">
        <f aca="false">N74/N34*100</f>
        <v>81.3763483466296</v>
      </c>
      <c r="AD74" s="37"/>
    </row>
    <row r="75" customFormat="false" ht="15" hidden="false" customHeight="false" outlineLevel="0" collapsed="false">
      <c r="B75" s="34" t="s">
        <v>45</v>
      </c>
      <c r="C75" s="40" t="s">
        <v>17</v>
      </c>
      <c r="D75" s="36" t="n">
        <v>21.1744749982082</v>
      </c>
      <c r="E75" s="36" t="n">
        <v>21.5793151642208</v>
      </c>
      <c r="F75" s="36" t="n">
        <v>22.1159041786744</v>
      </c>
      <c r="G75" s="36" t="n">
        <v>22.485834942597</v>
      </c>
      <c r="H75" s="36" t="n">
        <v>23.62341675022</v>
      </c>
      <c r="I75" s="36" t="n">
        <v>22.7432038919598</v>
      </c>
      <c r="J75" s="36" t="n">
        <v>23.6890249115188</v>
      </c>
      <c r="K75" s="36" t="n">
        <v>24.2116928036536</v>
      </c>
      <c r="L75" s="36" t="n">
        <v>25.5763652520917</v>
      </c>
      <c r="M75" s="36" t="n">
        <v>25.505328411228</v>
      </c>
      <c r="N75" s="36" t="n">
        <v>26.5897076575139</v>
      </c>
      <c r="O75" s="37" t="n">
        <v>27.4968473275038</v>
      </c>
      <c r="Q75" s="34" t="s">
        <v>45</v>
      </c>
      <c r="R75" s="42" t="e">
        <f aca="false">C75/C35*100</f>
        <v>#VALUE!</v>
      </c>
      <c r="S75" s="39" t="n">
        <f aca="false">D75/D35*100</f>
        <v>77.802161976033</v>
      </c>
      <c r="T75" s="39" t="n">
        <f aca="false">E75/E35*100</f>
        <v>76.6885689170075</v>
      </c>
      <c r="U75" s="39" t="n">
        <f aca="false">F75/F35*100</f>
        <v>77.3409116852353</v>
      </c>
      <c r="V75" s="39" t="n">
        <f aca="false">G75/G35*100</f>
        <v>76.7087410919005</v>
      </c>
      <c r="W75" s="39" t="n">
        <f aca="false">H75/H35*100</f>
        <v>77.2608542332931</v>
      </c>
      <c r="X75" s="39" t="n">
        <f aca="false">I75/I35*100</f>
        <v>77.9653642481826</v>
      </c>
      <c r="Y75" s="39" t="n">
        <f aca="false">J75/J35*100</f>
        <v>79.7505630573259</v>
      </c>
      <c r="Z75" s="39" t="n">
        <f aca="false">K75/K35*100</f>
        <v>78.5658365288503</v>
      </c>
      <c r="AA75" s="39" t="n">
        <f aca="false">L75/L35*100</f>
        <v>79.8077226751023</v>
      </c>
      <c r="AB75" s="39" t="n">
        <f aca="false">M75/M35*100</f>
        <v>79.6571445002879</v>
      </c>
      <c r="AC75" s="39" t="n">
        <f aca="false">N75/N35*100</f>
        <v>79.5660481535387</v>
      </c>
      <c r="AD75" s="37"/>
    </row>
    <row r="76" customFormat="false" ht="15" hidden="false" customHeight="false" outlineLevel="0" collapsed="false">
      <c r="B76" s="34" t="s">
        <v>46</v>
      </c>
      <c r="C76" s="40" t="s">
        <v>17</v>
      </c>
      <c r="D76" s="36" t="n">
        <v>11.5384615384615</v>
      </c>
      <c r="E76" s="36" t="n">
        <v>12.6760563380282</v>
      </c>
      <c r="F76" s="36" t="n">
        <v>13.7777777777778</v>
      </c>
      <c r="G76" s="36" t="n">
        <v>16.8103448275862</v>
      </c>
      <c r="H76" s="36" t="n">
        <v>15.1020408163265</v>
      </c>
      <c r="I76" s="36" t="n">
        <v>17.5097276264591</v>
      </c>
      <c r="J76" s="36" t="n">
        <v>20.532319391635</v>
      </c>
      <c r="K76" s="36" t="n">
        <v>20.6572769953052</v>
      </c>
      <c r="L76" s="36" t="n">
        <v>22.0394736842105</v>
      </c>
      <c r="M76" s="36" t="n">
        <v>23.4177215189873</v>
      </c>
      <c r="N76" s="36" t="n">
        <v>22.6993865030675</v>
      </c>
      <c r="O76" s="37" t="n">
        <v>22.3880597014925</v>
      </c>
      <c r="Q76" s="34" t="s">
        <v>46</v>
      </c>
      <c r="R76" s="42" t="e">
        <f aca="false">C76/C36*100</f>
        <v>#VALUE!</v>
      </c>
      <c r="S76" s="39" t="n">
        <f aca="false">D76/D36*100</f>
        <v>53.0048076923077</v>
      </c>
      <c r="T76" s="39" t="n">
        <f aca="false">E76/E36*100</f>
        <v>53.4289851257075</v>
      </c>
      <c r="U76" s="39" t="n">
        <f aca="false">F76/F36*100</f>
        <v>58.144750254842</v>
      </c>
      <c r="V76" s="39" t="n">
        <f aca="false">G76/G36*100</f>
        <v>65.6493132263952</v>
      </c>
      <c r="W76" s="39" t="n">
        <f aca="false">H76/H36*100</f>
        <v>52.7266313932981</v>
      </c>
      <c r="X76" s="39" t="n">
        <f aca="false">I76/I36*100</f>
        <v>62.772373540856</v>
      </c>
      <c r="Y76" s="39" t="n">
        <f aca="false">J76/J36*100</f>
        <v>67.2659744338483</v>
      </c>
      <c r="Z76" s="39" t="n">
        <f aca="false">K76/K36*100</f>
        <v>69.9741995516643</v>
      </c>
      <c r="AA76" s="39" t="n">
        <f aca="false">L76/L36*100</f>
        <v>72.9347531199132</v>
      </c>
      <c r="AB76" s="39" t="n">
        <f aca="false">M76/M36*100</f>
        <v>74.8999030116137</v>
      </c>
      <c r="AC76" s="39" t="n">
        <f aca="false">N76/N36*100</f>
        <v>69.6739142945936</v>
      </c>
      <c r="AD76" s="37"/>
    </row>
    <row r="77" customFormat="false" ht="15" hidden="false" customHeight="false" outlineLevel="0" collapsed="false">
      <c r="B77" s="34" t="s">
        <v>47</v>
      </c>
      <c r="C77" s="35" t="n">
        <v>18.7711533454829</v>
      </c>
      <c r="D77" s="36" t="n">
        <v>18.5091277890467</v>
      </c>
      <c r="E77" s="36" t="n">
        <v>22.0343020485946</v>
      </c>
      <c r="F77" s="36" t="n">
        <v>23.689538807649</v>
      </c>
      <c r="G77" s="36" t="n">
        <v>22.7020094057289</v>
      </c>
      <c r="H77" s="36" t="n">
        <v>21.2286002014099</v>
      </c>
      <c r="I77" s="36" t="n">
        <v>22.5793882719657</v>
      </c>
      <c r="J77" s="36" t="n">
        <v>23.976061342809</v>
      </c>
      <c r="K77" s="36" t="n">
        <v>24.9317561419472</v>
      </c>
      <c r="L77" s="36" t="n">
        <v>26.6015971606034</v>
      </c>
      <c r="M77" s="36" t="n">
        <v>27.6843018213356</v>
      </c>
      <c r="N77" s="36" t="n">
        <v>26.9495018893851</v>
      </c>
      <c r="O77" s="37" t="n">
        <v>27.3809523809524</v>
      </c>
      <c r="Q77" s="34" t="s">
        <v>47</v>
      </c>
      <c r="R77" s="38" t="n">
        <f aca="false">C77/C37*100</f>
        <v>65.7734799652889</v>
      </c>
      <c r="S77" s="39" t="n">
        <f aca="false">D77/D37*100</f>
        <v>62.4679697584363</v>
      </c>
      <c r="T77" s="39" t="n">
        <f aca="false">E77/E37*100</f>
        <v>69.7574627153322</v>
      </c>
      <c r="U77" s="39" t="n">
        <f aca="false">F77/F37*100</f>
        <v>70.0643439888589</v>
      </c>
      <c r="V77" s="39" t="n">
        <f aca="false">G77/G37*100</f>
        <v>66.4452454007127</v>
      </c>
      <c r="W77" s="39" t="n">
        <f aca="false">H77/H37*100</f>
        <v>67.7057141289089</v>
      </c>
      <c r="X77" s="39" t="n">
        <f aca="false">I77/I37*100</f>
        <v>70.6748740798701</v>
      </c>
      <c r="Y77" s="39" t="n">
        <f aca="false">J77/J37*100</f>
        <v>73.5416711463564</v>
      </c>
      <c r="Z77" s="39" t="n">
        <f aca="false">K77/K37*100</f>
        <v>75.3917653847879</v>
      </c>
      <c r="AA77" s="39" t="n">
        <f aca="false">L77/L37*100</f>
        <v>77.264292929448</v>
      </c>
      <c r="AB77" s="39" t="n">
        <f aca="false">M77/M37*100</f>
        <v>77.8972855956437</v>
      </c>
      <c r="AC77" s="39" t="n">
        <f aca="false">N77/N37*100</f>
        <v>74.991823326055</v>
      </c>
      <c r="AD77" s="37"/>
    </row>
    <row r="78" customFormat="false" ht="15" hidden="false" customHeight="false" outlineLevel="0" collapsed="false">
      <c r="B78" s="34" t="s">
        <v>48</v>
      </c>
      <c r="C78" s="35" t="n">
        <v>17.9935012185215</v>
      </c>
      <c r="D78" s="36" t="n">
        <v>17.849548112706</v>
      </c>
      <c r="E78" s="36" t="n">
        <v>18.3303085299456</v>
      </c>
      <c r="F78" s="36" t="n">
        <v>20.2423018677436</v>
      </c>
      <c r="G78" s="36" t="n">
        <v>21.2881022615536</v>
      </c>
      <c r="H78" s="36" t="n">
        <v>22.0159466857075</v>
      </c>
      <c r="I78" s="36" t="n">
        <v>22.0753623188406</v>
      </c>
      <c r="J78" s="36" t="n">
        <v>22.0963172804533</v>
      </c>
      <c r="K78" s="36" t="n">
        <v>23.5444161029167</v>
      </c>
      <c r="L78" s="36" t="n">
        <v>25.6438356164384</v>
      </c>
      <c r="M78" s="36" t="n">
        <v>27.3328993055556</v>
      </c>
      <c r="N78" s="36" t="n">
        <v>28.2915276133061</v>
      </c>
      <c r="O78" s="37" t="n">
        <v>28.1239978621058</v>
      </c>
      <c r="Q78" s="34" t="s">
        <v>48</v>
      </c>
      <c r="R78" s="38" t="n">
        <f aca="false">C78/C38*100</f>
        <v>78.4991863046913</v>
      </c>
      <c r="S78" s="39" t="n">
        <f aca="false">D78/D38*100</f>
        <v>75.6060634505342</v>
      </c>
      <c r="T78" s="39" t="n">
        <f aca="false">E78/E38*100</f>
        <v>75.8151925301033</v>
      </c>
      <c r="U78" s="39" t="n">
        <f aca="false">F78/F38*100</f>
        <v>79.6855006858608</v>
      </c>
      <c r="V78" s="39" t="n">
        <f aca="false">G78/G38*100</f>
        <v>83.8605244067299</v>
      </c>
      <c r="W78" s="39" t="n">
        <f aca="false">H78/H38*100</f>
        <v>81.9127726356221</v>
      </c>
      <c r="X78" s="39" t="n">
        <f aca="false">I78/I38*100</f>
        <v>78.5924043414482</v>
      </c>
      <c r="Y78" s="39" t="n">
        <f aca="false">J78/J38*100</f>
        <v>76.8186648942031</v>
      </c>
      <c r="Z78" s="39" t="n">
        <f aca="false">K78/K38*100</f>
        <v>78.8688021292119</v>
      </c>
      <c r="AA78" s="39" t="n">
        <f aca="false">L78/L38*100</f>
        <v>81.8535221267598</v>
      </c>
      <c r="AB78" s="39" t="n">
        <f aca="false">M78/M38*100</f>
        <v>81.2207542182595</v>
      </c>
      <c r="AC78" s="39" t="n">
        <f aca="false">N78/N38*100</f>
        <v>80.3167099287601</v>
      </c>
      <c r="AD78" s="37"/>
    </row>
    <row r="79" customFormat="false" ht="15" hidden="false" customHeight="false" outlineLevel="0" collapsed="false">
      <c r="B79" s="34" t="s">
        <v>49</v>
      </c>
      <c r="C79" s="40" t="s">
        <v>17</v>
      </c>
      <c r="D79" s="41" t="s">
        <v>17</v>
      </c>
      <c r="E79" s="41" t="s">
        <v>17</v>
      </c>
      <c r="F79" s="41" t="s">
        <v>17</v>
      </c>
      <c r="G79" s="36" t="n">
        <v>13.9103232533889</v>
      </c>
      <c r="H79" s="36" t="n">
        <v>14.8571428571429</v>
      </c>
      <c r="I79" s="36" t="n">
        <v>14.5522388059701</v>
      </c>
      <c r="J79" s="36" t="n">
        <v>15.1693667157585</v>
      </c>
      <c r="K79" s="36" t="n">
        <v>16.9106881405564</v>
      </c>
      <c r="L79" s="36" t="n">
        <v>15.9785522788204</v>
      </c>
      <c r="M79" s="36" t="n">
        <v>15.9537771645395</v>
      </c>
      <c r="N79" s="36" t="n">
        <v>17.3984005222784</v>
      </c>
      <c r="O79" s="37" t="n">
        <v>17.1505942530465</v>
      </c>
      <c r="Q79" s="34" t="s">
        <v>49</v>
      </c>
      <c r="R79" s="42" t="e">
        <f aca="false">C79/C39*100</f>
        <v>#VALUE!</v>
      </c>
      <c r="S79" s="43" t="e">
        <f aca="false">D79/D39*100</f>
        <v>#VALUE!</v>
      </c>
      <c r="T79" s="43" t="e">
        <f aca="false">E79/E39*100</f>
        <v>#VALUE!</v>
      </c>
      <c r="U79" s="43" t="e">
        <f aca="false">F79/F39*100</f>
        <v>#VALUE!</v>
      </c>
      <c r="V79" s="39" t="n">
        <f aca="false">G79/G39*100</f>
        <v>90.4313326966882</v>
      </c>
      <c r="W79" s="39" t="n">
        <f aca="false">H79/H39*100</f>
        <v>93.8423505572442</v>
      </c>
      <c r="X79" s="39" t="n">
        <f aca="false">I79/I39*100</f>
        <v>90.0160490104143</v>
      </c>
      <c r="Y79" s="39" t="n">
        <f aca="false">J79/J39*100</f>
        <v>94.6051131426043</v>
      </c>
      <c r="Z79" s="39" t="n">
        <f aca="false">K79/K39*100</f>
        <v>104.208056253843</v>
      </c>
      <c r="AA79" s="39" t="n">
        <f aca="false">L79/L39*100</f>
        <v>98.7489676378283</v>
      </c>
      <c r="AB79" s="39" t="n">
        <f aca="false">M79/M39*100</f>
        <v>95.9951183847339</v>
      </c>
      <c r="AC79" s="39" t="n">
        <f aca="false">N79/N39*100</f>
        <v>98.2892042767125</v>
      </c>
      <c r="AD79" s="37"/>
    </row>
    <row r="80" customFormat="false" ht="15" hidden="false" customHeight="false" outlineLevel="0" collapsed="false">
      <c r="B80" s="34" t="s">
        <v>50</v>
      </c>
      <c r="C80" s="40" t="s">
        <v>17</v>
      </c>
      <c r="D80" s="41" t="s">
        <v>17</v>
      </c>
      <c r="E80" s="41" t="s">
        <v>17</v>
      </c>
      <c r="F80" s="41" t="s">
        <v>17</v>
      </c>
      <c r="G80" s="41" t="s">
        <v>17</v>
      </c>
      <c r="H80" s="41" t="s">
        <v>17</v>
      </c>
      <c r="I80" s="41" t="s">
        <v>17</v>
      </c>
      <c r="J80" s="41" t="s">
        <v>17</v>
      </c>
      <c r="K80" s="36" t="n">
        <v>13.346322454944</v>
      </c>
      <c r="L80" s="36" t="n">
        <v>15.1184834123223</v>
      </c>
      <c r="M80" s="36" t="n">
        <v>15.011655011655</v>
      </c>
      <c r="N80" s="36" t="n">
        <v>14.8351648351648</v>
      </c>
      <c r="O80" s="37" t="n">
        <v>14.5575221238938</v>
      </c>
      <c r="Q80" s="34" t="s">
        <v>50</v>
      </c>
      <c r="R80" s="42" t="e">
        <f aca="false">C80/C40*100</f>
        <v>#VALUE!</v>
      </c>
      <c r="S80" s="43" t="e">
        <f aca="false">D80/D40*100</f>
        <v>#VALUE!</v>
      </c>
      <c r="T80" s="43" t="e">
        <f aca="false">E80/E40*100</f>
        <v>#VALUE!</v>
      </c>
      <c r="U80" s="43" t="e">
        <f aca="false">F80/F40*100</f>
        <v>#VALUE!</v>
      </c>
      <c r="V80" s="43" t="e">
        <f aca="false">G80/G40*100</f>
        <v>#VALUE!</v>
      </c>
      <c r="W80" s="43" t="e">
        <f aca="false">H80/H40*100</f>
        <v>#VALUE!</v>
      </c>
      <c r="X80" s="43" t="e">
        <f aca="false">I80/I40*100</f>
        <v>#VALUE!</v>
      </c>
      <c r="Y80" s="43" t="e">
        <f aca="false">J80/J40*100</f>
        <v>#VALUE!</v>
      </c>
      <c r="Z80" s="39" t="n">
        <f aca="false">K80/K40*100</f>
        <v>101.831975302566</v>
      </c>
      <c r="AA80" s="39" t="n">
        <f aca="false">L80/L40*100</f>
        <v>106.271220123211</v>
      </c>
      <c r="AB80" s="39" t="n">
        <f aca="false">M80/M40*100</f>
        <v>112.400146493201</v>
      </c>
      <c r="AC80" s="39" t="n">
        <f aca="false">N80/N40*100</f>
        <v>100.490473746993</v>
      </c>
      <c r="AD80" s="37"/>
    </row>
    <row r="81" customFormat="false" ht="15.75" hidden="false" customHeight="false" outlineLevel="0" collapsed="false">
      <c r="B81" s="49" t="s">
        <v>51</v>
      </c>
      <c r="C81" s="50" t="s">
        <v>17</v>
      </c>
      <c r="D81" s="51" t="s">
        <v>17</v>
      </c>
      <c r="E81" s="51" t="s">
        <v>17</v>
      </c>
      <c r="F81" s="51" t="s">
        <v>17</v>
      </c>
      <c r="G81" s="51" t="s">
        <v>17</v>
      </c>
      <c r="H81" s="51" t="s">
        <v>17</v>
      </c>
      <c r="I81" s="51" t="s">
        <v>17</v>
      </c>
      <c r="J81" s="51" t="s">
        <v>17</v>
      </c>
      <c r="K81" s="52" t="n">
        <v>6.3333773609827</v>
      </c>
      <c r="L81" s="52" t="n">
        <v>6.57629990469131</v>
      </c>
      <c r="M81" s="52" t="n">
        <v>7.34514891284488</v>
      </c>
      <c r="N81" s="52" t="n">
        <v>7.74667082002959</v>
      </c>
      <c r="O81" s="53" t="n">
        <v>7.36653408772618</v>
      </c>
      <c r="Q81" s="49" t="s">
        <v>51</v>
      </c>
      <c r="R81" s="54" t="e">
        <f aca="false">C81/C41*100</f>
        <v>#VALUE!</v>
      </c>
      <c r="S81" s="55" t="e">
        <f aca="false">D81/D41*100</f>
        <v>#VALUE!</v>
      </c>
      <c r="T81" s="55" t="e">
        <f aca="false">E81/E41*100</f>
        <v>#VALUE!</v>
      </c>
      <c r="U81" s="55" t="e">
        <f aca="false">F81/F41*100</f>
        <v>#VALUE!</v>
      </c>
      <c r="V81" s="55" t="e">
        <f aca="false">G81/G41*100</f>
        <v>#VALUE!</v>
      </c>
      <c r="W81" s="55" t="e">
        <f aca="false">H81/H41*100</f>
        <v>#VALUE!</v>
      </c>
      <c r="X81" s="55" t="e">
        <f aca="false">I81/I41*100</f>
        <v>#VALUE!</v>
      </c>
      <c r="Y81" s="55" t="e">
        <f aca="false">J81/J41*100</f>
        <v>#VALUE!</v>
      </c>
      <c r="Z81" s="56" t="n">
        <f aca="false">K81/K41*100</f>
        <v>64.8418613197412</v>
      </c>
      <c r="AA81" s="56" t="n">
        <f aca="false">L81/L41*100</f>
        <v>64.7728759122221</v>
      </c>
      <c r="AB81" s="56" t="n">
        <f aca="false">M81/M41*100</f>
        <v>67.5840277112305</v>
      </c>
      <c r="AC81" s="56" t="n">
        <f aca="false">N81/N41*100</f>
        <v>67.2434675312042</v>
      </c>
      <c r="AD81" s="53"/>
    </row>
    <row r="82" customFormat="false" ht="15" hidden="false" customHeight="false" outlineLevel="0" collapsed="false">
      <c r="B82" s="57" t="s">
        <v>57</v>
      </c>
    </row>
    <row r="83" customFormat="false" ht="15" hidden="false" customHeight="false" outlineLevel="0" collapsed="false">
      <c r="B83" s="58" t="s">
        <v>53</v>
      </c>
    </row>
    <row r="86" customFormat="false" ht="15" hidden="false" customHeight="false" outlineLevel="0" collapsed="false">
      <c r="A86" s="3" t="s">
        <v>58</v>
      </c>
      <c r="B86" s="3"/>
      <c r="C86" s="3"/>
      <c r="D86" s="3"/>
      <c r="E86" s="3"/>
      <c r="F86" s="3"/>
      <c r="G86" s="3"/>
      <c r="H86" s="3"/>
      <c r="I86" s="3"/>
      <c r="J86" s="4"/>
    </row>
    <row r="88" customFormat="false" ht="15.75" hidden="false" customHeight="false" outlineLevel="0" collapsed="false">
      <c r="B88" s="57" t="s">
        <v>59</v>
      </c>
    </row>
    <row r="89" customFormat="false" ht="15.75" hidden="false" customHeight="false" outlineLevel="0" collapsed="false">
      <c r="B89" s="59"/>
      <c r="C89" s="8" t="n">
        <v>2000</v>
      </c>
      <c r="D89" s="8" t="n">
        <v>2001</v>
      </c>
      <c r="E89" s="8" t="n">
        <v>2002</v>
      </c>
      <c r="F89" s="8" t="n">
        <v>2003</v>
      </c>
      <c r="G89" s="8" t="n">
        <v>2004</v>
      </c>
      <c r="H89" s="8" t="n">
        <v>2005</v>
      </c>
      <c r="I89" s="8" t="n">
        <v>2006</v>
      </c>
      <c r="J89" s="8" t="n">
        <v>2007</v>
      </c>
      <c r="K89" s="8" t="n">
        <v>2008</v>
      </c>
      <c r="L89" s="8" t="n">
        <v>2009</v>
      </c>
      <c r="M89" s="9" t="n">
        <v>2010</v>
      </c>
    </row>
    <row r="90" customFormat="false" ht="15" hidden="false" customHeight="false" outlineLevel="0" collapsed="false">
      <c r="B90" s="60" t="s">
        <v>60</v>
      </c>
      <c r="C90" s="61" t="n">
        <v>24.1004429997521</v>
      </c>
      <c r="D90" s="61" t="n">
        <v>25.1446401940407</v>
      </c>
      <c r="E90" s="61" t="n">
        <v>27.2972623765418</v>
      </c>
      <c r="F90" s="61" t="n">
        <v>25.5166090766526</v>
      </c>
      <c r="G90" s="61" t="n">
        <v>26.5172081312706</v>
      </c>
      <c r="H90" s="61" t="n">
        <v>27.0500374777283</v>
      </c>
      <c r="I90" s="61" t="n">
        <v>27.5271422796599</v>
      </c>
      <c r="J90" s="61" t="n">
        <v>27.7278747672634</v>
      </c>
      <c r="K90" s="61" t="n">
        <v>30.8148683850423</v>
      </c>
      <c r="L90" s="61" t="n">
        <v>30.2728286358055</v>
      </c>
      <c r="M90" s="62" t="n">
        <v>34.265629202564</v>
      </c>
    </row>
    <row r="91" customFormat="false" ht="15" hidden="false" customHeight="false" outlineLevel="0" collapsed="false">
      <c r="B91" s="63" t="s">
        <v>61</v>
      </c>
      <c r="C91" s="64" t="n">
        <v>6.81910586972486</v>
      </c>
      <c r="D91" s="64" t="n">
        <v>9.15923930560885</v>
      </c>
      <c r="E91" s="64" t="n">
        <v>8.8678789716172</v>
      </c>
      <c r="F91" s="64" t="n">
        <v>9.48760300030287</v>
      </c>
      <c r="G91" s="64" t="n">
        <v>9.85566077244997</v>
      </c>
      <c r="H91" s="64" t="n">
        <v>10.7418504831838</v>
      </c>
      <c r="I91" s="64" t="n">
        <v>10.7087749677443</v>
      </c>
      <c r="J91" s="64" t="n">
        <v>10.8112257781595</v>
      </c>
      <c r="K91" s="64" t="n">
        <v>12.1564681648987</v>
      </c>
      <c r="L91" s="64" t="n">
        <v>13.7533387273166</v>
      </c>
      <c r="M91" s="65" t="n">
        <v>15.2379112317942</v>
      </c>
    </row>
    <row r="92" customFormat="false" ht="15" hidden="false" customHeight="false" outlineLevel="0" collapsed="false">
      <c r="B92" s="63" t="s">
        <v>62</v>
      </c>
      <c r="C92" s="64" t="n">
        <v>9.33868134380902</v>
      </c>
      <c r="D92" s="64" t="n">
        <v>9.81232699800996</v>
      </c>
      <c r="E92" s="64" t="n">
        <v>10.6281221445295</v>
      </c>
      <c r="F92" s="64" t="n">
        <v>10.3687952956524</v>
      </c>
      <c r="G92" s="64" t="n">
        <v>10.9068660820046</v>
      </c>
      <c r="H92" s="64" t="n">
        <v>10.9728085629988</v>
      </c>
      <c r="I92" s="64" t="n">
        <v>11.8746625673753</v>
      </c>
      <c r="J92" s="64" t="n">
        <v>13.5650299653472</v>
      </c>
      <c r="K92" s="64" t="n">
        <v>12.3270151662636</v>
      </c>
      <c r="L92" s="64" t="n">
        <v>13.3449897676864</v>
      </c>
      <c r="M92" s="65" t="n">
        <v>13.4286332849878</v>
      </c>
    </row>
    <row r="93" customFormat="false" ht="15" hidden="false" customHeight="false" outlineLevel="0" collapsed="false">
      <c r="B93" s="63" t="s">
        <v>63</v>
      </c>
      <c r="C93" s="64" t="n">
        <v>8.86323416657033</v>
      </c>
      <c r="D93" s="64" t="n">
        <v>10.4431902492889</v>
      </c>
      <c r="E93" s="64" t="n">
        <v>10.4094730178136</v>
      </c>
      <c r="F93" s="64" t="n">
        <v>10.1713221342604</v>
      </c>
      <c r="G93" s="64" t="n">
        <v>11.6740144729163</v>
      </c>
      <c r="H93" s="64" t="n">
        <v>10.2947255475811</v>
      </c>
      <c r="I93" s="64" t="n">
        <v>10.702016051519</v>
      </c>
      <c r="J93" s="64" t="n">
        <v>12.084392236838</v>
      </c>
      <c r="K93" s="64" t="n">
        <v>12.7855748893464</v>
      </c>
      <c r="L93" s="64" t="n">
        <v>14.6157444429476</v>
      </c>
      <c r="M93" s="65" t="n">
        <v>14.1892187436411</v>
      </c>
    </row>
    <row r="94" customFormat="false" ht="15" hidden="false" customHeight="false" outlineLevel="0" collapsed="false">
      <c r="B94" s="63" t="s">
        <v>64</v>
      </c>
      <c r="C94" s="64" t="n">
        <v>7.6124277157817</v>
      </c>
      <c r="D94" s="64" t="n">
        <v>7.36009976506569</v>
      </c>
      <c r="E94" s="64" t="n">
        <v>7.14768927243694</v>
      </c>
      <c r="F94" s="64" t="n">
        <v>8.14424543839444</v>
      </c>
      <c r="G94" s="64" t="n">
        <v>8.66019468545732</v>
      </c>
      <c r="H94" s="64" t="n">
        <v>8.72263009454484</v>
      </c>
      <c r="I94" s="64" t="n">
        <v>8.44037556207211</v>
      </c>
      <c r="J94" s="64" t="n">
        <v>8.28028244121077</v>
      </c>
      <c r="K94" s="64" t="n">
        <v>7.7526521485066</v>
      </c>
      <c r="L94" s="64" t="n">
        <v>9.80914873932943</v>
      </c>
      <c r="M94" s="65" t="n">
        <v>8.23448393926185</v>
      </c>
    </row>
    <row r="95" customFormat="false" ht="15" hidden="false" customHeight="false" outlineLevel="0" collapsed="false">
      <c r="B95" s="63" t="s">
        <v>65</v>
      </c>
      <c r="C95" s="64" t="n">
        <v>7.09292456449522</v>
      </c>
      <c r="D95" s="64" t="n">
        <v>6.69304605452845</v>
      </c>
      <c r="E95" s="64" t="n">
        <v>7.41329308515194</v>
      </c>
      <c r="F95" s="64" t="n">
        <v>5.97672574030737</v>
      </c>
      <c r="G95" s="64" t="n">
        <v>6.07849644689353</v>
      </c>
      <c r="H95" s="64" t="n">
        <v>7.44686486529999</v>
      </c>
      <c r="I95" s="64" t="n">
        <v>8.23856903520177</v>
      </c>
      <c r="J95" s="64" t="n">
        <v>6.92503330597809</v>
      </c>
      <c r="K95" s="64" t="n">
        <v>6.25696420528738</v>
      </c>
      <c r="L95" s="64" t="n">
        <v>7.62157847778794</v>
      </c>
      <c r="M95" s="65" t="n">
        <v>8.90634299172857</v>
      </c>
    </row>
    <row r="96" customFormat="false" ht="15" hidden="false" customHeight="false" outlineLevel="0" collapsed="false">
      <c r="B96" s="63" t="s">
        <v>66</v>
      </c>
      <c r="C96" s="64" t="n">
        <v>7.93777550058832</v>
      </c>
      <c r="D96" s="64" t="n">
        <v>8.93804764848733</v>
      </c>
      <c r="E96" s="64" t="n">
        <v>8.92356362795651</v>
      </c>
      <c r="F96" s="64" t="n">
        <v>9.90030915777766</v>
      </c>
      <c r="G96" s="64" t="n">
        <v>7.79957026115931</v>
      </c>
      <c r="H96" s="64" t="n">
        <v>9.32969947361907</v>
      </c>
      <c r="I96" s="64" t="n">
        <v>9.11306405337015</v>
      </c>
      <c r="J96" s="64" t="n">
        <v>8.92930955733726</v>
      </c>
      <c r="K96" s="64" t="n">
        <v>8.78765289698103</v>
      </c>
      <c r="L96" s="64" t="n">
        <v>9.64357239848735</v>
      </c>
      <c r="M96" s="65" t="n">
        <v>11.9635899712466</v>
      </c>
    </row>
    <row r="97" customFormat="false" ht="15" hidden="false" customHeight="false" outlineLevel="0" collapsed="false">
      <c r="B97" s="63" t="s">
        <v>67</v>
      </c>
      <c r="C97" s="64" t="n">
        <v>9.44162521663487</v>
      </c>
      <c r="D97" s="64" t="n">
        <v>9.87022150388986</v>
      </c>
      <c r="E97" s="64" t="n">
        <v>9.60638317333916</v>
      </c>
      <c r="F97" s="64" t="n">
        <v>10.2523456670548</v>
      </c>
      <c r="G97" s="64" t="n">
        <v>10.379443250844</v>
      </c>
      <c r="H97" s="64" t="n">
        <v>10.6154387442781</v>
      </c>
      <c r="I97" s="64" t="n">
        <v>13.5622575374329</v>
      </c>
      <c r="J97" s="64" t="n">
        <v>13.0115154766025</v>
      </c>
      <c r="K97" s="64" t="n">
        <v>14.0740809225333</v>
      </c>
      <c r="L97" s="64" t="n">
        <v>13.874480990579</v>
      </c>
      <c r="M97" s="65" t="n">
        <v>15.1000097054643</v>
      </c>
    </row>
    <row r="98" customFormat="false" ht="15" hidden="false" customHeight="false" outlineLevel="0" collapsed="false">
      <c r="B98" s="63" t="s">
        <v>68</v>
      </c>
      <c r="C98" s="64" t="n">
        <v>9.29923171517158</v>
      </c>
      <c r="D98" s="64" t="n">
        <v>8.66923847919455</v>
      </c>
      <c r="E98" s="64" t="n">
        <v>9.40029938250296</v>
      </c>
      <c r="F98" s="64" t="n">
        <v>10.2117177531927</v>
      </c>
      <c r="G98" s="64" t="n">
        <v>9.39421848338922</v>
      </c>
      <c r="H98" s="64" t="n">
        <v>11.8015168520197</v>
      </c>
      <c r="I98" s="64" t="n">
        <v>11.7040805576245</v>
      </c>
      <c r="J98" s="64" t="n">
        <v>9.77563552463994</v>
      </c>
      <c r="K98" s="64" t="n">
        <v>11.443722868873</v>
      </c>
      <c r="L98" s="64" t="n">
        <v>13.9162108159272</v>
      </c>
      <c r="M98" s="65" t="n">
        <v>12.8715998807461</v>
      </c>
    </row>
    <row r="99" customFormat="false" ht="15" hidden="false" customHeight="false" outlineLevel="0" collapsed="false">
      <c r="B99" s="63" t="s">
        <v>69</v>
      </c>
      <c r="C99" s="64" t="n">
        <v>8.11978102457918</v>
      </c>
      <c r="D99" s="64" t="n">
        <v>6.73207057880606</v>
      </c>
      <c r="E99" s="64" t="n">
        <v>8.69871992728176</v>
      </c>
      <c r="F99" s="64" t="n">
        <v>8.85440276892395</v>
      </c>
      <c r="G99" s="64" t="n">
        <v>8.82494405842536</v>
      </c>
      <c r="H99" s="64" t="n">
        <v>10.5328669223538</v>
      </c>
      <c r="I99" s="64" t="n">
        <v>10.7380835040863</v>
      </c>
      <c r="J99" s="64" t="n">
        <v>11.1026157484636</v>
      </c>
      <c r="K99" s="64" t="n">
        <v>12.2437943343601</v>
      </c>
      <c r="L99" s="64" t="n">
        <v>11.5583862433743</v>
      </c>
      <c r="M99" s="65" t="n">
        <v>12.0419431618209</v>
      </c>
    </row>
    <row r="100" customFormat="false" ht="15" hidden="false" customHeight="false" outlineLevel="0" collapsed="false">
      <c r="B100" s="63" t="s">
        <v>70</v>
      </c>
      <c r="C100" s="64" t="n">
        <v>14.0329612883923</v>
      </c>
      <c r="D100" s="64" t="n">
        <v>14.0167046259062</v>
      </c>
      <c r="E100" s="64" t="n">
        <v>14.0836891811647</v>
      </c>
      <c r="F100" s="64" t="n">
        <v>15.0445827209241</v>
      </c>
      <c r="G100" s="64" t="n">
        <v>15.6087638965822</v>
      </c>
      <c r="H100" s="64" t="n">
        <v>16.2399771635178</v>
      </c>
      <c r="I100" s="64" t="n">
        <v>15.9758025196722</v>
      </c>
      <c r="J100" s="64" t="n">
        <v>17.5500811809304</v>
      </c>
      <c r="K100" s="64" t="n">
        <v>16.3456856453103</v>
      </c>
      <c r="L100" s="64" t="n">
        <v>18.1496964436433</v>
      </c>
      <c r="M100" s="65" t="n">
        <v>20.0501742563412</v>
      </c>
    </row>
    <row r="101" customFormat="false" ht="15" hidden="false" customHeight="false" outlineLevel="0" collapsed="false">
      <c r="B101" s="63" t="s">
        <v>71</v>
      </c>
      <c r="C101" s="64" t="n">
        <v>10.0310825834874</v>
      </c>
      <c r="D101" s="64" t="n">
        <v>11.0904662927309</v>
      </c>
      <c r="E101" s="64" t="n">
        <v>8.2396539640754</v>
      </c>
      <c r="F101" s="64" t="n">
        <v>9.03248332528311</v>
      </c>
      <c r="G101" s="64" t="n">
        <v>11.0681710621855</v>
      </c>
      <c r="H101" s="64" t="n">
        <v>13.0759757231613</v>
      </c>
      <c r="I101" s="64" t="n">
        <v>12.1343958480188</v>
      </c>
      <c r="J101" s="64" t="n">
        <v>12.3276471347464</v>
      </c>
      <c r="K101" s="64" t="n">
        <v>12.1253089863342</v>
      </c>
      <c r="L101" s="64" t="n">
        <v>11.8174604871665</v>
      </c>
      <c r="M101" s="65" t="n">
        <v>12.5278789844867</v>
      </c>
    </row>
    <row r="102" customFormat="false" ht="15" hidden="false" customHeight="false" outlineLevel="0" collapsed="false">
      <c r="B102" s="63" t="s">
        <v>72</v>
      </c>
      <c r="C102" s="64" t="n">
        <v>9.14738951619986</v>
      </c>
      <c r="D102" s="64" t="n">
        <v>9.60833315358492</v>
      </c>
      <c r="E102" s="64" t="n">
        <v>10.4275267049777</v>
      </c>
      <c r="F102" s="64" t="n">
        <v>11.2510889331203</v>
      </c>
      <c r="G102" s="64" t="n">
        <v>10.9618748475713</v>
      </c>
      <c r="H102" s="64" t="n">
        <v>11.6552926628448</v>
      </c>
      <c r="I102" s="64" t="n">
        <v>11.5230422059669</v>
      </c>
      <c r="J102" s="64" t="n">
        <v>11.9659126407955</v>
      </c>
      <c r="K102" s="64" t="n">
        <v>13.8098364652508</v>
      </c>
      <c r="L102" s="64" t="n">
        <v>14.4486133994162</v>
      </c>
      <c r="M102" s="65" t="n">
        <v>14.1808524528712</v>
      </c>
    </row>
    <row r="103" customFormat="false" ht="15" hidden="false" customHeight="false" outlineLevel="0" collapsed="false">
      <c r="B103" s="63" t="s">
        <v>73</v>
      </c>
      <c r="C103" s="64" t="n">
        <v>9.1345724762633</v>
      </c>
      <c r="D103" s="64" t="n">
        <v>10.1882379398772</v>
      </c>
      <c r="E103" s="64" t="n">
        <v>9.83246713938584</v>
      </c>
      <c r="F103" s="64" t="n">
        <v>10.0595627839941</v>
      </c>
      <c r="G103" s="64" t="n">
        <v>10.2318903196854</v>
      </c>
      <c r="H103" s="64" t="n">
        <v>10.6703414739115</v>
      </c>
      <c r="I103" s="64" t="n">
        <v>11.4717829066814</v>
      </c>
      <c r="J103" s="64" t="n">
        <v>11.6807384691306</v>
      </c>
      <c r="K103" s="64" t="n">
        <v>11.4070085481524</v>
      </c>
      <c r="L103" s="64" t="n">
        <v>14.0910530394374</v>
      </c>
      <c r="M103" s="65" t="n">
        <v>15.6761744458308</v>
      </c>
    </row>
    <row r="104" customFormat="false" ht="15.75" hidden="false" customHeight="false" outlineLevel="0" collapsed="false">
      <c r="B104" s="66" t="s">
        <v>74</v>
      </c>
      <c r="C104" s="67" t="n">
        <v>10.9601022007497</v>
      </c>
      <c r="D104" s="67" t="n">
        <v>11.5760978811874</v>
      </c>
      <c r="E104" s="67" t="n">
        <v>11.843606038511</v>
      </c>
      <c r="F104" s="67" t="n">
        <v>11.9479061848603</v>
      </c>
      <c r="G104" s="67" t="n">
        <v>12.3219922368015</v>
      </c>
      <c r="H104" s="67" t="n">
        <v>13.1059204458509</v>
      </c>
      <c r="I104" s="67" t="n">
        <v>13.4682862695791</v>
      </c>
      <c r="J104" s="67" t="n">
        <v>13.6956890170108</v>
      </c>
      <c r="K104" s="67" t="n">
        <v>14.2567835723149</v>
      </c>
      <c r="L104" s="67" t="n">
        <v>15.3725603206411</v>
      </c>
      <c r="M104" s="68" t="n">
        <v>16.6576088904757</v>
      </c>
    </row>
    <row r="105" customFormat="false" ht="15" hidden="false" customHeight="false" outlineLevel="0" collapsed="false">
      <c r="B105" s="69" t="s">
        <v>75</v>
      </c>
    </row>
    <row r="107" customFormat="false" ht="15.75" hidden="false" customHeight="false" outlineLevel="0" collapsed="false">
      <c r="B107" s="57" t="s">
        <v>76</v>
      </c>
      <c r="O107" s="57" t="s">
        <v>76</v>
      </c>
    </row>
    <row r="108" customFormat="false" ht="15.75" hidden="false" customHeight="false" outlineLevel="0" collapsed="false">
      <c r="B108" s="70" t="s">
        <v>77</v>
      </c>
      <c r="C108" s="23" t="n">
        <v>2000</v>
      </c>
      <c r="D108" s="24" t="n">
        <v>2001</v>
      </c>
      <c r="E108" s="24" t="n">
        <v>2002</v>
      </c>
      <c r="F108" s="24" t="n">
        <v>2003</v>
      </c>
      <c r="G108" s="24" t="n">
        <v>2004</v>
      </c>
      <c r="H108" s="24" t="n">
        <v>2005</v>
      </c>
      <c r="I108" s="24" t="n">
        <v>2006</v>
      </c>
      <c r="J108" s="24" t="n">
        <v>2007</v>
      </c>
      <c r="K108" s="24" t="n">
        <v>2008</v>
      </c>
      <c r="L108" s="24" t="n">
        <v>2009</v>
      </c>
      <c r="M108" s="25" t="n">
        <v>2010</v>
      </c>
      <c r="O108" s="70" t="s">
        <v>77</v>
      </c>
      <c r="P108" s="23" t="n">
        <v>2000</v>
      </c>
      <c r="Q108" s="24" t="n">
        <v>2001</v>
      </c>
      <c r="R108" s="24" t="n">
        <v>2002</v>
      </c>
      <c r="S108" s="24" t="n">
        <v>2003</v>
      </c>
      <c r="T108" s="24" t="n">
        <v>2004</v>
      </c>
      <c r="U108" s="24" t="n">
        <v>2005</v>
      </c>
      <c r="V108" s="24" t="n">
        <v>2006</v>
      </c>
      <c r="W108" s="24" t="n">
        <v>2007</v>
      </c>
      <c r="X108" s="24" t="n">
        <v>2008</v>
      </c>
      <c r="Y108" s="24" t="n">
        <v>2009</v>
      </c>
      <c r="Z108" s="25" t="n">
        <v>2010</v>
      </c>
    </row>
    <row r="109" customFormat="false" ht="15" hidden="false" customHeight="false" outlineLevel="0" collapsed="false">
      <c r="B109" s="26" t="s">
        <v>60</v>
      </c>
      <c r="C109" s="71" t="n">
        <v>19.4351392360526</v>
      </c>
      <c r="D109" s="72" t="n">
        <v>21.980085627597</v>
      </c>
      <c r="E109" s="72" t="n">
        <v>26.9827195523241</v>
      </c>
      <c r="F109" s="72" t="n">
        <v>24.2298770297573</v>
      </c>
      <c r="G109" s="72" t="n">
        <v>23.6029062674656</v>
      </c>
      <c r="H109" s="72" t="n">
        <v>21.2667003431518</v>
      </c>
      <c r="I109" s="72" t="n">
        <v>24.2793132162259</v>
      </c>
      <c r="J109" s="72" t="n">
        <v>23.5275778174915</v>
      </c>
      <c r="K109" s="72" t="n">
        <v>26.0061439681178</v>
      </c>
      <c r="L109" s="72" t="n">
        <v>25.2851329505547</v>
      </c>
      <c r="M109" s="73" t="n">
        <v>25.442225111295</v>
      </c>
      <c r="O109" s="26" t="s">
        <v>60</v>
      </c>
      <c r="P109" s="74" t="n">
        <f aca="false">C109/C90*100</f>
        <v>80.6422489256837</v>
      </c>
      <c r="Q109" s="75" t="n">
        <f aca="false">D109/D90*100</f>
        <v>87.4145959456056</v>
      </c>
      <c r="R109" s="75" t="n">
        <f aca="false">E109/E90*100</f>
        <v>98.8477129322388</v>
      </c>
      <c r="S109" s="75" t="n">
        <f aca="false">F109/F90*100</f>
        <v>94.9572764820361</v>
      </c>
      <c r="T109" s="75" t="n">
        <f aca="false">G109/G90*100</f>
        <v>89.0097711290792</v>
      </c>
      <c r="U109" s="75" t="n">
        <f aca="false">H109/H90*100</f>
        <v>78.6198553723325</v>
      </c>
      <c r="V109" s="75" t="n">
        <f aca="false">I109/I90*100</f>
        <v>88.2013576620561</v>
      </c>
      <c r="W109" s="75" t="n">
        <f aca="false">J109/J90*100</f>
        <v>84.8517169634258</v>
      </c>
      <c r="X109" s="75" t="n">
        <f aca="false">K109/K90*100</f>
        <v>84.3947916413665</v>
      </c>
      <c r="Y109" s="75" t="n">
        <f aca="false">L109/L90*100</f>
        <v>83.5241835335084</v>
      </c>
      <c r="Z109" s="76" t="n">
        <f aca="false">M109/M90*100</f>
        <v>74.2499866583252</v>
      </c>
    </row>
    <row r="110" customFormat="false" ht="15" hidden="false" customHeight="false" outlineLevel="0" collapsed="false">
      <c r="B110" s="34" t="s">
        <v>61</v>
      </c>
      <c r="C110" s="77" t="n">
        <v>4.23956817489594</v>
      </c>
      <c r="D110" s="78" t="n">
        <v>6.08475394017369</v>
      </c>
      <c r="E110" s="78" t="n">
        <v>6.67379387211974</v>
      </c>
      <c r="F110" s="78" t="n">
        <v>8.65482504538497</v>
      </c>
      <c r="G110" s="78" t="n">
        <v>8.49175570862939</v>
      </c>
      <c r="H110" s="78" t="n">
        <v>8.79413334027407</v>
      </c>
      <c r="I110" s="78" t="n">
        <v>7.72812791039272</v>
      </c>
      <c r="J110" s="78" t="n">
        <v>7.8037084784154</v>
      </c>
      <c r="K110" s="78" t="n">
        <v>7.99423627747872</v>
      </c>
      <c r="L110" s="78" t="n">
        <v>8.84348660434705</v>
      </c>
      <c r="M110" s="79" t="n">
        <v>10.3942733651354</v>
      </c>
      <c r="O110" s="34" t="s">
        <v>61</v>
      </c>
      <c r="P110" s="80" t="n">
        <f aca="false">C110/C91*100</f>
        <v>62.1719072249423</v>
      </c>
      <c r="Q110" s="81" t="n">
        <f aca="false">D110/D91*100</f>
        <v>66.4329617029174</v>
      </c>
      <c r="R110" s="81" t="n">
        <f aca="false">E110/E91*100</f>
        <v>75.2580621981883</v>
      </c>
      <c r="S110" s="81" t="n">
        <f aca="false">F110/F91*100</f>
        <v>91.2224620392389</v>
      </c>
      <c r="T110" s="81" t="n">
        <f aca="false">G110/G91*100</f>
        <v>86.1612012090232</v>
      </c>
      <c r="U110" s="81" t="n">
        <f aca="false">H110/H91*100</f>
        <v>81.8679551911578</v>
      </c>
      <c r="V110" s="81" t="n">
        <f aca="false">I110/I91*100</f>
        <v>72.1663115871841</v>
      </c>
      <c r="W110" s="81" t="n">
        <f aca="false">J110/J91*100</f>
        <v>72.1815327747594</v>
      </c>
      <c r="X110" s="81" t="n">
        <f aca="false">K110/K91*100</f>
        <v>65.7611747839864</v>
      </c>
      <c r="Y110" s="81" t="n">
        <f aca="false">L110/L91*100</f>
        <v>64.3006529518707</v>
      </c>
      <c r="Z110" s="82" t="n">
        <f aca="false">M110/M91*100</f>
        <v>68.2132426618127</v>
      </c>
    </row>
    <row r="111" customFormat="false" ht="15" hidden="false" customHeight="false" outlineLevel="0" collapsed="false">
      <c r="B111" s="34" t="s">
        <v>62</v>
      </c>
      <c r="C111" s="77" t="n">
        <v>8.40454945331155</v>
      </c>
      <c r="D111" s="78" t="n">
        <v>8.72011251758087</v>
      </c>
      <c r="E111" s="78" t="n">
        <v>8.429320864458</v>
      </c>
      <c r="F111" s="78" t="n">
        <v>10.0773313933123</v>
      </c>
      <c r="G111" s="78" t="n">
        <v>9.01494538936672</v>
      </c>
      <c r="H111" s="78" t="n">
        <v>7.97968130953712</v>
      </c>
      <c r="I111" s="78" t="n">
        <v>10.2871186237487</v>
      </c>
      <c r="J111" s="78" t="n">
        <v>11.593009636682</v>
      </c>
      <c r="K111" s="78" t="n">
        <v>8.1669629814171</v>
      </c>
      <c r="L111" s="78" t="n">
        <v>10.2401868119649</v>
      </c>
      <c r="M111" s="79" t="n">
        <v>9.22508418244632</v>
      </c>
      <c r="O111" s="34" t="s">
        <v>62</v>
      </c>
      <c r="P111" s="80" t="n">
        <f aca="false">C111/C92*100</f>
        <v>89.9971756599582</v>
      </c>
      <c r="Q111" s="81" t="n">
        <f aca="false">D111/D92*100</f>
        <v>88.8689555428534</v>
      </c>
      <c r="R111" s="81" t="n">
        <f aca="false">E111/E92*100</f>
        <v>79.3114790160436</v>
      </c>
      <c r="S111" s="81" t="n">
        <f aca="false">F111/F92*100</f>
        <v>97.1890282908538</v>
      </c>
      <c r="T111" s="81" t="n">
        <f aca="false">G111/G92*100</f>
        <v>82.6538560351506</v>
      </c>
      <c r="U111" s="81" t="n">
        <f aca="false">H111/H92*100</f>
        <v>72.7223232203765</v>
      </c>
      <c r="V111" s="81" t="n">
        <f aca="false">I111/I92*100</f>
        <v>86.6308290057163</v>
      </c>
      <c r="W111" s="81" t="n">
        <f aca="false">J111/J92*100</f>
        <v>85.4624697940008</v>
      </c>
      <c r="X111" s="81" t="n">
        <f aca="false">K111/K92*100</f>
        <v>66.2525588819611</v>
      </c>
      <c r="Y111" s="81" t="n">
        <f aca="false">L111/L92*100</f>
        <v>76.7343174496881</v>
      </c>
      <c r="Z111" s="82" t="n">
        <f aca="false">M111/M92*100</f>
        <v>68.6971189596732</v>
      </c>
    </row>
    <row r="112" customFormat="false" ht="15" hidden="false" customHeight="false" outlineLevel="0" collapsed="false">
      <c r="B112" s="34" t="s">
        <v>63</v>
      </c>
      <c r="C112" s="77" t="n">
        <v>7.06878586904388</v>
      </c>
      <c r="D112" s="78" t="n">
        <v>7.84242058257982</v>
      </c>
      <c r="E112" s="78" t="n">
        <v>8.01330283512912</v>
      </c>
      <c r="F112" s="78" t="n">
        <v>8.98559844400269</v>
      </c>
      <c r="G112" s="78" t="n">
        <v>11.1599696739955</v>
      </c>
      <c r="H112" s="78" t="n">
        <v>8.39391671566793</v>
      </c>
      <c r="I112" s="78" t="n">
        <v>9.69287453293234</v>
      </c>
      <c r="J112" s="78" t="n">
        <v>7.92090510134192</v>
      </c>
      <c r="K112" s="78" t="n">
        <v>6.71883331886556</v>
      </c>
      <c r="L112" s="78" t="n">
        <v>9.95108230402348</v>
      </c>
      <c r="M112" s="79" t="n">
        <v>9.79455790558148</v>
      </c>
      <c r="O112" s="34" t="s">
        <v>63</v>
      </c>
      <c r="P112" s="80" t="n">
        <f aca="false">C112/C93*100</f>
        <v>79.7540236012875</v>
      </c>
      <c r="Q112" s="81" t="n">
        <f aca="false">D112/D93*100</f>
        <v>75.0960232972278</v>
      </c>
      <c r="R112" s="81" t="n">
        <f aca="false">E112/E93*100</f>
        <v>76.9808694581949</v>
      </c>
      <c r="S112" s="81" t="n">
        <f aca="false">F112/F93*100</f>
        <v>88.3424821807206</v>
      </c>
      <c r="T112" s="81" t="n">
        <f aca="false">G112/G93*100</f>
        <v>95.5966749903092</v>
      </c>
      <c r="U112" s="81" t="n">
        <f aca="false">H112/H93*100</f>
        <v>81.5360902713932</v>
      </c>
      <c r="V112" s="81" t="n">
        <f aca="false">I112/I93*100</f>
        <v>90.5705475143309</v>
      </c>
      <c r="W112" s="81" t="n">
        <f aca="false">J112/J93*100</f>
        <v>65.5465740113589</v>
      </c>
      <c r="X112" s="81" t="n">
        <f aca="false">K112/K93*100</f>
        <v>52.5501072655248</v>
      </c>
      <c r="Y112" s="81" t="n">
        <f aca="false">L112/L93*100</f>
        <v>68.0846763766799</v>
      </c>
      <c r="Z112" s="82" t="n">
        <f aca="false">M112/M93*100</f>
        <v>69.0281690806334</v>
      </c>
    </row>
    <row r="113" customFormat="false" ht="15" hidden="false" customHeight="false" outlineLevel="0" collapsed="false">
      <c r="B113" s="34" t="s">
        <v>64</v>
      </c>
      <c r="C113" s="77" t="n">
        <v>8.90094810379241</v>
      </c>
      <c r="D113" s="78" t="n">
        <v>7.09101399981779</v>
      </c>
      <c r="E113" s="78" t="n">
        <v>7.56577045388841</v>
      </c>
      <c r="F113" s="78" t="n">
        <v>6.26488869417595</v>
      </c>
      <c r="G113" s="78" t="n">
        <v>10.5294936077495</v>
      </c>
      <c r="H113" s="78" t="n">
        <v>11.7206856449411</v>
      </c>
      <c r="I113" s="78" t="n">
        <v>8.05705757138313</v>
      </c>
      <c r="J113" s="78" t="n">
        <v>7.93266951161688</v>
      </c>
      <c r="K113" s="78" t="n">
        <v>5.85039988904813</v>
      </c>
      <c r="L113" s="78" t="n">
        <v>10.0490583953157</v>
      </c>
      <c r="M113" s="79" t="n">
        <v>5.31905399375279</v>
      </c>
      <c r="O113" s="34" t="s">
        <v>64</v>
      </c>
      <c r="P113" s="80" t="n">
        <f aca="false">C113/C94*100</f>
        <v>116.926536922504</v>
      </c>
      <c r="Q113" s="81" t="n">
        <f aca="false">D113/D94*100</f>
        <v>96.3439929642652</v>
      </c>
      <c r="R113" s="81" t="n">
        <f aca="false">E113/E94*100</f>
        <v>105.849179581206</v>
      </c>
      <c r="S113" s="81" t="n">
        <f aca="false">F113/F94*100</f>
        <v>76.9241145980372</v>
      </c>
      <c r="T113" s="81" t="n">
        <f aca="false">G113/G94*100</f>
        <v>121.584952650443</v>
      </c>
      <c r="U113" s="81" t="n">
        <f aca="false">H113/H94*100</f>
        <v>134.371004134077</v>
      </c>
      <c r="V113" s="81" t="n">
        <f aca="false">I113/I94*100</f>
        <v>95.4585197320903</v>
      </c>
      <c r="W113" s="81" t="n">
        <f aca="false">J113/J94*100</f>
        <v>95.8019194144414</v>
      </c>
      <c r="X113" s="81" t="n">
        <f aca="false">K113/K94*100</f>
        <v>75.4632063580344</v>
      </c>
      <c r="Y113" s="81" t="n">
        <f aca="false">L113/L94*100</f>
        <v>102.445774474031</v>
      </c>
      <c r="Z113" s="82" t="n">
        <f aca="false">M113/M94*100</f>
        <v>64.5948675470924</v>
      </c>
    </row>
    <row r="114" customFormat="false" ht="15" hidden="false" customHeight="false" outlineLevel="0" collapsed="false">
      <c r="B114" s="34" t="s">
        <v>65</v>
      </c>
      <c r="C114" s="77" t="n">
        <v>4.69920356499479</v>
      </c>
      <c r="D114" s="78" t="n">
        <v>4.32941819175089</v>
      </c>
      <c r="E114" s="78" t="n">
        <v>6.43957119155996</v>
      </c>
      <c r="F114" s="78" t="n">
        <v>4.35283028228407</v>
      </c>
      <c r="G114" s="78" t="n">
        <v>5.55550327929013</v>
      </c>
      <c r="H114" s="78" t="n">
        <v>5.89907925618343</v>
      </c>
      <c r="I114" s="78" t="n">
        <v>5.13826411409841</v>
      </c>
      <c r="J114" s="78" t="n">
        <v>5.55597799913822</v>
      </c>
      <c r="K114" s="78" t="n">
        <v>2.58582919308572</v>
      </c>
      <c r="L114" s="78" t="n">
        <v>4.62671216103701</v>
      </c>
      <c r="M114" s="79" t="n">
        <v>6.9949527630387</v>
      </c>
      <c r="O114" s="34" t="s">
        <v>65</v>
      </c>
      <c r="P114" s="80" t="n">
        <f aca="false">C114/C95*100</f>
        <v>66.2519884747881</v>
      </c>
      <c r="Q114" s="81" t="n">
        <f aca="false">D114/D95*100</f>
        <v>64.6853190084004</v>
      </c>
      <c r="R114" s="81" t="n">
        <f aca="false">E114/E95*100</f>
        <v>86.8651909157316</v>
      </c>
      <c r="S114" s="81" t="n">
        <f aca="false">F114/F95*100</f>
        <v>72.8296808556622</v>
      </c>
      <c r="T114" s="81" t="n">
        <f aca="false">G114/G95*100</f>
        <v>91.3960109679644</v>
      </c>
      <c r="U114" s="81" t="n">
        <f aca="false">H114/H95*100</f>
        <v>79.215607680371</v>
      </c>
      <c r="V114" s="81" t="n">
        <f aca="false">I114/I95*100</f>
        <v>62.3684051458891</v>
      </c>
      <c r="W114" s="81" t="n">
        <f aca="false">J114/J95*100</f>
        <v>80.2303433593882</v>
      </c>
      <c r="X114" s="81" t="n">
        <f aca="false">K114/K95*100</f>
        <v>41.3272172933416</v>
      </c>
      <c r="Y114" s="81" t="n">
        <f aca="false">L114/L95*100</f>
        <v>60.7054322739172</v>
      </c>
      <c r="Z114" s="82" t="n">
        <f aca="false">M114/M95*100</f>
        <v>78.5390004577074</v>
      </c>
    </row>
    <row r="115" customFormat="false" ht="15" hidden="false" customHeight="false" outlineLevel="0" collapsed="false">
      <c r="B115" s="34" t="s">
        <v>66</v>
      </c>
      <c r="C115" s="77" t="n">
        <v>7.44511910322279</v>
      </c>
      <c r="D115" s="78" t="n">
        <v>7.9347488807128</v>
      </c>
      <c r="E115" s="78" t="n">
        <v>6.71650987963686</v>
      </c>
      <c r="F115" s="78" t="n">
        <v>7.80365130252827</v>
      </c>
      <c r="G115" s="78" t="n">
        <v>7.93688049542311</v>
      </c>
      <c r="H115" s="78" t="n">
        <v>6.51243832591519</v>
      </c>
      <c r="I115" s="78" t="n">
        <v>9.49246721460583</v>
      </c>
      <c r="J115" s="78" t="n">
        <v>7.10548146257418</v>
      </c>
      <c r="K115" s="78" t="n">
        <v>7.64089060625419</v>
      </c>
      <c r="L115" s="78" t="n">
        <v>6.88332691567193</v>
      </c>
      <c r="M115" s="79" t="n">
        <v>7.56764201762978</v>
      </c>
      <c r="O115" s="34" t="s">
        <v>66</v>
      </c>
      <c r="P115" s="80" t="n">
        <f aca="false">C115/C96*100</f>
        <v>93.793520649091</v>
      </c>
      <c r="Q115" s="81" t="n">
        <f aca="false">D115/D96*100</f>
        <v>88.7749673392676</v>
      </c>
      <c r="R115" s="81" t="n">
        <f aca="false">E115/E96*100</f>
        <v>75.2671260010384</v>
      </c>
      <c r="S115" s="81" t="n">
        <f aca="false">F115/F96*100</f>
        <v>78.8222991642411</v>
      </c>
      <c r="T115" s="81" t="n">
        <f aca="false">G115/G96*100</f>
        <v>101.760484612179</v>
      </c>
      <c r="U115" s="81" t="n">
        <f aca="false">H115/H96*100</f>
        <v>69.8033022856733</v>
      </c>
      <c r="V115" s="81" t="n">
        <f aca="false">I115/I96*100</f>
        <v>104.163288648184</v>
      </c>
      <c r="W115" s="81" t="n">
        <f aca="false">J115/J96*100</f>
        <v>79.5748138974034</v>
      </c>
      <c r="X115" s="81" t="n">
        <f aca="false">K115/K96*100</f>
        <v>86.9503005618166</v>
      </c>
      <c r="Y115" s="81" t="n">
        <f aca="false">L115/L96*100</f>
        <v>71.3773551049569</v>
      </c>
      <c r="Z115" s="82" t="n">
        <f aca="false">M115/M96*100</f>
        <v>63.2556117003167</v>
      </c>
    </row>
    <row r="116" customFormat="false" ht="15" hidden="false" customHeight="false" outlineLevel="0" collapsed="false">
      <c r="B116" s="34" t="s">
        <v>67</v>
      </c>
      <c r="C116" s="77" t="n">
        <v>5.82668206657588</v>
      </c>
      <c r="D116" s="78" t="n">
        <v>8.66628223082626</v>
      </c>
      <c r="E116" s="78" t="n">
        <v>7.87109010633667</v>
      </c>
      <c r="F116" s="78" t="n">
        <v>6.52656983503304</v>
      </c>
      <c r="G116" s="78" t="n">
        <v>8.51369631383159</v>
      </c>
      <c r="H116" s="78" t="n">
        <v>7.14926224830847</v>
      </c>
      <c r="I116" s="78" t="n">
        <v>7.76979172131578</v>
      </c>
      <c r="J116" s="78" t="n">
        <v>9.95495839377052</v>
      </c>
      <c r="K116" s="78" t="n">
        <v>11.4118087629509</v>
      </c>
      <c r="L116" s="78" t="n">
        <v>6.41644391644392</v>
      </c>
      <c r="M116" s="79" t="n">
        <v>8.18049955747861</v>
      </c>
      <c r="O116" s="34" t="s">
        <v>67</v>
      </c>
      <c r="P116" s="80" t="n">
        <f aca="false">C116/C97*100</f>
        <v>61.7127023460966</v>
      </c>
      <c r="Q116" s="81" t="n">
        <f aca="false">D116/D97*100</f>
        <v>87.8023074498468</v>
      </c>
      <c r="R116" s="81" t="n">
        <f aca="false">E116/E97*100</f>
        <v>81.9360415289441</v>
      </c>
      <c r="S116" s="81" t="n">
        <f aca="false">F116/F97*100</f>
        <v>63.6592839042264</v>
      </c>
      <c r="T116" s="81" t="n">
        <f aca="false">G116/G97*100</f>
        <v>82.0245952319199</v>
      </c>
      <c r="U116" s="81" t="n">
        <f aca="false">H116/H97*100</f>
        <v>67.3477792160219</v>
      </c>
      <c r="V116" s="81" t="n">
        <f aca="false">I116/I97*100</f>
        <v>57.2898110795383</v>
      </c>
      <c r="W116" s="81" t="n">
        <f aca="false">J116/J97*100</f>
        <v>76.5088310556267</v>
      </c>
      <c r="X116" s="81" t="n">
        <f aca="false">K116/K97*100</f>
        <v>81.0838649128419</v>
      </c>
      <c r="Y116" s="81" t="n">
        <f aca="false">L116/L97*100</f>
        <v>46.2463707348823</v>
      </c>
      <c r="Z116" s="82" t="n">
        <f aca="false">M116/M97*100</f>
        <v>54.1754589370779</v>
      </c>
    </row>
    <row r="117" customFormat="false" ht="15" hidden="false" customHeight="false" outlineLevel="0" collapsed="false">
      <c r="B117" s="34" t="s">
        <v>68</v>
      </c>
      <c r="C117" s="77" t="n">
        <v>7.28928069601371</v>
      </c>
      <c r="D117" s="78" t="n">
        <v>5.68371472017209</v>
      </c>
      <c r="E117" s="78" t="n">
        <v>10.1555239948802</v>
      </c>
      <c r="F117" s="78" t="n">
        <v>7.80487804878049</v>
      </c>
      <c r="G117" s="78" t="n">
        <v>5.3202206764212</v>
      </c>
      <c r="H117" s="78" t="n">
        <v>9.88747349358429</v>
      </c>
      <c r="I117" s="78" t="n">
        <v>8.12932610193869</v>
      </c>
      <c r="J117" s="78" t="n">
        <v>8.10795116356721</v>
      </c>
      <c r="K117" s="78" t="n">
        <v>6.87540714305945</v>
      </c>
      <c r="L117" s="78" t="n">
        <v>7.42588051716451</v>
      </c>
      <c r="M117" s="79" t="n">
        <v>8.96329331046312</v>
      </c>
      <c r="O117" s="34" t="s">
        <v>68</v>
      </c>
      <c r="P117" s="80" t="n">
        <f aca="false">C117/C98*100</f>
        <v>78.3858378764918</v>
      </c>
      <c r="Q117" s="81" t="n">
        <f aca="false">D117/D98*100</f>
        <v>65.5618683672451</v>
      </c>
      <c r="R117" s="81" t="n">
        <f aca="false">E117/E98*100</f>
        <v>108.034048508954</v>
      </c>
      <c r="S117" s="81" t="n">
        <f aca="false">F117/F98*100</f>
        <v>76.4306088105529</v>
      </c>
      <c r="T117" s="81" t="n">
        <f aca="false">G117/G98*100</f>
        <v>56.6329246634872</v>
      </c>
      <c r="U117" s="81" t="n">
        <f aca="false">H117/H98*100</f>
        <v>83.7813784241822</v>
      </c>
      <c r="V117" s="81" t="n">
        <f aca="false">I117/I98*100</f>
        <v>69.4571953936436</v>
      </c>
      <c r="W117" s="81" t="n">
        <f aca="false">J117/J98*100</f>
        <v>82.9403995589928</v>
      </c>
      <c r="X117" s="81" t="n">
        <f aca="false">K117/K98*100</f>
        <v>60.080161166438</v>
      </c>
      <c r="Y117" s="81" t="n">
        <f aca="false">L117/L98*100</f>
        <v>53.3613683738217</v>
      </c>
      <c r="Z117" s="82" t="n">
        <f aca="false">M117/M98*100</f>
        <v>69.6362021311026</v>
      </c>
    </row>
    <row r="118" customFormat="false" ht="15" hidden="false" customHeight="false" outlineLevel="0" collapsed="false">
      <c r="B118" s="34" t="s">
        <v>69</v>
      </c>
      <c r="C118" s="77" t="n">
        <v>5.45344756010114</v>
      </c>
      <c r="D118" s="78" t="n">
        <v>4.28025524290129</v>
      </c>
      <c r="E118" s="78" t="n">
        <v>7.15470143652581</v>
      </c>
      <c r="F118" s="78" t="n">
        <v>6.00408532297492</v>
      </c>
      <c r="G118" s="78" t="n">
        <v>5.92532729917569</v>
      </c>
      <c r="H118" s="78" t="n">
        <v>7.19110985721227</v>
      </c>
      <c r="I118" s="78" t="n">
        <v>6.294420959725</v>
      </c>
      <c r="J118" s="78" t="n">
        <v>5.78944198512362</v>
      </c>
      <c r="K118" s="78" t="n">
        <v>9.27573062261754</v>
      </c>
      <c r="L118" s="78" t="n">
        <v>7.57454136808768</v>
      </c>
      <c r="M118" s="79" t="n">
        <v>10.1062832585841</v>
      </c>
      <c r="O118" s="34" t="s">
        <v>69</v>
      </c>
      <c r="P118" s="80" t="n">
        <f aca="false">C118/C99*100</f>
        <v>67.1624954366768</v>
      </c>
      <c r="Q118" s="81" t="n">
        <f aca="false">D118/D99*100</f>
        <v>63.5800708384788</v>
      </c>
      <c r="R118" s="81" t="n">
        <f aca="false">E118/E99*100</f>
        <v>82.2500493904459</v>
      </c>
      <c r="S118" s="81" t="n">
        <f aca="false">F118/F99*100</f>
        <v>67.8090378274556</v>
      </c>
      <c r="T118" s="81" t="n">
        <f aca="false">G118/G99*100</f>
        <v>67.1429445891916</v>
      </c>
      <c r="U118" s="81" t="n">
        <f aca="false">H118/H99*100</f>
        <v>68.2730533882535</v>
      </c>
      <c r="V118" s="81" t="n">
        <f aca="false">I118/I99*100</f>
        <v>58.61773152844</v>
      </c>
      <c r="W118" s="81" t="n">
        <f aca="false">J118/J99*100</f>
        <v>52.1448469107362</v>
      </c>
      <c r="X118" s="81" t="n">
        <f aca="false">K118/K99*100</f>
        <v>75.7586281614255</v>
      </c>
      <c r="Y118" s="81" t="n">
        <f aca="false">L118/L99*100</f>
        <v>65.5328625345921</v>
      </c>
      <c r="Z118" s="82" t="n">
        <f aca="false">M118/M99*100</f>
        <v>83.9256847734197</v>
      </c>
    </row>
    <row r="119" customFormat="false" ht="15" hidden="false" customHeight="false" outlineLevel="0" collapsed="false">
      <c r="B119" s="34" t="s">
        <v>70</v>
      </c>
      <c r="C119" s="77" t="n">
        <v>14.1438815560671</v>
      </c>
      <c r="D119" s="78" t="n">
        <v>12.5385077015403</v>
      </c>
      <c r="E119" s="78" t="n">
        <v>12.9899131068846</v>
      </c>
      <c r="F119" s="78" t="n">
        <v>11.9789735424346</v>
      </c>
      <c r="G119" s="78" t="n">
        <v>13.6178776277224</v>
      </c>
      <c r="H119" s="78" t="n">
        <v>14.2313219858736</v>
      </c>
      <c r="I119" s="78" t="n">
        <v>13.2114143658098</v>
      </c>
      <c r="J119" s="78" t="n">
        <v>13.8618793465955</v>
      </c>
      <c r="K119" s="78" t="n">
        <v>14.6268923438258</v>
      </c>
      <c r="L119" s="78" t="n">
        <v>11.8143593510556</v>
      </c>
      <c r="M119" s="79" t="n">
        <v>14.1356580370846</v>
      </c>
      <c r="O119" s="34" t="s">
        <v>70</v>
      </c>
      <c r="P119" s="80" t="n">
        <f aca="false">C119/C100*100</f>
        <v>100.790426663305</v>
      </c>
      <c r="Q119" s="81" t="n">
        <f aca="false">D119/D100*100</f>
        <v>89.454033855905</v>
      </c>
      <c r="R119" s="81" t="n">
        <f aca="false">E119/E100*100</f>
        <v>92.2337389002956</v>
      </c>
      <c r="S119" s="81" t="n">
        <f aca="false">F119/F100*100</f>
        <v>79.6231691143827</v>
      </c>
      <c r="T119" s="81" t="n">
        <f aca="false">G119/G100*100</f>
        <v>87.2450741003535</v>
      </c>
      <c r="U119" s="81" t="n">
        <f aca="false">H119/H100*100</f>
        <v>87.6314162426497</v>
      </c>
      <c r="V119" s="81" t="n">
        <f aca="false">I119/I100*100</f>
        <v>82.6964050759992</v>
      </c>
      <c r="W119" s="81" t="n">
        <f aca="false">J119/J100*100</f>
        <v>78.9847021429027</v>
      </c>
      <c r="X119" s="81" t="n">
        <f aca="false">K119/K100*100</f>
        <v>89.4847280268253</v>
      </c>
      <c r="Y119" s="81" t="n">
        <f aca="false">L119/L100*100</f>
        <v>65.0939776747254</v>
      </c>
      <c r="Z119" s="82" t="n">
        <f aca="false">M119/M100*100</f>
        <v>70.5014223635183</v>
      </c>
    </row>
    <row r="120" customFormat="false" ht="15" hidden="false" customHeight="false" outlineLevel="0" collapsed="false">
      <c r="B120" s="34" t="s">
        <v>71</v>
      </c>
      <c r="C120" s="77" t="n">
        <v>9.29718936253895</v>
      </c>
      <c r="D120" s="78" t="n">
        <v>7.53230427410396</v>
      </c>
      <c r="E120" s="78" t="n">
        <v>5.33682562119763</v>
      </c>
      <c r="F120" s="78" t="n">
        <v>5.64517192714035</v>
      </c>
      <c r="G120" s="78" t="n">
        <v>5.73613524241925</v>
      </c>
      <c r="H120" s="78" t="n">
        <v>9.41563624307764</v>
      </c>
      <c r="I120" s="78" t="n">
        <v>11.1254743833017</v>
      </c>
      <c r="J120" s="78" t="n">
        <v>10.4165945615432</v>
      </c>
      <c r="K120" s="78" t="n">
        <v>6.78271512596471</v>
      </c>
      <c r="L120" s="78" t="n">
        <v>7.76374234982154</v>
      </c>
      <c r="M120" s="79" t="n">
        <v>6.94479691930839</v>
      </c>
      <c r="O120" s="34" t="s">
        <v>71</v>
      </c>
      <c r="P120" s="80" t="n">
        <f aca="false">C120/C101*100</f>
        <v>92.6838084041244</v>
      </c>
      <c r="Q120" s="81" t="n">
        <f aca="false">D120/D101*100</f>
        <v>67.9169304093273</v>
      </c>
      <c r="R120" s="81" t="n">
        <f aca="false">E120/E101*100</f>
        <v>64.7700212225659</v>
      </c>
      <c r="S120" s="81" t="n">
        <f aca="false">F120/F101*100</f>
        <v>62.498559076647</v>
      </c>
      <c r="T120" s="81" t="n">
        <f aca="false">G120/G101*100</f>
        <v>51.8255022459563</v>
      </c>
      <c r="U120" s="81" t="n">
        <f aca="false">H120/H101*100</f>
        <v>72.0071407474382</v>
      </c>
      <c r="V120" s="81" t="n">
        <f aca="false">I120/I101*100</f>
        <v>91.6854413078851</v>
      </c>
      <c r="W120" s="81" t="n">
        <f aca="false">J120/J101*100</f>
        <v>84.4978319681392</v>
      </c>
      <c r="X120" s="81" t="n">
        <f aca="false">K120/K101*100</f>
        <v>55.9384930611596</v>
      </c>
      <c r="Y120" s="81" t="n">
        <f aca="false">L120/L101*100</f>
        <v>65.6972143740424</v>
      </c>
      <c r="Z120" s="82" t="n">
        <f aca="false">M120/M101*100</f>
        <v>55.4347382179228</v>
      </c>
    </row>
    <row r="121" customFormat="false" ht="15" hidden="false" customHeight="false" outlineLevel="0" collapsed="false">
      <c r="B121" s="34" t="s">
        <v>72</v>
      </c>
      <c r="C121" s="77" t="n">
        <v>5.64437089284854</v>
      </c>
      <c r="D121" s="78" t="n">
        <v>8.8725276096587</v>
      </c>
      <c r="E121" s="78" t="n">
        <v>8.36676046219242</v>
      </c>
      <c r="F121" s="78" t="n">
        <v>10.9161990219132</v>
      </c>
      <c r="G121" s="78" t="n">
        <v>9.55121473079885</v>
      </c>
      <c r="H121" s="78" t="n">
        <v>9.67475043402778</v>
      </c>
      <c r="I121" s="78" t="n">
        <v>8.13901167253381</v>
      </c>
      <c r="J121" s="78" t="n">
        <v>7.24071207430341</v>
      </c>
      <c r="K121" s="78" t="n">
        <v>11.5165840833249</v>
      </c>
      <c r="L121" s="78" t="n">
        <v>10.8143444153904</v>
      </c>
      <c r="M121" s="79" t="n">
        <v>7.89218156565346</v>
      </c>
      <c r="O121" s="34" t="s">
        <v>72</v>
      </c>
      <c r="P121" s="80" t="n">
        <f aca="false">C121/C102*100</f>
        <v>61.7047178635223</v>
      </c>
      <c r="Q121" s="81" t="n">
        <f aca="false">D121/D102*100</f>
        <v>92.3420063379912</v>
      </c>
      <c r="R121" s="81" t="n">
        <f aca="false">E121/E102*100</f>
        <v>80.2372479966748</v>
      </c>
      <c r="S121" s="81" t="n">
        <f aca="false">F121/F102*100</f>
        <v>97.0234888978501</v>
      </c>
      <c r="T121" s="81" t="n">
        <f aca="false">G121/G102*100</f>
        <v>87.1312149026681</v>
      </c>
      <c r="U121" s="81" t="n">
        <f aca="false">H121/H102*100</f>
        <v>83.0073573773854</v>
      </c>
      <c r="V121" s="81" t="n">
        <f aca="false">I121/I102*100</f>
        <v>70.6324903359223</v>
      </c>
      <c r="W121" s="81" t="n">
        <f aca="false">J121/J102*100</f>
        <v>60.5111560786229</v>
      </c>
      <c r="X121" s="81" t="n">
        <f aca="false">K121/K102*100</f>
        <v>83.3940656162274</v>
      </c>
      <c r="Y121" s="81" t="n">
        <f aca="false">L121/L102*100</f>
        <v>74.8469359407688</v>
      </c>
      <c r="Z121" s="82" t="n">
        <f aca="false">M121/M102*100</f>
        <v>55.653788034834</v>
      </c>
    </row>
    <row r="122" customFormat="false" ht="15" hidden="false" customHeight="false" outlineLevel="0" collapsed="false">
      <c r="B122" s="34" t="s">
        <v>73</v>
      </c>
      <c r="C122" s="77" t="n">
        <v>6.88841500501975</v>
      </c>
      <c r="D122" s="78" t="n">
        <v>9.04450970887628</v>
      </c>
      <c r="E122" s="78" t="n">
        <v>10.3588299232299</v>
      </c>
      <c r="F122" s="78" t="n">
        <v>7.01761278072415</v>
      </c>
      <c r="G122" s="78" t="n">
        <v>7.0877845455178</v>
      </c>
      <c r="H122" s="78" t="n">
        <v>9.07427667241497</v>
      </c>
      <c r="I122" s="78" t="n">
        <v>10.9978714190743</v>
      </c>
      <c r="J122" s="78" t="n">
        <v>9.16844604738237</v>
      </c>
      <c r="K122" s="78" t="n">
        <v>8.2191134214051</v>
      </c>
      <c r="L122" s="78" t="n">
        <v>8.35411033465604</v>
      </c>
      <c r="M122" s="79" t="n">
        <v>9.61636650575566</v>
      </c>
      <c r="O122" s="34" t="s">
        <v>73</v>
      </c>
      <c r="P122" s="80" t="n">
        <f aca="false">C122/C103*100</f>
        <v>75.4103711248631</v>
      </c>
      <c r="Q122" s="81" t="n">
        <f aca="false">D122/D103*100</f>
        <v>88.7740329804795</v>
      </c>
      <c r="R122" s="81" t="n">
        <f aca="false">E122/E103*100</f>
        <v>105.353313429705</v>
      </c>
      <c r="S122" s="81" t="n">
        <f aca="false">F122/F103*100</f>
        <v>69.7606141679432</v>
      </c>
      <c r="T122" s="81" t="n">
        <f aca="false">G122/G103*100</f>
        <v>69.2715062815073</v>
      </c>
      <c r="U122" s="81" t="n">
        <f aca="false">H122/H103*100</f>
        <v>85.0420456983605</v>
      </c>
      <c r="V122" s="81" t="n">
        <f aca="false">I122/I103*100</f>
        <v>95.8688942123277</v>
      </c>
      <c r="W122" s="81" t="n">
        <f aca="false">J122/J103*100</f>
        <v>78.492006919018</v>
      </c>
      <c r="X122" s="81" t="n">
        <f aca="false">K122/K103*100</f>
        <v>72.0531889382721</v>
      </c>
      <c r="Y122" s="81" t="n">
        <f aca="false">L122/L103*100</f>
        <v>59.2866289785081</v>
      </c>
      <c r="Z122" s="82" t="n">
        <f aca="false">M122/M103*100</f>
        <v>61.3438344857998</v>
      </c>
    </row>
    <row r="123" customFormat="false" ht="15.75" hidden="false" customHeight="false" outlineLevel="0" collapsed="false">
      <c r="B123" s="49" t="s">
        <v>74</v>
      </c>
      <c r="C123" s="83" t="n">
        <v>8.96002488665711</v>
      </c>
      <c r="D123" s="84" t="n">
        <v>9.67297686261486</v>
      </c>
      <c r="E123" s="84" t="n">
        <v>10.8674415760027</v>
      </c>
      <c r="F123" s="84" t="n">
        <v>10.1203474123</v>
      </c>
      <c r="G123" s="84" t="n">
        <v>10.3964741568951</v>
      </c>
      <c r="H123" s="84" t="n">
        <v>10.6547827658845</v>
      </c>
      <c r="I123" s="84" t="n">
        <v>11.1174013867908</v>
      </c>
      <c r="J123" s="84" t="n">
        <v>10.7746484276102</v>
      </c>
      <c r="K123" s="84" t="n">
        <v>10.6830573408879</v>
      </c>
      <c r="L123" s="84" t="n">
        <v>10.6300372602317</v>
      </c>
      <c r="M123" s="85" t="n">
        <v>11.284407922093</v>
      </c>
      <c r="O123" s="49" t="s">
        <v>74</v>
      </c>
      <c r="P123" s="86" t="n">
        <f aca="false">C123/C104*100</f>
        <v>81.7512895641081</v>
      </c>
      <c r="Q123" s="87" t="n">
        <f aca="false">D123/D104*100</f>
        <v>83.5599090634388</v>
      </c>
      <c r="R123" s="87" t="n">
        <f aca="false">E123/E104*100</f>
        <v>91.7578779694783</v>
      </c>
      <c r="S123" s="87" t="n">
        <f aca="false">F123/F104*100</f>
        <v>84.7039410564164</v>
      </c>
      <c r="T123" s="87" t="n">
        <f aca="false">G123/G104*100</f>
        <v>84.3733217575363</v>
      </c>
      <c r="U123" s="87" t="n">
        <f aca="false">H123/H104*100</f>
        <v>81.2974778071202</v>
      </c>
      <c r="V123" s="87" t="n">
        <f aca="false">I123/I104*100</f>
        <v>82.5450333046585</v>
      </c>
      <c r="W123" s="87" t="n">
        <f aca="false">J123/J104*100</f>
        <v>78.6718245005969</v>
      </c>
      <c r="X123" s="87" t="n">
        <f aca="false">K123/K104*100</f>
        <v>74.9331522548547</v>
      </c>
      <c r="Y123" s="87" t="n">
        <f aca="false">L123/L104*100</f>
        <v>69.1494262407184</v>
      </c>
      <c r="Z123" s="88" t="n">
        <f aca="false">M123/M104*100</f>
        <v>67.743263731838</v>
      </c>
    </row>
    <row r="124" customFormat="false" ht="15" hidden="false" customHeight="false" outlineLevel="0" collapsed="false">
      <c r="B124" s="69" t="s">
        <v>75</v>
      </c>
    </row>
    <row r="126" customFormat="false" ht="15.75" hidden="false" customHeight="false" outlineLevel="0" collapsed="false">
      <c r="B126" s="57" t="s">
        <v>78</v>
      </c>
      <c r="O126" s="57" t="s">
        <v>79</v>
      </c>
    </row>
    <row r="127" customFormat="false" ht="15.75" hidden="false" customHeight="false" outlineLevel="0" collapsed="false">
      <c r="B127" s="70" t="s">
        <v>77</v>
      </c>
      <c r="C127" s="23" t="n">
        <v>2000</v>
      </c>
      <c r="D127" s="24" t="n">
        <v>2001</v>
      </c>
      <c r="E127" s="24" t="n">
        <v>2002</v>
      </c>
      <c r="F127" s="24" t="n">
        <v>2003</v>
      </c>
      <c r="G127" s="24" t="n">
        <v>2004</v>
      </c>
      <c r="H127" s="24" t="n">
        <v>2005</v>
      </c>
      <c r="I127" s="24" t="n">
        <v>2006</v>
      </c>
      <c r="J127" s="24" t="n">
        <v>2007</v>
      </c>
      <c r="K127" s="24" t="n">
        <v>2008</v>
      </c>
      <c r="L127" s="24" t="n">
        <v>2009</v>
      </c>
      <c r="M127" s="25" t="n">
        <v>2010</v>
      </c>
      <c r="O127" s="70" t="s">
        <v>77</v>
      </c>
      <c r="P127" s="23" t="n">
        <v>2000</v>
      </c>
      <c r="Q127" s="24" t="n">
        <v>2001</v>
      </c>
      <c r="R127" s="24" t="n">
        <v>2002</v>
      </c>
      <c r="S127" s="24" t="n">
        <v>2003</v>
      </c>
      <c r="T127" s="24" t="n">
        <v>2004</v>
      </c>
      <c r="U127" s="24" t="n">
        <v>2005</v>
      </c>
      <c r="V127" s="24" t="n">
        <v>2006</v>
      </c>
      <c r="W127" s="24" t="n">
        <v>2007</v>
      </c>
      <c r="X127" s="24" t="n">
        <v>2008</v>
      </c>
      <c r="Y127" s="24" t="n">
        <v>2009</v>
      </c>
      <c r="Z127" s="25" t="n">
        <v>2010</v>
      </c>
    </row>
    <row r="128" customFormat="false" ht="15" hidden="false" customHeight="false" outlineLevel="0" collapsed="false">
      <c r="B128" s="26" t="s">
        <v>60</v>
      </c>
      <c r="C128" s="71" t="n">
        <v>11.83978009032</v>
      </c>
      <c r="D128" s="72" t="n">
        <v>14.3487024439405</v>
      </c>
      <c r="E128" s="72" t="n">
        <v>8.9895438141945</v>
      </c>
      <c r="F128" s="72" t="n">
        <v>10.4441643185526</v>
      </c>
      <c r="G128" s="72" t="n">
        <v>11.1458756603007</v>
      </c>
      <c r="H128" s="72" t="n">
        <v>10.382468127656</v>
      </c>
      <c r="I128" s="72" t="n">
        <v>7.26500909642208</v>
      </c>
      <c r="J128" s="72" t="n">
        <v>15.4926123474956</v>
      </c>
      <c r="K128" s="72" t="n">
        <v>20.0761652454673</v>
      </c>
      <c r="L128" s="72" t="n">
        <v>18.0959384545763</v>
      </c>
      <c r="M128" s="73" t="n">
        <v>21.3449553646623</v>
      </c>
      <c r="O128" s="26" t="s">
        <v>60</v>
      </c>
      <c r="P128" s="74" t="n">
        <f aca="false">C128/C90*100</f>
        <v>49.1268151811228</v>
      </c>
      <c r="Q128" s="75" t="n">
        <f aca="false">D128/D90*100</f>
        <v>57.0646560587539</v>
      </c>
      <c r="R128" s="75" t="n">
        <f aca="false">E128/E90*100</f>
        <v>32.9320343197483</v>
      </c>
      <c r="S128" s="75" t="n">
        <f aca="false">F128/F90*100</f>
        <v>40.930847383279</v>
      </c>
      <c r="T128" s="75" t="n">
        <f aca="false">G128/G90*100</f>
        <v>42.0326137092722</v>
      </c>
      <c r="U128" s="75" t="n">
        <f aca="false">H128/H90*100</f>
        <v>38.3824537626036</v>
      </c>
      <c r="V128" s="75" t="n">
        <f aca="false">I128/I90*100</f>
        <v>26.3921660396629</v>
      </c>
      <c r="W128" s="75" t="n">
        <f aca="false">J128/J90*100</f>
        <v>55.8737821687898</v>
      </c>
      <c r="X128" s="75" t="n">
        <f aca="false">K128/K90*100</f>
        <v>65.150903760512</v>
      </c>
      <c r="Y128" s="75" t="n">
        <f aca="false">L128/L90*100</f>
        <v>59.7761731230268</v>
      </c>
      <c r="Z128" s="76" t="n">
        <f aca="false">M128/M90*100</f>
        <v>62.2926117552953</v>
      </c>
    </row>
    <row r="129" customFormat="false" ht="15" hidden="false" customHeight="false" outlineLevel="0" collapsed="false">
      <c r="B129" s="34" t="s">
        <v>61</v>
      </c>
      <c r="C129" s="77" t="n">
        <v>1.1751326762699</v>
      </c>
      <c r="D129" s="78" t="n">
        <v>1.85194942044257</v>
      </c>
      <c r="E129" s="78" t="n">
        <v>1.87689351954482</v>
      </c>
      <c r="F129" s="78" t="n">
        <v>3.69336555808966</v>
      </c>
      <c r="G129" s="78" t="n">
        <v>2.17795918367347</v>
      </c>
      <c r="H129" s="78" t="n">
        <v>1.56190869370764</v>
      </c>
      <c r="I129" s="78" t="n">
        <v>1.15249641091083</v>
      </c>
      <c r="J129" s="78" t="n">
        <v>0.739744451916611</v>
      </c>
      <c r="K129" s="78" t="n">
        <v>4.01950365693568</v>
      </c>
      <c r="L129" s="78" t="n">
        <v>4.70215713437562</v>
      </c>
      <c r="M129" s="79" t="n">
        <v>3.59347791673263</v>
      </c>
      <c r="O129" s="34" t="s">
        <v>61</v>
      </c>
      <c r="P129" s="80" t="n">
        <f aca="false">C129/C91*100</f>
        <v>17.2329437131516</v>
      </c>
      <c r="Q129" s="81" t="n">
        <f aca="false">D129/D91*100</f>
        <v>20.2194675632996</v>
      </c>
      <c r="R129" s="81" t="n">
        <f aca="false">E129/E91*100</f>
        <v>21.1650782058715</v>
      </c>
      <c r="S129" s="81" t="n">
        <f aca="false">F129/F91*100</f>
        <v>38.9283316130719</v>
      </c>
      <c r="T129" s="81" t="n">
        <f aca="false">G129/G91*100</f>
        <v>22.0985607556789</v>
      </c>
      <c r="U129" s="81" t="n">
        <f aca="false">H129/H91*100</f>
        <v>14.5404062005218</v>
      </c>
      <c r="V129" s="81" t="n">
        <f aca="false">I129/I91*100</f>
        <v>10.7621685429215</v>
      </c>
      <c r="W129" s="81" t="n">
        <f aca="false">J129/J91*100</f>
        <v>6.84237353928009</v>
      </c>
      <c r="X129" s="81" t="n">
        <f aca="false">K129/K91*100</f>
        <v>33.064732308861</v>
      </c>
      <c r="Y129" s="81" t="n">
        <f aca="false">L129/L91*100</f>
        <v>34.189204727695</v>
      </c>
      <c r="Z129" s="82" t="n">
        <f aca="false">M129/M91*100</f>
        <v>23.5824835967988</v>
      </c>
    </row>
    <row r="130" customFormat="false" ht="15" hidden="false" customHeight="false" outlineLevel="0" collapsed="false">
      <c r="B130" s="34" t="s">
        <v>62</v>
      </c>
      <c r="C130" s="77" t="n">
        <v>2.65564032380176</v>
      </c>
      <c r="D130" s="78" t="n">
        <v>1.29967508122969</v>
      </c>
      <c r="E130" s="78" t="n">
        <v>6.40941362082566</v>
      </c>
      <c r="F130" s="78" t="n">
        <v>3.33076761598209</v>
      </c>
      <c r="G130" s="78" t="n">
        <v>1.57747388823086</v>
      </c>
      <c r="H130" s="78" t="n">
        <v>1.73885145973693</v>
      </c>
      <c r="I130" s="78" t="n">
        <v>6.20740467857801</v>
      </c>
      <c r="J130" s="78" t="n">
        <v>2.75955666138883</v>
      </c>
      <c r="K130" s="78" t="n">
        <v>1.91103259996788</v>
      </c>
      <c r="L130" s="78" t="n">
        <v>3.88679791546034</v>
      </c>
      <c r="M130" s="79" t="n">
        <v>6.52721169983218</v>
      </c>
      <c r="O130" s="34" t="s">
        <v>62</v>
      </c>
      <c r="P130" s="80" t="n">
        <f aca="false">C130/C92*100</f>
        <v>28.4369947536789</v>
      </c>
      <c r="Q130" s="81" t="n">
        <f aca="false">D130/D92*100</f>
        <v>13.245329894665</v>
      </c>
      <c r="R130" s="81" t="n">
        <f aca="false">E130/E92*100</f>
        <v>60.3061719997705</v>
      </c>
      <c r="S130" s="81" t="n">
        <f aca="false">F130/F92*100</f>
        <v>32.1229952083119</v>
      </c>
      <c r="T130" s="81" t="n">
        <f aca="false">G130/G92*100</f>
        <v>14.4631269548048</v>
      </c>
      <c r="U130" s="81" t="n">
        <f aca="false">H130/H92*100</f>
        <v>15.8469133016726</v>
      </c>
      <c r="V130" s="81" t="n">
        <f aca="false">I130/I92*100</f>
        <v>52.274366899758</v>
      </c>
      <c r="W130" s="81" t="n">
        <f aca="false">J130/J92*100</f>
        <v>20.3431667194123</v>
      </c>
      <c r="X130" s="81" t="n">
        <f aca="false">K130/K92*100</f>
        <v>15.5028007525939</v>
      </c>
      <c r="Y130" s="81" t="n">
        <f aca="false">L130/L92*100</f>
        <v>29.1255218859129</v>
      </c>
      <c r="Z130" s="82" t="n">
        <f aca="false">M130/M92*100</f>
        <v>48.6066717387325</v>
      </c>
    </row>
    <row r="131" customFormat="false" ht="15" hidden="false" customHeight="false" outlineLevel="0" collapsed="false">
      <c r="B131" s="34" t="s">
        <v>63</v>
      </c>
      <c r="C131" s="77" t="n">
        <v>0.522010547841998</v>
      </c>
      <c r="D131" s="78" t="n">
        <v>5.41623488773748</v>
      </c>
      <c r="E131" s="78" t="n">
        <v>8.44254800365742</v>
      </c>
      <c r="F131" s="78" t="n">
        <v>2.31801275239107</v>
      </c>
      <c r="G131" s="78" t="n">
        <v>4.5521198597386</v>
      </c>
      <c r="H131" s="78" t="n">
        <v>4.79438314944835</v>
      </c>
      <c r="I131" s="78" t="n">
        <v>10.5088339222615</v>
      </c>
      <c r="J131" s="78" t="n">
        <v>7.30489073881374</v>
      </c>
      <c r="K131" s="78" t="n">
        <v>3.49703184025904</v>
      </c>
      <c r="L131" s="78" t="n">
        <v>2.64252651315404</v>
      </c>
      <c r="M131" s="79" t="n">
        <v>5.24748581380977</v>
      </c>
      <c r="O131" s="34" t="s">
        <v>63</v>
      </c>
      <c r="P131" s="80" t="n">
        <f aca="false">C131/C93*100</f>
        <v>5.88961701825364</v>
      </c>
      <c r="Q131" s="81" t="n">
        <f aca="false">D131/D93*100</f>
        <v>51.8637960091389</v>
      </c>
      <c r="R131" s="81" t="n">
        <f aca="false">E131/E93*100</f>
        <v>81.1044707951093</v>
      </c>
      <c r="S131" s="81" t="n">
        <f aca="false">F131/F93*100</f>
        <v>22.7896896961235</v>
      </c>
      <c r="T131" s="81" t="n">
        <f aca="false">G131/G93*100</f>
        <v>38.9936115832263</v>
      </c>
      <c r="U131" s="81" t="n">
        <f aca="false">H131/H93*100</f>
        <v>46.5712575560098</v>
      </c>
      <c r="V131" s="81" t="n">
        <f aca="false">I131/I93*100</f>
        <v>98.1948996494908</v>
      </c>
      <c r="W131" s="81" t="n">
        <f aca="false">J131/J93*100</f>
        <v>60.4489708348389</v>
      </c>
      <c r="X131" s="81" t="n">
        <f aca="false">K131/K93*100</f>
        <v>27.3513852175152</v>
      </c>
      <c r="Y131" s="81" t="n">
        <f aca="false">L131/L93*100</f>
        <v>18.0799994380656</v>
      </c>
      <c r="Z131" s="82" t="n">
        <f aca="false">M131/M93*100</f>
        <v>36.9822039438319</v>
      </c>
    </row>
    <row r="132" customFormat="false" ht="15" hidden="false" customHeight="false" outlineLevel="0" collapsed="false">
      <c r="B132" s="34" t="s">
        <v>64</v>
      </c>
      <c r="C132" s="77" t="n">
        <v>2.30583276513978</v>
      </c>
      <c r="D132" s="78" t="n">
        <v>2.98650413582934</v>
      </c>
      <c r="E132" s="78" t="n">
        <v>1.54142581888247</v>
      </c>
      <c r="F132" s="78" t="n">
        <v>2.46474836638771</v>
      </c>
      <c r="G132" s="78" t="n">
        <v>0.774789540341205</v>
      </c>
      <c r="H132" s="78" t="n">
        <v>2.03607113680638</v>
      </c>
      <c r="I132" s="78" t="n">
        <v>3.32454149543029</v>
      </c>
      <c r="J132" s="78" t="n">
        <v>3.59272164150213</v>
      </c>
      <c r="K132" s="78" t="n">
        <v>3.50451656072265</v>
      </c>
      <c r="L132" s="78" t="n">
        <v>1.90896654644945</v>
      </c>
      <c r="M132" s="79" t="n">
        <v>0.807976620250988</v>
      </c>
      <c r="O132" s="34" t="s">
        <v>64</v>
      </c>
      <c r="P132" s="80" t="n">
        <f aca="false">C132/C94*100</f>
        <v>30.2903732059017</v>
      </c>
      <c r="Q132" s="81" t="n">
        <f aca="false">D132/D94*100</f>
        <v>40.5769518234606</v>
      </c>
      <c r="R132" s="81" t="n">
        <f aca="false">E132/E94*100</f>
        <v>21.5653725299244</v>
      </c>
      <c r="S132" s="81" t="n">
        <f aca="false">F132/F94*100</f>
        <v>30.2636798587643</v>
      </c>
      <c r="T132" s="81" t="n">
        <f aca="false">G132/G94*100</f>
        <v>8.94656030819117</v>
      </c>
      <c r="U132" s="81" t="n">
        <f aca="false">H132/H94*100</f>
        <v>23.3423991931029</v>
      </c>
      <c r="V132" s="81" t="n">
        <f aca="false">I132/I94*100</f>
        <v>39.3885493717784</v>
      </c>
      <c r="W132" s="81" t="n">
        <f aca="false">J132/J94*100</f>
        <v>43.3888779399751</v>
      </c>
      <c r="X132" s="81" t="n">
        <f aca="false">K132/K94*100</f>
        <v>45.2040991081707</v>
      </c>
      <c r="Y132" s="81" t="n">
        <f aca="false">L132/L94*100</f>
        <v>19.4610826808601</v>
      </c>
      <c r="Z132" s="82" t="n">
        <f aca="false">M132/M94*100</f>
        <v>9.81210997811985</v>
      </c>
    </row>
    <row r="133" customFormat="false" ht="15" hidden="false" customHeight="false" outlineLevel="0" collapsed="false">
      <c r="B133" s="34" t="s">
        <v>65</v>
      </c>
      <c r="C133" s="77" t="n">
        <v>1.36028826534304</v>
      </c>
      <c r="D133" s="78" t="n">
        <v>1.42521277952942</v>
      </c>
      <c r="E133" s="78" t="n">
        <v>3.11264727786583</v>
      </c>
      <c r="F133" s="78" t="n">
        <v>1.75851722435337</v>
      </c>
      <c r="G133" s="78" t="n">
        <v>0.495393552755849</v>
      </c>
      <c r="H133" s="78" t="n">
        <v>2.24092425676012</v>
      </c>
      <c r="I133" s="78" t="n">
        <v>3.4913489458944</v>
      </c>
      <c r="J133" s="78" t="n">
        <v>0.646242802652997</v>
      </c>
      <c r="K133" s="78" t="n">
        <v>0</v>
      </c>
      <c r="L133" s="78" t="n">
        <v>0</v>
      </c>
      <c r="M133" s="79" t="n">
        <v>1.71412162311414</v>
      </c>
      <c r="O133" s="34" t="s">
        <v>65</v>
      </c>
      <c r="P133" s="80" t="n">
        <f aca="false">C133/C95*100</f>
        <v>19.1781014019546</v>
      </c>
      <c r="Q133" s="81" t="n">
        <f aca="false">D133/D95*100</f>
        <v>21.2939335530963</v>
      </c>
      <c r="R133" s="81" t="n">
        <f aca="false">E133/E95*100</f>
        <v>41.9873764885965</v>
      </c>
      <c r="S133" s="81" t="n">
        <f aca="false">F133/F95*100</f>
        <v>29.4227525364572</v>
      </c>
      <c r="T133" s="81" t="n">
        <f aca="false">G133/G95*100</f>
        <v>8.1499357132803</v>
      </c>
      <c r="U133" s="81" t="n">
        <f aca="false">H133/H95*100</f>
        <v>30.0921837215298</v>
      </c>
      <c r="V133" s="81" t="n">
        <f aca="false">I133/I95*100</f>
        <v>42.3780990482274</v>
      </c>
      <c r="W133" s="81" t="n">
        <f aca="false">J133/J95*100</f>
        <v>9.33198114867004</v>
      </c>
      <c r="X133" s="81" t="n">
        <f aca="false">K133/K95*100</f>
        <v>0</v>
      </c>
      <c r="Y133" s="81" t="n">
        <f aca="false">L133/L95*100</f>
        <v>0</v>
      </c>
      <c r="Z133" s="82" t="n">
        <f aca="false">M133/M95*100</f>
        <v>19.2460769218753</v>
      </c>
    </row>
    <row r="134" customFormat="false" ht="15" hidden="false" customHeight="false" outlineLevel="0" collapsed="false">
      <c r="B134" s="34" t="s">
        <v>66</v>
      </c>
      <c r="C134" s="77" t="n">
        <v>7.4553341666054</v>
      </c>
      <c r="D134" s="78" t="n">
        <v>5.06748756807957</v>
      </c>
      <c r="E134" s="78" t="n">
        <v>4.55722423614707</v>
      </c>
      <c r="F134" s="78" t="n">
        <v>5.71629103953833</v>
      </c>
      <c r="G134" s="78" t="n">
        <v>1.63577646728447</v>
      </c>
      <c r="H134" s="78" t="n">
        <v>3.58013512572264</v>
      </c>
      <c r="I134" s="78" t="n">
        <v>3.17120744982068</v>
      </c>
      <c r="J134" s="78" t="n">
        <v>2.00918052524644</v>
      </c>
      <c r="K134" s="78" t="n">
        <v>2.78204144282425</v>
      </c>
      <c r="L134" s="78" t="n">
        <v>4.91672218520986</v>
      </c>
      <c r="M134" s="79" t="n">
        <v>4.60934946060804</v>
      </c>
      <c r="O134" s="34" t="s">
        <v>66</v>
      </c>
      <c r="P134" s="80" t="n">
        <f aca="false">C134/C96*100</f>
        <v>93.9222098943568</v>
      </c>
      <c r="Q134" s="81" t="n">
        <f aca="false">D134/D96*100</f>
        <v>56.6956875524957</v>
      </c>
      <c r="R134" s="81" t="n">
        <f aca="false">E134/E96*100</f>
        <v>51.0695550135353</v>
      </c>
      <c r="S134" s="81" t="n">
        <f aca="false">F134/F96*100</f>
        <v>57.7385104691163</v>
      </c>
      <c r="T134" s="81" t="n">
        <f aca="false">G134/G96*100</f>
        <v>20.9726486525853</v>
      </c>
      <c r="U134" s="81" t="n">
        <f aca="false">H134/H96*100</f>
        <v>38.3735310643814</v>
      </c>
      <c r="V134" s="81" t="n">
        <f aca="false">I134/I96*100</f>
        <v>34.7984764646521</v>
      </c>
      <c r="W134" s="81" t="n">
        <f aca="false">J134/J96*100</f>
        <v>22.5009617187646</v>
      </c>
      <c r="X134" s="81" t="n">
        <f aca="false">K134/K96*100</f>
        <v>31.6585267469999</v>
      </c>
      <c r="Y134" s="81" t="n">
        <f aca="false">L134/L96*100</f>
        <v>50.9844483148286</v>
      </c>
      <c r="Z134" s="82" t="n">
        <f aca="false">M134/M96*100</f>
        <v>38.5281464149657</v>
      </c>
    </row>
    <row r="135" customFormat="false" ht="15" hidden="false" customHeight="false" outlineLevel="0" collapsed="false">
      <c r="B135" s="34" t="s">
        <v>67</v>
      </c>
      <c r="C135" s="77" t="n">
        <v>7.2849240908556</v>
      </c>
      <c r="D135" s="78" t="n">
        <v>2.12843590367307</v>
      </c>
      <c r="E135" s="78" t="n">
        <v>2.84085599476684</v>
      </c>
      <c r="F135" s="78" t="n">
        <v>3.76368762704085</v>
      </c>
      <c r="G135" s="78" t="n">
        <v>3.18988191840618</v>
      </c>
      <c r="H135" s="78" t="n">
        <v>5.85774058577406</v>
      </c>
      <c r="I135" s="78" t="n">
        <v>10.7616249910439</v>
      </c>
      <c r="J135" s="78" t="n">
        <v>3.54402000517375</v>
      </c>
      <c r="K135" s="78" t="n">
        <v>1.42637700241387</v>
      </c>
      <c r="L135" s="78" t="n">
        <v>4.77907633488291</v>
      </c>
      <c r="M135" s="79" t="n">
        <v>3.17083930737841</v>
      </c>
      <c r="O135" s="34" t="s">
        <v>67</v>
      </c>
      <c r="P135" s="80" t="n">
        <f aca="false">C135/C97*100</f>
        <v>77.157522393714</v>
      </c>
      <c r="Q135" s="81" t="n">
        <f aca="false">D135/D97*100</f>
        <v>21.5642161914427</v>
      </c>
      <c r="R135" s="81" t="n">
        <f aca="false">E135/E97*100</f>
        <v>29.5725867218283</v>
      </c>
      <c r="S135" s="81" t="n">
        <f aca="false">F135/F97*100</f>
        <v>36.7105026426802</v>
      </c>
      <c r="T135" s="81" t="n">
        <f aca="false">G135/G97*100</f>
        <v>30.7326880769525</v>
      </c>
      <c r="U135" s="81" t="n">
        <f aca="false">H135/H97*100</f>
        <v>55.1813328387531</v>
      </c>
      <c r="V135" s="81" t="n">
        <f aca="false">I135/I97*100</f>
        <v>79.3498056008814</v>
      </c>
      <c r="W135" s="81" t="n">
        <f aca="false">J135/J97*100</f>
        <v>27.2375651517816</v>
      </c>
      <c r="X135" s="81" t="n">
        <f aca="false">K135/K97*100</f>
        <v>10.1347790329255</v>
      </c>
      <c r="Y135" s="81" t="n">
        <f aca="false">L135/L97*100</f>
        <v>34.4450818602007</v>
      </c>
      <c r="Z135" s="82" t="n">
        <f aca="false">M135/M97*100</f>
        <v>20.9989223134801</v>
      </c>
    </row>
    <row r="136" customFormat="false" ht="15" hidden="false" customHeight="false" outlineLevel="0" collapsed="false">
      <c r="B136" s="34" t="s">
        <v>68</v>
      </c>
      <c r="C136" s="77" t="n">
        <v>3.79132696443755</v>
      </c>
      <c r="D136" s="78" t="n">
        <v>7.34395948160286</v>
      </c>
      <c r="E136" s="78" t="n">
        <v>3.49503790914134</v>
      </c>
      <c r="F136" s="78" t="n">
        <v>3.24300310972901</v>
      </c>
      <c r="G136" s="78" t="n">
        <v>1.61701119469289</v>
      </c>
      <c r="H136" s="78" t="n">
        <v>2.29807620330863</v>
      </c>
      <c r="I136" s="78" t="n">
        <v>7.43765367053038</v>
      </c>
      <c r="J136" s="78" t="n">
        <v>1.41736747614098</v>
      </c>
      <c r="K136" s="78" t="n">
        <v>9.58104395604396</v>
      </c>
      <c r="L136" s="78" t="n">
        <v>7.59155954402134</v>
      </c>
      <c r="M136" s="79" t="n">
        <v>3.0757185997092</v>
      </c>
      <c r="O136" s="34" t="s">
        <v>68</v>
      </c>
      <c r="P136" s="80" t="n">
        <f aca="false">C136/C98*100</f>
        <v>40.7703246952332</v>
      </c>
      <c r="Q136" s="81" t="n">
        <f aca="false">D136/D98*100</f>
        <v>84.7128556819351</v>
      </c>
      <c r="R136" s="81" t="n">
        <f aca="false">E136/E98*100</f>
        <v>37.1800701969849</v>
      </c>
      <c r="S136" s="81" t="n">
        <f aca="false">F136/F98*100</f>
        <v>31.7576649502978</v>
      </c>
      <c r="T136" s="81" t="n">
        <f aca="false">G136/G98*100</f>
        <v>17.2128335907034</v>
      </c>
      <c r="U136" s="81" t="n">
        <f aca="false">H136/H98*100</f>
        <v>19.4727189065983</v>
      </c>
      <c r="V136" s="81" t="n">
        <f aca="false">I136/I98*100</f>
        <v>63.5475263000067</v>
      </c>
      <c r="W136" s="81" t="n">
        <f aca="false">J136/J98*100</f>
        <v>14.4989803738943</v>
      </c>
      <c r="X136" s="81" t="n">
        <f aca="false">K136/K98*100</f>
        <v>83.7231385784815</v>
      </c>
      <c r="Y136" s="81" t="n">
        <f aca="false">L136/L98*100</f>
        <v>54.5519153484853</v>
      </c>
      <c r="Z136" s="82" t="n">
        <f aca="false">M136/M98*100</f>
        <v>23.8953869620357</v>
      </c>
    </row>
    <row r="137" customFormat="false" ht="15" hidden="false" customHeight="false" outlineLevel="0" collapsed="false">
      <c r="B137" s="34" t="s">
        <v>69</v>
      </c>
      <c r="C137" s="77" t="n">
        <v>1.96367535687957</v>
      </c>
      <c r="D137" s="78" t="n">
        <v>4.55764075067024</v>
      </c>
      <c r="E137" s="78" t="n">
        <v>1.65282720442863</v>
      </c>
      <c r="F137" s="78" t="n">
        <v>9.73920130399348</v>
      </c>
      <c r="G137" s="78" t="n">
        <v>9.09731113956466</v>
      </c>
      <c r="H137" s="78" t="n">
        <v>4.76675250014971</v>
      </c>
      <c r="I137" s="78" t="n">
        <v>7.99005681818182</v>
      </c>
      <c r="J137" s="78" t="n">
        <v>3.99562123700055</v>
      </c>
      <c r="K137" s="78" t="n">
        <v>7.58446656385813</v>
      </c>
      <c r="L137" s="78" t="n">
        <v>6.37589928057554</v>
      </c>
      <c r="M137" s="79" t="n">
        <v>2.8718609143593</v>
      </c>
      <c r="O137" s="34" t="s">
        <v>69</v>
      </c>
      <c r="P137" s="80" t="n">
        <f aca="false">C137/C99*100</f>
        <v>24.1838462260912</v>
      </c>
      <c r="Q137" s="81" t="n">
        <f aca="false">D137/D99*100</f>
        <v>67.7004303106778</v>
      </c>
      <c r="R137" s="81" t="n">
        <f aca="false">E137/E99*100</f>
        <v>19.0008095242252</v>
      </c>
      <c r="S137" s="81" t="n">
        <f aca="false">F137/F99*100</f>
        <v>109.992752285619</v>
      </c>
      <c r="T137" s="81" t="n">
        <f aca="false">G137/G99*100</f>
        <v>103.086332098381</v>
      </c>
      <c r="U137" s="81" t="n">
        <f aca="false">H137/H99*100</f>
        <v>45.2559833451736</v>
      </c>
      <c r="V137" s="81" t="n">
        <f aca="false">I137/I99*100</f>
        <v>74.4085926985134</v>
      </c>
      <c r="W137" s="81" t="n">
        <f aca="false">J137/J99*100</f>
        <v>35.988107014813</v>
      </c>
      <c r="X137" s="81" t="n">
        <f aca="false">K137/K99*100</f>
        <v>61.9453933702042</v>
      </c>
      <c r="Y137" s="81" t="n">
        <f aca="false">L137/L99*100</f>
        <v>55.162538665209</v>
      </c>
      <c r="Z137" s="82" t="n">
        <f aca="false">M137/M99*100</f>
        <v>23.8488163892401</v>
      </c>
    </row>
    <row r="138" customFormat="false" ht="15" hidden="false" customHeight="false" outlineLevel="0" collapsed="false">
      <c r="B138" s="34" t="s">
        <v>70</v>
      </c>
      <c r="C138" s="77" t="n">
        <v>5.91076356945722</v>
      </c>
      <c r="D138" s="78" t="n">
        <v>2.85901926444834</v>
      </c>
      <c r="E138" s="78" t="n">
        <v>1.71481463438398</v>
      </c>
      <c r="F138" s="78" t="n">
        <v>4.15863398512806</v>
      </c>
      <c r="G138" s="78" t="n">
        <v>4.96861704368339</v>
      </c>
      <c r="H138" s="78" t="n">
        <v>7.52206256064316</v>
      </c>
      <c r="I138" s="78" t="n">
        <v>6.27002801120448</v>
      </c>
      <c r="J138" s="78" t="n">
        <v>6.81609346285114</v>
      </c>
      <c r="K138" s="78" t="n">
        <v>8.80053513942891</v>
      </c>
      <c r="L138" s="78" t="n">
        <v>7.87798627758948</v>
      </c>
      <c r="M138" s="79" t="n">
        <v>8.53025542958612</v>
      </c>
      <c r="O138" s="34" t="s">
        <v>70</v>
      </c>
      <c r="P138" s="80" t="n">
        <f aca="false">C138/C100*100</f>
        <v>42.1205720445224</v>
      </c>
      <c r="Q138" s="81" t="n">
        <f aca="false">D138/D100*100</f>
        <v>20.3972284552832</v>
      </c>
      <c r="R138" s="81" t="n">
        <f aca="false">E138/E100*100</f>
        <v>12.175890935433</v>
      </c>
      <c r="S138" s="81" t="n">
        <f aca="false">F138/F100*100</f>
        <v>27.6420693233598</v>
      </c>
      <c r="T138" s="81" t="n">
        <f aca="false">G138/G100*100</f>
        <v>31.8322262839234</v>
      </c>
      <c r="U138" s="81" t="n">
        <f aca="false">H138/H100*100</f>
        <v>46.3181843478268</v>
      </c>
      <c r="V138" s="81" t="n">
        <f aca="false">I138/I100*100</f>
        <v>39.2470300223337</v>
      </c>
      <c r="W138" s="81" t="n">
        <f aca="false">J138/J100*100</f>
        <v>38.8379597369463</v>
      </c>
      <c r="X138" s="81" t="n">
        <f aca="false">K138/K100*100</f>
        <v>53.8401100473495</v>
      </c>
      <c r="Y138" s="81" t="n">
        <f aca="false">L138/L100*100</f>
        <v>43.4056090252057</v>
      </c>
      <c r="Z138" s="82" t="n">
        <f aca="false">M138/M100*100</f>
        <v>42.5445451023363</v>
      </c>
    </row>
    <row r="139" customFormat="false" ht="15" hidden="false" customHeight="false" outlineLevel="0" collapsed="false">
      <c r="B139" s="34" t="s">
        <v>71</v>
      </c>
      <c r="C139" s="77" t="n">
        <v>2.84018047969603</v>
      </c>
      <c r="D139" s="78" t="n">
        <v>3.73371361897971</v>
      </c>
      <c r="E139" s="78" t="n">
        <v>2.31534435548161</v>
      </c>
      <c r="F139" s="78" t="n">
        <v>2.40520953681336</v>
      </c>
      <c r="G139" s="78" t="n">
        <v>3.73665480427046</v>
      </c>
      <c r="H139" s="78" t="n">
        <v>2.33728874505574</v>
      </c>
      <c r="I139" s="78" t="n">
        <v>2.15572590373166</v>
      </c>
      <c r="J139" s="78" t="n">
        <v>1.92164086224922</v>
      </c>
      <c r="K139" s="78" t="n">
        <v>6.49047804119705</v>
      </c>
      <c r="L139" s="78" t="n">
        <v>3.65658472524316</v>
      </c>
      <c r="M139" s="79" t="n">
        <v>6.51910772955214</v>
      </c>
      <c r="O139" s="34" t="s">
        <v>71</v>
      </c>
      <c r="P139" s="80" t="n">
        <f aca="false">C139/C101*100</f>
        <v>28.3137981973289</v>
      </c>
      <c r="Q139" s="81" t="n">
        <f aca="false">D139/D101*100</f>
        <v>33.6659750855284</v>
      </c>
      <c r="R139" s="81" t="n">
        <f aca="false">E139/E101*100</f>
        <v>28.100019316059</v>
      </c>
      <c r="S139" s="81" t="n">
        <f aca="false">F139/F101*100</f>
        <v>26.6284414838704</v>
      </c>
      <c r="T139" s="81" t="n">
        <f aca="false">G139/G101*100</f>
        <v>33.7603636886023</v>
      </c>
      <c r="U139" s="81" t="n">
        <f aca="false">H139/H101*100</f>
        <v>17.8746794467943</v>
      </c>
      <c r="V139" s="81" t="n">
        <f aca="false">I139/I101*100</f>
        <v>17.7654160184962</v>
      </c>
      <c r="W139" s="81" t="n">
        <f aca="false">J139/J101*100</f>
        <v>15.5880586233923</v>
      </c>
      <c r="X139" s="81" t="n">
        <f aca="false">K139/K101*100</f>
        <v>53.5283517188068</v>
      </c>
      <c r="Y139" s="81" t="n">
        <f aca="false">L139/L101*100</f>
        <v>30.9422208706695</v>
      </c>
      <c r="Z139" s="82" t="n">
        <f aca="false">M139/M101*100</f>
        <v>52.0368031781337</v>
      </c>
    </row>
    <row r="140" customFormat="false" ht="15" hidden="false" customHeight="false" outlineLevel="0" collapsed="false">
      <c r="B140" s="34" t="s">
        <v>72</v>
      </c>
      <c r="C140" s="77" t="n">
        <v>4.08111640457018</v>
      </c>
      <c r="D140" s="78" t="n">
        <v>3.38592083041562</v>
      </c>
      <c r="E140" s="78" t="n">
        <v>3.39005882088815</v>
      </c>
      <c r="F140" s="78" t="n">
        <v>0.843862610044246</v>
      </c>
      <c r="G140" s="78" t="n">
        <v>3.39225370418508</v>
      </c>
      <c r="H140" s="78" t="n">
        <v>3.40567612687813</v>
      </c>
      <c r="I140" s="78" t="n">
        <v>7.22544811916183</v>
      </c>
      <c r="J140" s="78" t="n">
        <v>3.23888985456863</v>
      </c>
      <c r="K140" s="78" t="n">
        <v>3.97635679742074</v>
      </c>
      <c r="L140" s="78" t="n">
        <v>5.76307363927428</v>
      </c>
      <c r="M140" s="79" t="n">
        <v>6.25738932434208</v>
      </c>
      <c r="O140" s="34" t="s">
        <v>72</v>
      </c>
      <c r="P140" s="80" t="n">
        <f aca="false">C140/C102*100</f>
        <v>44.6150937088947</v>
      </c>
      <c r="Q140" s="81" t="n">
        <f aca="false">D140/D102*100</f>
        <v>35.2394195360755</v>
      </c>
      <c r="R140" s="81" t="n">
        <f aca="false">E140/E102*100</f>
        <v>32.5106702365948</v>
      </c>
      <c r="S140" s="81" t="n">
        <f aca="false">F140/F102*100</f>
        <v>7.50027499613957</v>
      </c>
      <c r="T140" s="81" t="n">
        <f aca="false">G140/G102*100</f>
        <v>30.9459262339295</v>
      </c>
      <c r="U140" s="81" t="n">
        <f aca="false">H140/H102*100</f>
        <v>29.2199966607005</v>
      </c>
      <c r="V140" s="81" t="n">
        <f aca="false">I140/I102*100</f>
        <v>62.7043448250179</v>
      </c>
      <c r="W140" s="81" t="n">
        <f aca="false">J140/J102*100</f>
        <v>27.0676374782001</v>
      </c>
      <c r="X140" s="81" t="n">
        <f aca="false">K140/K102*100</f>
        <v>28.7936559381157</v>
      </c>
      <c r="Y140" s="81" t="n">
        <f aca="false">L140/L102*100</f>
        <v>39.8866900231904</v>
      </c>
      <c r="Z140" s="82" t="n">
        <f aca="false">M140/M102*100</f>
        <v>44.1256218209587</v>
      </c>
    </row>
    <row r="141" customFormat="false" ht="15.75" hidden="false" customHeight="false" outlineLevel="0" collapsed="false">
      <c r="B141" s="89" t="s">
        <v>73</v>
      </c>
      <c r="C141" s="90" t="n">
        <v>3.6294240111034</v>
      </c>
      <c r="D141" s="91" t="n">
        <v>3.86538895879715</v>
      </c>
      <c r="E141" s="91" t="n">
        <v>1.92467844915333</v>
      </c>
      <c r="F141" s="91" t="n">
        <v>2.37653741432729</v>
      </c>
      <c r="G141" s="91" t="n">
        <v>2.49784960840237</v>
      </c>
      <c r="H141" s="91" t="n">
        <v>2.93136698808849</v>
      </c>
      <c r="I141" s="91" t="n">
        <v>3.86983742560482</v>
      </c>
      <c r="J141" s="91" t="n">
        <v>1.01773354629971</v>
      </c>
      <c r="K141" s="91" t="n">
        <v>3.00970032911831</v>
      </c>
      <c r="L141" s="91" t="n">
        <v>2.69659845322018</v>
      </c>
      <c r="M141" s="92" t="n">
        <v>5.14974678874468</v>
      </c>
      <c r="O141" s="89" t="s">
        <v>73</v>
      </c>
      <c r="P141" s="93" t="n">
        <f aca="false">C141/C103*100</f>
        <v>39.7328284441846</v>
      </c>
      <c r="Q141" s="94" t="n">
        <f aca="false">D141/D103*100</f>
        <v>37.9397201126199</v>
      </c>
      <c r="R141" s="94" t="n">
        <f aca="false">E141/E103*100</f>
        <v>19.5747254668531</v>
      </c>
      <c r="S141" s="94" t="n">
        <f aca="false">F141/F103*100</f>
        <v>23.6246590966023</v>
      </c>
      <c r="T141" s="94" t="n">
        <f aca="false">G141/G103*100</f>
        <v>24.4123962470229</v>
      </c>
      <c r="U141" s="94" t="n">
        <f aca="false">H141/H103*100</f>
        <v>27.4721010124703</v>
      </c>
      <c r="V141" s="94" t="n">
        <f aca="false">I141/I103*100</f>
        <v>33.733530847685</v>
      </c>
      <c r="W141" s="94" t="n">
        <f aca="false">J141/J103*100</f>
        <v>8.71292126768644</v>
      </c>
      <c r="X141" s="94" t="n">
        <f aca="false">K141/K103*100</f>
        <v>26.3846591892472</v>
      </c>
      <c r="Y141" s="94" t="n">
        <f aca="false">L141/L103*100</f>
        <v>19.1369548157477</v>
      </c>
      <c r="Z141" s="95" t="n">
        <f aca="false">M141/M103*100</f>
        <v>32.8507877131611</v>
      </c>
    </row>
    <row r="142" customFormat="false" ht="15.75" hidden="false" customHeight="false" outlineLevel="0" collapsed="false">
      <c r="B142" s="70" t="s">
        <v>74</v>
      </c>
      <c r="C142" s="96" t="n">
        <v>3.67849046539539</v>
      </c>
      <c r="D142" s="97" t="n">
        <v>3.84485410075325</v>
      </c>
      <c r="E142" s="97" t="n">
        <v>3.19770853709655</v>
      </c>
      <c r="F142" s="97" t="n">
        <v>3.55164480952443</v>
      </c>
      <c r="G142" s="97" t="n">
        <v>3.34290950044859</v>
      </c>
      <c r="H142" s="97" t="n">
        <v>3.80982461725177</v>
      </c>
      <c r="I142" s="97" t="n">
        <v>4.93478094905716</v>
      </c>
      <c r="J142" s="97" t="n">
        <v>3.35619357023969</v>
      </c>
      <c r="K142" s="97" t="n">
        <v>4.92247868334144</v>
      </c>
      <c r="L142" s="97" t="n">
        <v>4.78986865668066</v>
      </c>
      <c r="M142" s="98" t="n">
        <v>5.75193959822894</v>
      </c>
      <c r="O142" s="70" t="s">
        <v>74</v>
      </c>
      <c r="P142" s="99" t="n">
        <f aca="false">C142/C104*100</f>
        <v>33.5625562428036</v>
      </c>
      <c r="Q142" s="100" t="n">
        <f aca="false">D142/D104*100</f>
        <v>33.2137317791828</v>
      </c>
      <c r="R142" s="100" t="n">
        <f aca="false">E142/E104*100</f>
        <v>26.9994503928853</v>
      </c>
      <c r="S142" s="100" t="n">
        <f aca="false">F142/F104*100</f>
        <v>29.7260855129986</v>
      </c>
      <c r="T142" s="100" t="n">
        <f aca="false">G142/G104*100</f>
        <v>27.129618621772</v>
      </c>
      <c r="U142" s="100" t="n">
        <f aca="false">H142/H104*100</f>
        <v>29.0694929287313</v>
      </c>
      <c r="V142" s="100" t="n">
        <f aca="false">I142/I104*100</f>
        <v>36.6400063845048</v>
      </c>
      <c r="W142" s="100" t="n">
        <f aca="false">J142/J104*100</f>
        <v>24.505474431196</v>
      </c>
      <c r="X142" s="100" t="n">
        <f aca="false">K142/K104*100</f>
        <v>34.5272736895602</v>
      </c>
      <c r="Y142" s="100" t="n">
        <f aca="false">L142/L104*100</f>
        <v>31.158561467794</v>
      </c>
      <c r="Z142" s="101" t="n">
        <f aca="false">M142/M104*100</f>
        <v>34.5304037094888</v>
      </c>
    </row>
    <row r="143" customFormat="false" ht="15" hidden="false" customHeight="false" outlineLevel="0" collapsed="false">
      <c r="B143" s="69" t="s">
        <v>75</v>
      </c>
      <c r="O143" s="69" t="s">
        <v>75</v>
      </c>
    </row>
  </sheetData>
  <mergeCells count="6">
    <mergeCell ref="B1:N1"/>
    <mergeCell ref="A3:I3"/>
    <mergeCell ref="B5:N5"/>
    <mergeCell ref="B45:N45"/>
    <mergeCell ref="Q45:AC45"/>
    <mergeCell ref="A86:I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AZ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57"/>
    <col collapsed="false" customWidth="true" hidden="false" outlineLevel="0" max="16" min="16" style="0" width="11.85"/>
    <col collapsed="false" customWidth="true" hidden="false" outlineLevel="0" max="18" min="18" style="0" width="12"/>
    <col collapsed="false" customWidth="true" hidden="false" outlineLevel="0" max="25" min="19" style="0" width="11.85"/>
    <col collapsed="false" customWidth="true" hidden="false" outlineLevel="0" max="30" min="26" style="0" width="9.29"/>
  </cols>
  <sheetData>
    <row r="1" customFormat="false" ht="18.75" hidden="false" customHeight="false" outlineLevel="0" collapsed="false">
      <c r="A1" s="1" t="s">
        <v>199</v>
      </c>
      <c r="B1" s="2" t="s">
        <v>20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5" customFormat="false" ht="15.75" hidden="false" customHeight="false" outlineLevel="0" collapsed="false">
      <c r="B5" s="5" t="s">
        <v>20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</row>
    <row r="6" customFormat="false" ht="15.75" hidden="false" customHeight="false" outlineLevel="0" collapsed="false">
      <c r="B6" s="6" t="s">
        <v>188</v>
      </c>
      <c r="C6" s="7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83</v>
      </c>
      <c r="P6" s="266"/>
      <c r="Q6" s="267"/>
      <c r="R6" s="267"/>
      <c r="S6" s="267"/>
      <c r="T6" s="267"/>
      <c r="U6" s="267"/>
      <c r="V6" s="267"/>
      <c r="W6" s="267"/>
      <c r="X6" s="267"/>
      <c r="Y6" s="267"/>
      <c r="Z6" s="267"/>
      <c r="AA6" s="267"/>
      <c r="AB6" s="267"/>
      <c r="AC6" s="267"/>
      <c r="AD6" s="267"/>
      <c r="AE6" s="267"/>
      <c r="AF6" s="267"/>
      <c r="AG6" s="267"/>
      <c r="AH6" s="267"/>
      <c r="AI6" s="267"/>
      <c r="AJ6" s="267"/>
      <c r="AK6" s="267"/>
      <c r="AL6" s="267"/>
      <c r="AM6" s="267"/>
      <c r="AN6" s="267"/>
      <c r="AO6" s="267"/>
      <c r="AP6" s="267"/>
      <c r="AQ6" s="267"/>
      <c r="AR6" s="267"/>
      <c r="AS6" s="267"/>
      <c r="AT6" s="267"/>
      <c r="AU6" s="267"/>
      <c r="AV6" s="267"/>
      <c r="AW6" s="267"/>
      <c r="AX6" s="267"/>
      <c r="AY6" s="267"/>
      <c r="AZ6" s="118"/>
    </row>
    <row r="7" customFormat="false" ht="15" hidden="false" customHeight="false" outlineLevel="0" collapsed="false">
      <c r="B7" s="10" t="s">
        <v>16</v>
      </c>
      <c r="C7" s="11" t="s">
        <v>17</v>
      </c>
      <c r="D7" s="12" t="s">
        <v>17</v>
      </c>
      <c r="E7" s="244" t="n">
        <v>9.3</v>
      </c>
      <c r="F7" s="244" t="n">
        <v>8.7</v>
      </c>
      <c r="G7" s="244" t="n">
        <v>9</v>
      </c>
      <c r="H7" s="244" t="n">
        <v>9.1</v>
      </c>
      <c r="I7" s="244" t="n">
        <v>9.3</v>
      </c>
      <c r="J7" s="244" t="n">
        <v>9</v>
      </c>
      <c r="K7" s="244" t="n">
        <v>8.3</v>
      </c>
      <c r="L7" s="244" t="n">
        <v>7.2</v>
      </c>
      <c r="M7" s="244" t="n">
        <v>7.1</v>
      </c>
      <c r="N7" s="245" t="n">
        <v>9</v>
      </c>
      <c r="P7" s="266"/>
      <c r="Q7" s="267"/>
      <c r="R7" s="267"/>
      <c r="S7" s="267"/>
      <c r="T7" s="267"/>
      <c r="U7" s="267"/>
      <c r="V7" s="267"/>
      <c r="W7" s="267"/>
      <c r="X7" s="267"/>
      <c r="Y7" s="267"/>
      <c r="Z7" s="267"/>
      <c r="AA7" s="267"/>
      <c r="AB7" s="267"/>
      <c r="AC7" s="267"/>
      <c r="AD7" s="267"/>
      <c r="AE7" s="267"/>
      <c r="AF7" s="267"/>
      <c r="AG7" s="267"/>
      <c r="AH7" s="267"/>
      <c r="AI7" s="267"/>
      <c r="AJ7" s="267"/>
      <c r="AK7" s="267"/>
      <c r="AL7" s="267"/>
      <c r="AM7" s="267"/>
      <c r="AN7" s="267"/>
      <c r="AO7" s="267"/>
      <c r="AP7" s="267"/>
      <c r="AQ7" s="267"/>
      <c r="AR7" s="267"/>
      <c r="AS7" s="267"/>
      <c r="AT7" s="267"/>
      <c r="AU7" s="267"/>
      <c r="AV7" s="267"/>
      <c r="AW7" s="267"/>
      <c r="AX7" s="267"/>
      <c r="AY7" s="267"/>
      <c r="AZ7" s="118"/>
    </row>
    <row r="8" customFormat="false" ht="15" hidden="false" customHeight="false" outlineLevel="0" collapsed="false">
      <c r="B8" s="10" t="s">
        <v>18</v>
      </c>
      <c r="C8" s="11" t="n">
        <v>10.2</v>
      </c>
      <c r="D8" s="244" t="n">
        <v>9.5</v>
      </c>
      <c r="E8" s="244" t="n">
        <v>8.4</v>
      </c>
      <c r="F8" s="244" t="n">
        <v>7.4</v>
      </c>
      <c r="G8" s="244" t="n">
        <v>7.7</v>
      </c>
      <c r="H8" s="244" t="n">
        <v>8.1</v>
      </c>
      <c r="I8" s="244" t="n">
        <v>8.3</v>
      </c>
      <c r="J8" s="244" t="n">
        <v>8.2</v>
      </c>
      <c r="K8" s="244" t="n">
        <v>7.8</v>
      </c>
      <c r="L8" s="244" t="n">
        <v>7.1</v>
      </c>
      <c r="M8" s="244" t="n">
        <v>7.2</v>
      </c>
      <c r="N8" s="245" t="n">
        <v>9.1</v>
      </c>
      <c r="P8" s="266"/>
      <c r="Q8" s="267"/>
      <c r="R8" s="267"/>
      <c r="S8" s="267"/>
      <c r="T8" s="267"/>
      <c r="U8" s="267"/>
      <c r="V8" s="267"/>
      <c r="W8" s="267"/>
      <c r="X8" s="267"/>
      <c r="Y8" s="267"/>
      <c r="Z8" s="267"/>
      <c r="AA8" s="267"/>
      <c r="AB8" s="267"/>
      <c r="AC8" s="267"/>
      <c r="AD8" s="267"/>
      <c r="AE8" s="267"/>
      <c r="AF8" s="267"/>
      <c r="AG8" s="267"/>
      <c r="AH8" s="267"/>
      <c r="AI8" s="267"/>
      <c r="AJ8" s="267"/>
      <c r="AK8" s="267"/>
      <c r="AL8" s="267"/>
      <c r="AM8" s="267"/>
      <c r="AN8" s="267"/>
      <c r="AO8" s="267"/>
      <c r="AP8" s="267"/>
      <c r="AQ8" s="267"/>
      <c r="AR8" s="267"/>
      <c r="AS8" s="267"/>
      <c r="AT8" s="267"/>
      <c r="AU8" s="267"/>
      <c r="AV8" s="267"/>
      <c r="AW8" s="267"/>
      <c r="AX8" s="267"/>
      <c r="AY8" s="267"/>
      <c r="AZ8" s="118"/>
    </row>
    <row r="9" customFormat="false" ht="15" hidden="false" customHeight="false" outlineLevel="0" collapsed="false">
      <c r="B9" s="10" t="s">
        <v>19</v>
      </c>
      <c r="C9" s="11" t="n">
        <v>9.4</v>
      </c>
      <c r="D9" s="12" t="n">
        <v>8.7</v>
      </c>
      <c r="E9" s="244" t="n">
        <v>6.6</v>
      </c>
      <c r="F9" s="244" t="n">
        <v>6.2</v>
      </c>
      <c r="G9" s="244" t="n">
        <v>6.9</v>
      </c>
      <c r="H9" s="244" t="n">
        <v>7.7</v>
      </c>
      <c r="I9" s="244" t="n">
        <v>7.4</v>
      </c>
      <c r="J9" s="244" t="n">
        <v>8.5</v>
      </c>
      <c r="K9" s="244" t="n">
        <v>8.3</v>
      </c>
      <c r="L9" s="244" t="n">
        <v>7.5</v>
      </c>
      <c r="M9" s="244" t="n">
        <v>7</v>
      </c>
      <c r="N9" s="245" t="n">
        <v>8</v>
      </c>
      <c r="P9" s="266"/>
      <c r="Q9" s="267"/>
      <c r="R9" s="267"/>
      <c r="S9" s="267"/>
      <c r="T9" s="267"/>
      <c r="U9" s="267"/>
      <c r="V9" s="267"/>
      <c r="W9" s="267"/>
      <c r="X9" s="267"/>
      <c r="Y9" s="267"/>
      <c r="Z9" s="267"/>
      <c r="AA9" s="267"/>
      <c r="AB9" s="267"/>
      <c r="AC9" s="267"/>
      <c r="AD9" s="267"/>
      <c r="AE9" s="267"/>
      <c r="AF9" s="267"/>
      <c r="AG9" s="267"/>
      <c r="AH9" s="267"/>
      <c r="AI9" s="267"/>
      <c r="AJ9" s="267"/>
      <c r="AK9" s="267"/>
      <c r="AL9" s="267"/>
      <c r="AM9" s="267"/>
      <c r="AN9" s="267"/>
      <c r="AO9" s="267"/>
      <c r="AP9" s="267"/>
      <c r="AQ9" s="267"/>
      <c r="AR9" s="267"/>
      <c r="AS9" s="267"/>
      <c r="AT9" s="267"/>
      <c r="AU9" s="267"/>
      <c r="AV9" s="267"/>
      <c r="AW9" s="267"/>
      <c r="AX9" s="267"/>
      <c r="AY9" s="267"/>
      <c r="AZ9" s="118"/>
    </row>
    <row r="10" customFormat="false" ht="15" hidden="false" customHeight="false" outlineLevel="0" collapsed="false">
      <c r="B10" s="10" t="s">
        <v>20</v>
      </c>
      <c r="C10" s="11" t="s">
        <v>17</v>
      </c>
      <c r="D10" s="244" t="s">
        <v>17</v>
      </c>
      <c r="E10" s="244" t="n">
        <v>16.4</v>
      </c>
      <c r="F10" s="244" t="n">
        <v>20</v>
      </c>
      <c r="G10" s="244" t="n">
        <v>18.3</v>
      </c>
      <c r="H10" s="244" t="n">
        <v>13.9</v>
      </c>
      <c r="I10" s="244" t="n">
        <v>12.2</v>
      </c>
      <c r="J10" s="244" t="n">
        <v>10.2</v>
      </c>
      <c r="K10" s="244" t="n">
        <v>9</v>
      </c>
      <c r="L10" s="244" t="n">
        <v>6.9</v>
      </c>
      <c r="M10" s="244" t="n">
        <v>5.7</v>
      </c>
      <c r="N10" s="245" t="n">
        <v>6.9</v>
      </c>
      <c r="P10" s="266"/>
      <c r="Q10" s="267"/>
      <c r="R10" s="267"/>
      <c r="S10" s="267"/>
      <c r="T10" s="267"/>
      <c r="U10" s="267"/>
      <c r="V10" s="267"/>
      <c r="W10" s="267"/>
      <c r="X10" s="267"/>
      <c r="Y10" s="267"/>
      <c r="Z10" s="267"/>
      <c r="AA10" s="267"/>
      <c r="AB10" s="267"/>
      <c r="AC10" s="267"/>
      <c r="AD10" s="267"/>
      <c r="AE10" s="267"/>
      <c r="AF10" s="267"/>
      <c r="AG10" s="267"/>
      <c r="AH10" s="267"/>
      <c r="AI10" s="267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  <c r="AW10" s="267"/>
      <c r="AX10" s="267"/>
      <c r="AY10" s="267"/>
      <c r="AZ10" s="118"/>
    </row>
    <row r="11" customFormat="false" ht="15" hidden="false" customHeight="false" outlineLevel="0" collapsed="false">
      <c r="B11" s="10" t="s">
        <v>21</v>
      </c>
      <c r="C11" s="11" t="n">
        <v>5.9</v>
      </c>
      <c r="D11" s="244" t="n">
        <v>8.5</v>
      </c>
      <c r="E11" s="244" t="n">
        <v>8.8</v>
      </c>
      <c r="F11" s="244" t="n">
        <v>8</v>
      </c>
      <c r="G11" s="244" t="n">
        <v>7.1</v>
      </c>
      <c r="H11" s="244" t="n">
        <v>7.6</v>
      </c>
      <c r="I11" s="244" t="n">
        <v>8.3</v>
      </c>
      <c r="J11" s="244" t="n">
        <v>8</v>
      </c>
      <c r="K11" s="244" t="n">
        <v>7.2</v>
      </c>
      <c r="L11" s="244" t="n">
        <v>5.4</v>
      </c>
      <c r="M11" s="244" t="n">
        <v>4.4</v>
      </c>
      <c r="N11" s="245" t="n">
        <v>6.8</v>
      </c>
      <c r="P11" s="266"/>
      <c r="Q11" s="267"/>
      <c r="R11" s="267"/>
      <c r="S11" s="267"/>
      <c r="T11" s="267"/>
      <c r="U11" s="267"/>
      <c r="V11" s="267"/>
      <c r="W11" s="267"/>
      <c r="X11" s="267"/>
      <c r="Y11" s="267"/>
      <c r="Z11" s="267"/>
      <c r="AA11" s="267"/>
      <c r="AB11" s="267"/>
      <c r="AC11" s="267"/>
      <c r="AD11" s="267"/>
      <c r="AE11" s="267"/>
      <c r="AF11" s="267"/>
      <c r="AG11" s="267"/>
      <c r="AH11" s="267"/>
      <c r="AI11" s="267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  <c r="AW11" s="267"/>
      <c r="AX11" s="267"/>
      <c r="AY11" s="267"/>
      <c r="AZ11" s="118"/>
    </row>
    <row r="12" customFormat="false" ht="15" hidden="false" customHeight="false" outlineLevel="0" collapsed="false">
      <c r="B12" s="10" t="s">
        <v>22</v>
      </c>
      <c r="C12" s="11" t="n">
        <v>5.1</v>
      </c>
      <c r="D12" s="244" t="n">
        <v>5.2</v>
      </c>
      <c r="E12" s="244" t="n">
        <v>4.5</v>
      </c>
      <c r="F12" s="244" t="n">
        <v>4.2</v>
      </c>
      <c r="G12" s="244" t="n">
        <v>4.3</v>
      </c>
      <c r="H12" s="244" t="n">
        <v>5.5</v>
      </c>
      <c r="I12" s="244" t="n">
        <v>5.3</v>
      </c>
      <c r="J12" s="244" t="n">
        <v>4.9</v>
      </c>
      <c r="K12" s="244" t="n">
        <v>4</v>
      </c>
      <c r="L12" s="244" t="n">
        <v>3.8</v>
      </c>
      <c r="M12" s="244" t="n">
        <v>3.4</v>
      </c>
      <c r="N12" s="245" t="n">
        <v>6.1</v>
      </c>
      <c r="P12" s="266"/>
      <c r="Q12" s="267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C12" s="267"/>
      <c r="AD12" s="267"/>
      <c r="AE12" s="267"/>
      <c r="AF12" s="267"/>
      <c r="AG12" s="267"/>
      <c r="AH12" s="267"/>
      <c r="AI12" s="267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  <c r="AW12" s="267"/>
      <c r="AX12" s="267"/>
      <c r="AY12" s="267"/>
      <c r="AZ12" s="118"/>
    </row>
    <row r="13" customFormat="false" ht="15" hidden="false" customHeight="false" outlineLevel="0" collapsed="false">
      <c r="B13" s="10" t="s">
        <v>23</v>
      </c>
      <c r="C13" s="11" t="n">
        <v>9.8</v>
      </c>
      <c r="D13" s="244" t="n">
        <v>8.8</v>
      </c>
      <c r="E13" s="244" t="n">
        <v>7.9</v>
      </c>
      <c r="F13" s="244" t="n">
        <v>7.7</v>
      </c>
      <c r="G13" s="244" t="n">
        <v>8.5</v>
      </c>
      <c r="H13" s="244" t="n">
        <v>9.8</v>
      </c>
      <c r="I13" s="244" t="n">
        <v>10.7</v>
      </c>
      <c r="J13" s="244" t="n">
        <v>11.1</v>
      </c>
      <c r="K13" s="244" t="n">
        <v>10.2</v>
      </c>
      <c r="L13" s="244" t="n">
        <v>8.6</v>
      </c>
      <c r="M13" s="244" t="n">
        <v>7.5</v>
      </c>
      <c r="N13" s="245" t="n">
        <v>7.7</v>
      </c>
      <c r="P13" s="266"/>
      <c r="Q13" s="267"/>
      <c r="R13" s="267"/>
      <c r="S13" s="267"/>
      <c r="T13" s="267"/>
      <c r="U13" s="267"/>
      <c r="V13" s="267"/>
      <c r="W13" s="267"/>
      <c r="X13" s="267"/>
      <c r="Y13" s="267"/>
      <c r="Z13" s="267"/>
      <c r="AA13" s="267"/>
      <c r="AB13" s="267"/>
      <c r="AC13" s="267"/>
      <c r="AD13" s="267"/>
      <c r="AE13" s="267"/>
      <c r="AF13" s="267"/>
      <c r="AG13" s="267"/>
      <c r="AH13" s="267"/>
      <c r="AI13" s="267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  <c r="AW13" s="267"/>
      <c r="AX13" s="267"/>
      <c r="AY13" s="267"/>
      <c r="AZ13" s="118"/>
    </row>
    <row r="14" customFormat="false" ht="15" hidden="false" customHeight="false" outlineLevel="0" collapsed="false">
      <c r="B14" s="10" t="s">
        <v>24</v>
      </c>
      <c r="C14" s="11" t="n">
        <v>9.7</v>
      </c>
      <c r="D14" s="244" t="n">
        <v>11.7</v>
      </c>
      <c r="E14" s="244" t="n">
        <v>13.4</v>
      </c>
      <c r="F14" s="244" t="n">
        <v>12.6</v>
      </c>
      <c r="G14" s="244" t="n">
        <v>9.6</v>
      </c>
      <c r="H14" s="244" t="n">
        <v>11</v>
      </c>
      <c r="I14" s="244" t="n">
        <v>10.4</v>
      </c>
      <c r="J14" s="244" t="n">
        <v>8.1</v>
      </c>
      <c r="K14" s="244" t="n">
        <v>6</v>
      </c>
      <c r="L14" s="244" t="n">
        <v>4.8</v>
      </c>
      <c r="M14" s="244" t="n">
        <v>5.6</v>
      </c>
      <c r="N14" s="245" t="n">
        <v>14.1</v>
      </c>
      <c r="P14" s="266"/>
      <c r="Q14" s="267"/>
      <c r="R14" s="267"/>
      <c r="S14" s="267"/>
      <c r="T14" s="267"/>
      <c r="U14" s="267"/>
      <c r="V14" s="267"/>
      <c r="W14" s="267"/>
      <c r="X14" s="267"/>
      <c r="Y14" s="267"/>
      <c r="Z14" s="267"/>
      <c r="AA14" s="267"/>
      <c r="AB14" s="267"/>
      <c r="AC14" s="267"/>
      <c r="AD14" s="267"/>
      <c r="AE14" s="267"/>
      <c r="AF14" s="267"/>
      <c r="AG14" s="267"/>
      <c r="AH14" s="267"/>
      <c r="AI14" s="267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  <c r="AW14" s="267"/>
      <c r="AX14" s="267"/>
      <c r="AY14" s="267"/>
      <c r="AZ14" s="118"/>
    </row>
    <row r="15" customFormat="false" ht="15" hidden="false" customHeight="false" outlineLevel="0" collapsed="false">
      <c r="B15" s="10" t="s">
        <v>25</v>
      </c>
      <c r="C15" s="11" t="n">
        <v>7.8</v>
      </c>
      <c r="D15" s="244" t="n">
        <v>5.9</v>
      </c>
      <c r="E15" s="244" t="n">
        <v>4.4</v>
      </c>
      <c r="F15" s="244" t="n">
        <v>3.7</v>
      </c>
      <c r="G15" s="244" t="n">
        <v>4.3</v>
      </c>
      <c r="H15" s="244" t="n">
        <v>4.6</v>
      </c>
      <c r="I15" s="244" t="n">
        <v>4.6</v>
      </c>
      <c r="J15" s="244" t="n">
        <v>4.4</v>
      </c>
      <c r="K15" s="244" t="n">
        <v>4.5</v>
      </c>
      <c r="L15" s="244" t="n">
        <v>4.6</v>
      </c>
      <c r="M15" s="244" t="n">
        <v>6.1</v>
      </c>
      <c r="N15" s="245" t="n">
        <v>12</v>
      </c>
      <c r="P15" s="266"/>
      <c r="Q15" s="267"/>
      <c r="R15" s="267"/>
      <c r="S15" s="267"/>
      <c r="T15" s="267"/>
      <c r="U15" s="267"/>
      <c r="V15" s="267"/>
      <c r="W15" s="267"/>
      <c r="X15" s="267"/>
      <c r="Y15" s="267"/>
      <c r="Z15" s="267"/>
      <c r="AA15" s="267"/>
      <c r="AB15" s="267"/>
      <c r="AC15" s="267"/>
      <c r="AD15" s="267"/>
      <c r="AE15" s="267"/>
      <c r="AF15" s="267"/>
      <c r="AG15" s="267"/>
      <c r="AH15" s="267"/>
      <c r="AI15" s="267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  <c r="AW15" s="267"/>
      <c r="AX15" s="267"/>
      <c r="AY15" s="267"/>
      <c r="AZ15" s="118"/>
    </row>
    <row r="16" customFormat="false" ht="15" hidden="false" customHeight="false" outlineLevel="0" collapsed="false">
      <c r="B16" s="10" t="s">
        <v>26</v>
      </c>
      <c r="C16" s="11" t="n">
        <v>11.1</v>
      </c>
      <c r="D16" s="244" t="n">
        <v>12.1</v>
      </c>
      <c r="E16" s="244" t="n">
        <v>11.5</v>
      </c>
      <c r="F16" s="244" t="n">
        <v>10.6</v>
      </c>
      <c r="G16" s="244" t="n">
        <v>10.1</v>
      </c>
      <c r="H16" s="244" t="n">
        <v>9.5</v>
      </c>
      <c r="I16" s="244" t="n">
        <v>10.4</v>
      </c>
      <c r="J16" s="244" t="n">
        <v>10</v>
      </c>
      <c r="K16" s="244" t="n">
        <v>9</v>
      </c>
      <c r="L16" s="244" t="n">
        <v>8.4</v>
      </c>
      <c r="M16" s="244" t="n">
        <v>7.8</v>
      </c>
      <c r="N16" s="245" t="n">
        <v>9.6</v>
      </c>
      <c r="P16" s="266"/>
      <c r="Q16" s="267"/>
      <c r="R16" s="267"/>
      <c r="S16" s="267"/>
      <c r="T16" s="267"/>
      <c r="U16" s="267"/>
      <c r="V16" s="267"/>
      <c r="W16" s="267"/>
      <c r="X16" s="267"/>
      <c r="Y16" s="267"/>
      <c r="Z16" s="267"/>
      <c r="AA16" s="267"/>
      <c r="AB16" s="267"/>
      <c r="AC16" s="267"/>
      <c r="AD16" s="267"/>
      <c r="AE16" s="267"/>
      <c r="AF16" s="267"/>
      <c r="AG16" s="267"/>
      <c r="AH16" s="267"/>
      <c r="AI16" s="267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  <c r="AW16" s="267"/>
      <c r="AX16" s="267"/>
      <c r="AY16" s="267"/>
      <c r="AZ16" s="118"/>
    </row>
    <row r="17" customFormat="false" ht="15" hidden="false" customHeight="false" outlineLevel="0" collapsed="false">
      <c r="B17" s="10" t="s">
        <v>27</v>
      </c>
      <c r="C17" s="11" t="n">
        <v>18.8</v>
      </c>
      <c r="D17" s="244" t="n">
        <v>15.6</v>
      </c>
      <c r="E17" s="244" t="n">
        <v>13.9</v>
      </c>
      <c r="F17" s="244" t="n">
        <v>10.4</v>
      </c>
      <c r="G17" s="244" t="n">
        <v>11.3</v>
      </c>
      <c r="H17" s="244" t="n">
        <v>11.3</v>
      </c>
      <c r="I17" s="244" t="n">
        <v>11.1</v>
      </c>
      <c r="J17" s="244" t="n">
        <v>9.2</v>
      </c>
      <c r="K17" s="244" t="n">
        <v>8.6</v>
      </c>
      <c r="L17" s="244" t="n">
        <v>8.3</v>
      </c>
      <c r="M17" s="244" t="n">
        <v>11.4</v>
      </c>
      <c r="N17" s="245" t="n">
        <v>18.1</v>
      </c>
      <c r="P17" s="266"/>
      <c r="Q17" s="267"/>
      <c r="R17" s="267"/>
      <c r="S17" s="267"/>
      <c r="T17" s="267"/>
      <c r="U17" s="267"/>
      <c r="V17" s="267"/>
      <c r="W17" s="267"/>
      <c r="X17" s="267"/>
      <c r="Y17" s="267"/>
      <c r="Z17" s="267"/>
      <c r="AA17" s="267"/>
      <c r="AB17" s="267"/>
      <c r="AC17" s="267"/>
      <c r="AD17" s="267"/>
      <c r="AE17" s="267"/>
      <c r="AF17" s="267"/>
      <c r="AG17" s="267"/>
      <c r="AH17" s="267"/>
      <c r="AI17" s="267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  <c r="AW17" s="267"/>
      <c r="AX17" s="267"/>
      <c r="AY17" s="267"/>
      <c r="AZ17" s="118"/>
    </row>
    <row r="18" customFormat="false" ht="15" hidden="false" customHeight="false" outlineLevel="0" collapsed="false">
      <c r="B18" s="10" t="s">
        <v>28</v>
      </c>
      <c r="C18" s="11" t="n">
        <v>12.1</v>
      </c>
      <c r="D18" s="244" t="n">
        <v>12</v>
      </c>
      <c r="E18" s="244" t="n">
        <v>10.2</v>
      </c>
      <c r="F18" s="244" t="n">
        <v>8.6</v>
      </c>
      <c r="G18" s="244" t="n">
        <v>8.7</v>
      </c>
      <c r="H18" s="244" t="n">
        <v>8.6</v>
      </c>
      <c r="I18" s="244" t="n">
        <v>9.2</v>
      </c>
      <c r="J18" s="244" t="n">
        <v>8.9</v>
      </c>
      <c r="K18" s="244" t="n">
        <v>8.8</v>
      </c>
      <c r="L18" s="244" t="n">
        <v>8</v>
      </c>
      <c r="M18" s="244" t="n">
        <v>7.4</v>
      </c>
      <c r="N18" s="245" t="n">
        <v>9.1</v>
      </c>
    </row>
    <row r="19" customFormat="false" ht="15" hidden="false" customHeight="false" outlineLevel="0" collapsed="false">
      <c r="B19" s="10" t="s">
        <v>29</v>
      </c>
      <c r="C19" s="11" t="n">
        <v>12.3</v>
      </c>
      <c r="D19" s="244" t="n">
        <v>11.8</v>
      </c>
      <c r="E19" s="244" t="n">
        <v>11</v>
      </c>
      <c r="F19" s="244" t="n">
        <v>9.7</v>
      </c>
      <c r="G19" s="244" t="n">
        <v>9.3</v>
      </c>
      <c r="H19" s="244" t="n">
        <v>9</v>
      </c>
      <c r="I19" s="244" t="n">
        <v>8</v>
      </c>
      <c r="J19" s="244" t="n">
        <v>7.8</v>
      </c>
      <c r="K19" s="244" t="n">
        <v>6.9</v>
      </c>
      <c r="L19" s="244" t="n">
        <v>6.2</v>
      </c>
      <c r="M19" s="244" t="n">
        <v>6.8</v>
      </c>
      <c r="N19" s="245" t="n">
        <v>7.9</v>
      </c>
    </row>
    <row r="20" customFormat="false" ht="15" hidden="false" customHeight="false" outlineLevel="0" collapsed="false">
      <c r="B20" s="10" t="s">
        <v>30</v>
      </c>
      <c r="C20" s="11" t="s">
        <v>17</v>
      </c>
      <c r="D20" s="244" t="s">
        <v>17</v>
      </c>
      <c r="E20" s="244" t="n">
        <v>5.1</v>
      </c>
      <c r="F20" s="244" t="n">
        <v>4</v>
      </c>
      <c r="G20" s="244" t="n">
        <v>3.4</v>
      </c>
      <c r="H20" s="244" t="n">
        <v>4.2</v>
      </c>
      <c r="I20" s="244" t="n">
        <v>4.4</v>
      </c>
      <c r="J20" s="244" t="n">
        <v>5.4</v>
      </c>
      <c r="K20" s="244" t="n">
        <v>4.7</v>
      </c>
      <c r="L20" s="244" t="n">
        <v>4</v>
      </c>
      <c r="M20" s="244" t="n">
        <v>3.8</v>
      </c>
      <c r="N20" s="245" t="n">
        <v>5.4</v>
      </c>
    </row>
    <row r="21" customFormat="false" ht="15" hidden="false" customHeight="false" outlineLevel="0" collapsed="false">
      <c r="B21" s="10" t="s">
        <v>31</v>
      </c>
      <c r="C21" s="11" t="n">
        <v>14.7</v>
      </c>
      <c r="D21" s="244" t="n">
        <v>14</v>
      </c>
      <c r="E21" s="244" t="n">
        <v>14.5</v>
      </c>
      <c r="F21" s="244" t="n">
        <v>13.4</v>
      </c>
      <c r="G21" s="244" t="n">
        <v>13.4</v>
      </c>
      <c r="H21" s="244" t="n">
        <v>10.7</v>
      </c>
      <c r="I21" s="244" t="n">
        <v>10.1</v>
      </c>
      <c r="J21" s="244" t="n">
        <v>9</v>
      </c>
      <c r="K21" s="244" t="n">
        <v>7</v>
      </c>
      <c r="L21" s="244" t="n">
        <v>6.1</v>
      </c>
      <c r="M21" s="244" t="n">
        <v>7.7</v>
      </c>
      <c r="N21" s="245" t="n">
        <v>17.5</v>
      </c>
    </row>
    <row r="22" customFormat="false" ht="15" hidden="false" customHeight="false" outlineLevel="0" collapsed="false">
      <c r="B22" s="10" t="s">
        <v>32</v>
      </c>
      <c r="C22" s="11" t="n">
        <v>13.9</v>
      </c>
      <c r="D22" s="244" t="n">
        <v>13.6</v>
      </c>
      <c r="E22" s="244" t="n">
        <v>16.3</v>
      </c>
      <c r="F22" s="244" t="n">
        <v>17.1</v>
      </c>
      <c r="G22" s="244" t="n">
        <v>13.2</v>
      </c>
      <c r="H22" s="244" t="n">
        <v>13</v>
      </c>
      <c r="I22" s="244" t="n">
        <v>11.4</v>
      </c>
      <c r="J22" s="244" t="n">
        <v>8.4</v>
      </c>
      <c r="K22" s="244" t="n">
        <v>5.7</v>
      </c>
      <c r="L22" s="244" t="n">
        <v>4.4</v>
      </c>
      <c r="M22" s="244" t="n">
        <v>5.9</v>
      </c>
      <c r="N22" s="245" t="n">
        <v>13.9</v>
      </c>
    </row>
    <row r="23" customFormat="false" ht="15" hidden="false" customHeight="false" outlineLevel="0" collapsed="false">
      <c r="B23" s="10" t="s">
        <v>33</v>
      </c>
      <c r="C23" s="11" t="n">
        <v>2.8</v>
      </c>
      <c r="D23" s="244" t="n">
        <v>2.4</v>
      </c>
      <c r="E23" s="244" t="n">
        <v>2.4</v>
      </c>
      <c r="F23" s="244" t="n">
        <v>1.8</v>
      </c>
      <c r="G23" s="244" t="n">
        <v>2.7</v>
      </c>
      <c r="H23" s="244" t="n">
        <v>3.7</v>
      </c>
      <c r="I23" s="244" t="n">
        <v>5.1</v>
      </c>
      <c r="J23" s="244" t="n">
        <v>4.5</v>
      </c>
      <c r="K23" s="244" t="n">
        <v>4.8</v>
      </c>
      <c r="L23" s="244" t="n">
        <v>4.1</v>
      </c>
      <c r="M23" s="244" t="n">
        <v>5.1</v>
      </c>
      <c r="N23" s="245" t="n">
        <v>5.2</v>
      </c>
    </row>
    <row r="24" customFormat="false" ht="15" hidden="false" customHeight="false" outlineLevel="0" collapsed="false">
      <c r="B24" s="10" t="s">
        <v>34</v>
      </c>
      <c r="C24" s="11" t="n">
        <v>8.9</v>
      </c>
      <c r="D24" s="12" t="n">
        <v>7</v>
      </c>
      <c r="E24" s="244" t="n">
        <v>6.6</v>
      </c>
      <c r="F24" s="244" t="n">
        <v>5.7</v>
      </c>
      <c r="G24" s="244" t="n">
        <v>5.6</v>
      </c>
      <c r="H24" s="244" t="n">
        <v>5.8</v>
      </c>
      <c r="I24" s="244" t="n">
        <v>5.9</v>
      </c>
      <c r="J24" s="244" t="n">
        <v>7.2</v>
      </c>
      <c r="K24" s="244" t="n">
        <v>7.5</v>
      </c>
      <c r="L24" s="244" t="n">
        <v>7.4</v>
      </c>
      <c r="M24" s="244" t="n">
        <v>7.9</v>
      </c>
      <c r="N24" s="245" t="n">
        <v>10.1</v>
      </c>
    </row>
    <row r="25" customFormat="false" ht="15" hidden="false" customHeight="false" outlineLevel="0" collapsed="false">
      <c r="B25" s="10" t="s">
        <v>35</v>
      </c>
      <c r="C25" s="11" t="s">
        <v>17</v>
      </c>
      <c r="D25" s="244" t="s">
        <v>17</v>
      </c>
      <c r="E25" s="244" t="n">
        <v>6.4</v>
      </c>
      <c r="F25" s="244" t="n">
        <v>7.2</v>
      </c>
      <c r="G25" s="244" t="n">
        <v>7</v>
      </c>
      <c r="H25" s="244" t="n">
        <v>7.5</v>
      </c>
      <c r="I25" s="244" t="n">
        <v>7.4</v>
      </c>
      <c r="J25" s="244" t="n">
        <v>7.4</v>
      </c>
      <c r="K25" s="244" t="n">
        <v>6.9</v>
      </c>
      <c r="L25" s="244" t="n">
        <v>6.5</v>
      </c>
      <c r="M25" s="244" t="n">
        <v>6.1</v>
      </c>
      <c r="N25" s="245" t="n">
        <v>7</v>
      </c>
    </row>
    <row r="26" customFormat="false" ht="15" hidden="false" customHeight="false" outlineLevel="0" collapsed="false">
      <c r="B26" s="10" t="s">
        <v>36</v>
      </c>
      <c r="C26" s="11" t="n">
        <v>4.4</v>
      </c>
      <c r="D26" s="244" t="n">
        <v>3.6</v>
      </c>
      <c r="E26" s="244" t="n">
        <v>2.7</v>
      </c>
      <c r="F26" s="244" t="n">
        <v>2.1</v>
      </c>
      <c r="G26" s="244" t="n">
        <v>2.6</v>
      </c>
      <c r="H26" s="244" t="n">
        <v>3.6</v>
      </c>
      <c r="I26" s="244" t="n">
        <v>4.7</v>
      </c>
      <c r="J26" s="244" t="n">
        <v>4.8</v>
      </c>
      <c r="K26" s="244" t="n">
        <v>3.9</v>
      </c>
      <c r="L26" s="244" t="n">
        <v>3.2</v>
      </c>
      <c r="M26" s="244" t="n">
        <v>2.7</v>
      </c>
      <c r="N26" s="245" t="n">
        <v>3.4</v>
      </c>
    </row>
    <row r="27" customFormat="false" ht="15" hidden="false" customHeight="false" outlineLevel="0" collapsed="false">
      <c r="B27" s="10" t="s">
        <v>37</v>
      </c>
      <c r="C27" s="11" t="n">
        <v>5.5</v>
      </c>
      <c r="D27" s="244" t="n">
        <v>4.7</v>
      </c>
      <c r="E27" s="244" t="n">
        <v>4.7</v>
      </c>
      <c r="F27" s="244" t="n">
        <v>4</v>
      </c>
      <c r="G27" s="244" t="n">
        <v>4.9</v>
      </c>
      <c r="H27" s="244" t="n">
        <v>4.8</v>
      </c>
      <c r="I27" s="244" t="n">
        <v>5.3</v>
      </c>
      <c r="J27" s="244" t="n">
        <v>5.2</v>
      </c>
      <c r="K27" s="244" t="n">
        <v>4.8</v>
      </c>
      <c r="L27" s="244" t="n">
        <v>4.5</v>
      </c>
      <c r="M27" s="244" t="n">
        <v>3.9</v>
      </c>
      <c r="N27" s="245" t="n">
        <v>4.9</v>
      </c>
    </row>
    <row r="28" customFormat="false" ht="15" hidden="false" customHeight="false" outlineLevel="0" collapsed="false">
      <c r="B28" s="10" t="s">
        <v>38</v>
      </c>
      <c r="C28" s="11" t="n">
        <v>10.2</v>
      </c>
      <c r="D28" s="244" t="n">
        <v>12.6</v>
      </c>
      <c r="E28" s="244" t="n">
        <v>16.6</v>
      </c>
      <c r="F28" s="244" t="n">
        <v>18.7</v>
      </c>
      <c r="G28" s="244" t="n">
        <v>20.2</v>
      </c>
      <c r="H28" s="244" t="n">
        <v>19.7</v>
      </c>
      <c r="I28" s="244" t="n">
        <v>19.4</v>
      </c>
      <c r="J28" s="244" t="n">
        <v>18</v>
      </c>
      <c r="K28" s="244" t="n">
        <v>14</v>
      </c>
      <c r="L28" s="244" t="n">
        <v>9.7</v>
      </c>
      <c r="M28" s="244" t="n">
        <v>7.2</v>
      </c>
      <c r="N28" s="245" t="n">
        <v>8.3</v>
      </c>
    </row>
    <row r="29" customFormat="false" ht="15" hidden="false" customHeight="false" outlineLevel="0" collapsed="false">
      <c r="B29" s="10" t="s">
        <v>39</v>
      </c>
      <c r="C29" s="11" t="n">
        <v>4.9</v>
      </c>
      <c r="D29" s="244" t="n">
        <v>4.8</v>
      </c>
      <c r="E29" s="244" t="n">
        <v>4</v>
      </c>
      <c r="F29" s="244" t="n">
        <v>4.1</v>
      </c>
      <c r="G29" s="244" t="n">
        <v>4.8</v>
      </c>
      <c r="H29" s="244" t="n">
        <v>6.5</v>
      </c>
      <c r="I29" s="244" t="n">
        <v>6.7</v>
      </c>
      <c r="J29" s="244" t="n">
        <v>8.1</v>
      </c>
      <c r="K29" s="244" t="n">
        <v>8.1</v>
      </c>
      <c r="L29" s="244" t="n">
        <v>8.5</v>
      </c>
      <c r="M29" s="244" t="n">
        <v>8.1</v>
      </c>
      <c r="N29" s="245" t="n">
        <v>10</v>
      </c>
    </row>
    <row r="30" customFormat="false" ht="15" hidden="false" customHeight="false" outlineLevel="0" collapsed="false">
      <c r="B30" s="10" t="s">
        <v>40</v>
      </c>
      <c r="C30" s="11" t="n">
        <v>6.2</v>
      </c>
      <c r="D30" s="244" t="n">
        <v>6.9</v>
      </c>
      <c r="E30" s="244" t="n">
        <v>7.7</v>
      </c>
      <c r="F30" s="244" t="n">
        <v>7.3</v>
      </c>
      <c r="G30" s="244" t="n">
        <v>8.8</v>
      </c>
      <c r="H30" s="244" t="n">
        <v>7.4</v>
      </c>
      <c r="I30" s="244" t="n">
        <v>8.1</v>
      </c>
      <c r="J30" s="244" t="n">
        <v>7.5</v>
      </c>
      <c r="K30" s="244" t="n">
        <v>7.6</v>
      </c>
      <c r="L30" s="244" t="n">
        <v>6.8</v>
      </c>
      <c r="M30" s="244" t="n">
        <v>6.1</v>
      </c>
      <c r="N30" s="245" t="n">
        <v>7.2</v>
      </c>
    </row>
    <row r="31" customFormat="false" ht="15" hidden="false" customHeight="false" outlineLevel="0" collapsed="false">
      <c r="B31" s="10" t="s">
        <v>41</v>
      </c>
      <c r="C31" s="11" t="n">
        <v>7.6</v>
      </c>
      <c r="D31" s="244" t="n">
        <v>7.5</v>
      </c>
      <c r="E31" s="244" t="n">
        <v>7.1</v>
      </c>
      <c r="F31" s="244" t="n">
        <v>5.8</v>
      </c>
      <c r="G31" s="244" t="n">
        <v>6.1</v>
      </c>
      <c r="H31" s="244" t="n">
        <v>6.6</v>
      </c>
      <c r="I31" s="244" t="n">
        <v>6.1</v>
      </c>
      <c r="J31" s="244" t="n">
        <v>6.7</v>
      </c>
      <c r="K31" s="244" t="n">
        <v>6.1</v>
      </c>
      <c r="L31" s="244" t="n">
        <v>5</v>
      </c>
      <c r="M31" s="244" t="n">
        <v>4.5</v>
      </c>
      <c r="N31" s="245" t="n">
        <v>6</v>
      </c>
    </row>
    <row r="32" customFormat="false" ht="15" hidden="false" customHeight="false" outlineLevel="0" collapsed="false">
      <c r="B32" s="10" t="s">
        <v>42</v>
      </c>
      <c r="C32" s="11" t="n">
        <v>12.2</v>
      </c>
      <c r="D32" s="12" t="n">
        <v>16</v>
      </c>
      <c r="E32" s="244" t="n">
        <v>19.1</v>
      </c>
      <c r="F32" s="244" t="n">
        <v>19.4</v>
      </c>
      <c r="G32" s="244" t="n">
        <v>18.7</v>
      </c>
      <c r="H32" s="244" t="n">
        <v>17.2</v>
      </c>
      <c r="I32" s="244" t="n">
        <v>18.6</v>
      </c>
      <c r="J32" s="244" t="n">
        <v>16.3</v>
      </c>
      <c r="K32" s="244" t="n">
        <v>13.4</v>
      </c>
      <c r="L32" s="244" t="n">
        <v>11.2</v>
      </c>
      <c r="M32" s="244" t="n">
        <v>9.5</v>
      </c>
      <c r="N32" s="245" t="n">
        <v>12.1</v>
      </c>
    </row>
    <row r="33" customFormat="false" ht="15" hidden="false" customHeight="false" outlineLevel="0" collapsed="false">
      <c r="B33" s="10" t="s">
        <v>43</v>
      </c>
      <c r="C33" s="11" t="n">
        <v>13.3</v>
      </c>
      <c r="D33" s="244" t="n">
        <v>11.8</v>
      </c>
      <c r="E33" s="244" t="n">
        <v>11.2</v>
      </c>
      <c r="F33" s="244" t="n">
        <v>10.4</v>
      </c>
      <c r="G33" s="244" t="n">
        <v>10.5</v>
      </c>
      <c r="H33" s="244" t="n">
        <v>10.5</v>
      </c>
      <c r="I33" s="244" t="n">
        <v>10.4</v>
      </c>
      <c r="J33" s="244" t="n">
        <v>8.5</v>
      </c>
      <c r="K33" s="244" t="n">
        <v>7.8</v>
      </c>
      <c r="L33" s="244" t="n">
        <v>6.9</v>
      </c>
      <c r="M33" s="244" t="n">
        <v>6.4</v>
      </c>
      <c r="N33" s="245" t="n">
        <v>8.4</v>
      </c>
    </row>
    <row r="34" customFormat="false" ht="15" hidden="false" customHeight="false" outlineLevel="0" collapsed="false">
      <c r="B34" s="10" t="s">
        <v>44</v>
      </c>
      <c r="C34" s="11" t="n">
        <v>9.1</v>
      </c>
      <c r="D34" s="244" t="n">
        <v>7.7</v>
      </c>
      <c r="E34" s="244" t="n">
        <v>5.5</v>
      </c>
      <c r="F34" s="244" t="n">
        <v>4.8</v>
      </c>
      <c r="G34" s="244" t="n">
        <v>5</v>
      </c>
      <c r="H34" s="244" t="n">
        <v>5.6</v>
      </c>
      <c r="I34" s="244" t="n">
        <v>6.8</v>
      </c>
      <c r="J34" s="244" t="n">
        <v>7.9</v>
      </c>
      <c r="K34" s="244" t="n">
        <v>7.1</v>
      </c>
      <c r="L34" s="244" t="n">
        <v>6.2</v>
      </c>
      <c r="M34" s="244" t="n">
        <v>6.3</v>
      </c>
      <c r="N34" s="245" t="n">
        <v>8.5</v>
      </c>
    </row>
    <row r="35" customFormat="false" ht="15" hidden="false" customHeight="false" outlineLevel="0" collapsed="false">
      <c r="B35" s="10" t="s">
        <v>45</v>
      </c>
      <c r="C35" s="11" t="n">
        <v>6.3</v>
      </c>
      <c r="D35" s="244" t="n">
        <v>6.1</v>
      </c>
      <c r="E35" s="244" t="n">
        <v>5.6</v>
      </c>
      <c r="F35" s="244" t="n">
        <v>4.8</v>
      </c>
      <c r="G35" s="244" t="n">
        <v>5.1</v>
      </c>
      <c r="H35" s="244" t="n">
        <v>4.9</v>
      </c>
      <c r="I35" s="244" t="n">
        <v>4.7</v>
      </c>
      <c r="J35" s="244" t="n">
        <v>4.9</v>
      </c>
      <c r="K35" s="244" t="n">
        <v>5.5</v>
      </c>
      <c r="L35" s="244" t="n">
        <v>5.4</v>
      </c>
      <c r="M35" s="244" t="n">
        <v>5.8</v>
      </c>
      <c r="N35" s="245" t="n">
        <v>7.7</v>
      </c>
    </row>
    <row r="36" customFormat="false" ht="15" hidden="false" customHeight="false" outlineLevel="0" collapsed="false">
      <c r="B36" s="10" t="s">
        <v>46</v>
      </c>
      <c r="C36" s="11" t="n">
        <v>3.1</v>
      </c>
      <c r="D36" s="12" t="n">
        <v>2.1</v>
      </c>
      <c r="E36" s="244" t="n">
        <v>1.8</v>
      </c>
      <c r="F36" s="244" t="n">
        <v>1.9</v>
      </c>
      <c r="G36" s="244" t="n">
        <v>3</v>
      </c>
      <c r="H36" s="244" t="n">
        <v>4.1</v>
      </c>
      <c r="I36" s="244" t="n">
        <v>4.1</v>
      </c>
      <c r="J36" s="244" t="n">
        <v>2.6</v>
      </c>
      <c r="K36" s="244" t="n">
        <v>2.9</v>
      </c>
      <c r="L36" s="244" t="n">
        <v>2.3</v>
      </c>
      <c r="M36" s="244" t="n">
        <v>3</v>
      </c>
      <c r="N36" s="245" t="n">
        <v>7.4</v>
      </c>
    </row>
    <row r="37" customFormat="false" ht="15" hidden="false" customHeight="false" outlineLevel="0" collapsed="false">
      <c r="B37" s="10" t="s">
        <v>47</v>
      </c>
      <c r="C37" s="11" t="n">
        <v>3.8</v>
      </c>
      <c r="D37" s="12" t="n">
        <v>3.3</v>
      </c>
      <c r="E37" s="244" t="n">
        <v>3.5</v>
      </c>
      <c r="F37" s="244" t="n">
        <v>3.7</v>
      </c>
      <c r="G37" s="244" t="n">
        <v>4.1</v>
      </c>
      <c r="H37" s="244" t="n">
        <v>4.3</v>
      </c>
      <c r="I37" s="244" t="n">
        <v>4.3</v>
      </c>
      <c r="J37" s="244" t="n">
        <v>4.4</v>
      </c>
      <c r="K37" s="244" t="n">
        <v>3.4</v>
      </c>
      <c r="L37" s="244" t="n">
        <v>2.5</v>
      </c>
      <c r="M37" s="244" t="n">
        <v>2.6</v>
      </c>
      <c r="N37" s="245" t="n">
        <v>3.2</v>
      </c>
    </row>
    <row r="38" customFormat="false" ht="15" hidden="false" customHeight="false" outlineLevel="0" collapsed="false">
      <c r="B38" s="10" t="s">
        <v>48</v>
      </c>
      <c r="C38" s="11" t="n">
        <v>3.7</v>
      </c>
      <c r="D38" s="244" t="n">
        <v>3.2</v>
      </c>
      <c r="E38" s="244" t="n">
        <v>2.7</v>
      </c>
      <c r="F38" s="244" t="n">
        <v>2.5</v>
      </c>
      <c r="G38" s="244" t="n">
        <v>3</v>
      </c>
      <c r="H38" s="244" t="n">
        <v>4.2</v>
      </c>
      <c r="I38" s="244" t="n">
        <v>4.4</v>
      </c>
      <c r="J38" s="244" t="n">
        <v>4.5</v>
      </c>
      <c r="K38" s="244" t="n">
        <v>4.1</v>
      </c>
      <c r="L38" s="244" t="n">
        <v>3.7</v>
      </c>
      <c r="M38" s="244" t="n">
        <v>3.4</v>
      </c>
      <c r="N38" s="245" t="n">
        <v>4.2</v>
      </c>
    </row>
    <row r="39" customFormat="false" ht="15" hidden="false" customHeight="false" outlineLevel="0" collapsed="false">
      <c r="B39" s="10" t="s">
        <v>49</v>
      </c>
      <c r="C39" s="11" t="s">
        <v>17</v>
      </c>
      <c r="D39" s="244" t="s">
        <v>17</v>
      </c>
      <c r="E39" s="244" t="s">
        <v>17</v>
      </c>
      <c r="F39" s="244" t="s">
        <v>17</v>
      </c>
      <c r="G39" s="244" t="n">
        <v>15.4</v>
      </c>
      <c r="H39" s="244" t="n">
        <v>14.3</v>
      </c>
      <c r="I39" s="244" t="n">
        <v>14.1</v>
      </c>
      <c r="J39" s="244" t="n">
        <v>13</v>
      </c>
      <c r="K39" s="244" t="n">
        <v>11.5</v>
      </c>
      <c r="L39" s="244" t="n">
        <v>9.8</v>
      </c>
      <c r="M39" s="244" t="n">
        <v>8.6</v>
      </c>
      <c r="N39" s="245" t="n">
        <v>9.3</v>
      </c>
    </row>
    <row r="40" customFormat="false" ht="15" hidden="false" customHeight="false" outlineLevel="0" collapsed="false">
      <c r="B40" s="10" t="s">
        <v>50</v>
      </c>
      <c r="C40" s="11" t="s">
        <v>17</v>
      </c>
      <c r="D40" s="244" t="s">
        <v>17</v>
      </c>
      <c r="E40" s="244" t="s">
        <v>17</v>
      </c>
      <c r="F40" s="244" t="s">
        <v>17</v>
      </c>
      <c r="G40" s="244" t="s">
        <v>17</v>
      </c>
      <c r="H40" s="244" t="s">
        <v>17</v>
      </c>
      <c r="I40" s="244" t="s">
        <v>17</v>
      </c>
      <c r="J40" s="244" t="s">
        <v>17</v>
      </c>
      <c r="K40" s="244" t="n">
        <v>36.3</v>
      </c>
      <c r="L40" s="244" t="n">
        <v>35.2</v>
      </c>
      <c r="M40" s="244" t="n">
        <v>34</v>
      </c>
      <c r="N40" s="245" t="n">
        <v>32.3</v>
      </c>
    </row>
    <row r="41" customFormat="false" ht="15" hidden="false" customHeight="false" outlineLevel="0" collapsed="false">
      <c r="B41" s="10" t="s">
        <v>51</v>
      </c>
      <c r="C41" s="11" t="s">
        <v>17</v>
      </c>
      <c r="D41" s="244" t="s">
        <v>17</v>
      </c>
      <c r="E41" s="244" t="s">
        <v>17</v>
      </c>
      <c r="F41" s="244" t="s">
        <v>17</v>
      </c>
      <c r="G41" s="244" t="s">
        <v>17</v>
      </c>
      <c r="H41" s="244" t="s">
        <v>17</v>
      </c>
      <c r="I41" s="244" t="s">
        <v>17</v>
      </c>
      <c r="J41" s="244" t="s">
        <v>17</v>
      </c>
      <c r="K41" s="244" t="n">
        <v>8.9</v>
      </c>
      <c r="L41" s="244" t="n">
        <v>9.1</v>
      </c>
      <c r="M41" s="244" t="n">
        <v>9.9</v>
      </c>
      <c r="N41" s="245" t="n">
        <v>12.8</v>
      </c>
    </row>
    <row r="42" customFormat="false" ht="15" hidden="false" customHeight="false" outlineLevel="0" collapsed="false">
      <c r="B42" s="21" t="s">
        <v>53</v>
      </c>
    </row>
    <row r="44" customFormat="false" ht="15.75" hidden="false" customHeight="false" outlineLevel="0" collapsed="false">
      <c r="B44" s="5" t="s">
        <v>202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P44" s="118"/>
      <c r="Q44" s="5" t="s">
        <v>203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</row>
    <row r="45" customFormat="false" ht="15.75" hidden="false" customHeight="false" outlineLevel="0" collapsed="false">
      <c r="B45" s="248" t="s">
        <v>56</v>
      </c>
      <c r="C45" s="268" t="s">
        <v>5</v>
      </c>
      <c r="D45" s="269" t="s">
        <v>6</v>
      </c>
      <c r="E45" s="269" t="s">
        <v>7</v>
      </c>
      <c r="F45" s="269" t="s">
        <v>8</v>
      </c>
      <c r="G45" s="269" t="s">
        <v>9</v>
      </c>
      <c r="H45" s="269" t="s">
        <v>10</v>
      </c>
      <c r="I45" s="269" t="s">
        <v>11</v>
      </c>
      <c r="J45" s="269" t="s">
        <v>12</v>
      </c>
      <c r="K45" s="269" t="s">
        <v>13</v>
      </c>
      <c r="L45" s="269" t="s">
        <v>14</v>
      </c>
      <c r="M45" s="269" t="s">
        <v>15</v>
      </c>
      <c r="N45" s="269" t="s">
        <v>83</v>
      </c>
      <c r="O45" s="270" t="s">
        <v>190</v>
      </c>
      <c r="Q45" s="248" t="s">
        <v>56</v>
      </c>
      <c r="R45" s="268" t="s">
        <v>5</v>
      </c>
      <c r="S45" s="269" t="s">
        <v>6</v>
      </c>
      <c r="T45" s="269" t="s">
        <v>7</v>
      </c>
      <c r="U45" s="269" t="s">
        <v>8</v>
      </c>
      <c r="V45" s="269" t="s">
        <v>9</v>
      </c>
      <c r="W45" s="269" t="s">
        <v>10</v>
      </c>
      <c r="X45" s="269" t="s">
        <v>11</v>
      </c>
      <c r="Y45" s="269" t="s">
        <v>12</v>
      </c>
      <c r="Z45" s="269" t="s">
        <v>13</v>
      </c>
      <c r="AA45" s="269" t="s">
        <v>14</v>
      </c>
      <c r="AB45" s="269" t="s">
        <v>15</v>
      </c>
      <c r="AC45" s="269" t="s">
        <v>83</v>
      </c>
      <c r="AD45" s="270" t="s">
        <v>190</v>
      </c>
    </row>
    <row r="46" customFormat="false" ht="15" hidden="false" customHeight="false" outlineLevel="0" collapsed="false">
      <c r="B46" s="252" t="s">
        <v>16</v>
      </c>
      <c r="C46" s="271" t="s">
        <v>17</v>
      </c>
      <c r="D46" s="272" t="s">
        <v>17</v>
      </c>
      <c r="E46" s="273" t="n">
        <v>7.3</v>
      </c>
      <c r="F46" s="273" t="n">
        <v>6.6</v>
      </c>
      <c r="G46" s="273" t="n">
        <v>6.3</v>
      </c>
      <c r="H46" s="273" t="n">
        <v>6.5</v>
      </c>
      <c r="I46" s="273" t="n">
        <v>6.9</v>
      </c>
      <c r="J46" s="273" t="n">
        <v>6.4</v>
      </c>
      <c r="K46" s="273" t="n">
        <v>6.2</v>
      </c>
      <c r="L46" s="273" t="n">
        <v>5.5</v>
      </c>
      <c r="M46" s="273" t="n">
        <v>5.1</v>
      </c>
      <c r="N46" s="273" t="n">
        <v>6.3</v>
      </c>
      <c r="O46" s="274" t="n">
        <v>6.9</v>
      </c>
      <c r="Q46" s="252" t="s">
        <v>16</v>
      </c>
      <c r="R46" s="271" t="e">
        <f aca="false">C46/C7*100</f>
        <v>#VALUE!</v>
      </c>
      <c r="S46" s="272" t="e">
        <f aca="false">D46/D7*100</f>
        <v>#VALUE!</v>
      </c>
      <c r="T46" s="273" t="n">
        <f aca="false">E46/E7*100</f>
        <v>78.494623655914</v>
      </c>
      <c r="U46" s="273" t="n">
        <f aca="false">F46/F7*100</f>
        <v>75.8620689655173</v>
      </c>
      <c r="V46" s="273" t="n">
        <f aca="false">G46/G7*100</f>
        <v>70</v>
      </c>
      <c r="W46" s="273" t="n">
        <f aca="false">H46/H7*100</f>
        <v>71.4285714285714</v>
      </c>
      <c r="X46" s="273" t="n">
        <f aca="false">I46/I7*100</f>
        <v>74.1935483870968</v>
      </c>
      <c r="Y46" s="273" t="n">
        <f aca="false">J46/J7*100</f>
        <v>71.1111111111111</v>
      </c>
      <c r="Z46" s="273" t="n">
        <f aca="false">K46/K7*100</f>
        <v>74.6987951807229</v>
      </c>
      <c r="AA46" s="273" t="n">
        <f aca="false">L46/L7*100</f>
        <v>76.3888888888889</v>
      </c>
      <c r="AB46" s="273" t="n">
        <f aca="false">M46/M7*100</f>
        <v>71.830985915493</v>
      </c>
      <c r="AC46" s="273" t="n">
        <f aca="false">N46/N7*100</f>
        <v>70</v>
      </c>
      <c r="AD46" s="274" t="e">
        <f aca="false">O46/O7*100</f>
        <v>#DIV/0!</v>
      </c>
    </row>
    <row r="47" customFormat="false" ht="15" hidden="false" customHeight="false" outlineLevel="0" collapsed="false">
      <c r="B47" s="252" t="s">
        <v>18</v>
      </c>
      <c r="C47" s="275" t="n">
        <v>9.1</v>
      </c>
      <c r="D47" s="273" t="n">
        <v>8.5</v>
      </c>
      <c r="E47" s="273" t="n">
        <v>7.6</v>
      </c>
      <c r="F47" s="273" t="n">
        <v>6.5</v>
      </c>
      <c r="G47" s="273" t="n">
        <v>6.2</v>
      </c>
      <c r="H47" s="273" t="n">
        <v>6.4</v>
      </c>
      <c r="I47" s="273" t="n">
        <v>6.8</v>
      </c>
      <c r="J47" s="273" t="n">
        <v>6.3</v>
      </c>
      <c r="K47" s="273" t="n">
        <v>6.2</v>
      </c>
      <c r="L47" s="273" t="n">
        <v>5.6</v>
      </c>
      <c r="M47" s="273" t="n">
        <v>5.2</v>
      </c>
      <c r="N47" s="273" t="n">
        <v>6.3</v>
      </c>
      <c r="O47" s="274" t="n">
        <v>6.8</v>
      </c>
      <c r="Q47" s="252" t="s">
        <v>18</v>
      </c>
      <c r="R47" s="275" t="n">
        <f aca="false">C47/C8*100</f>
        <v>89.2156862745098</v>
      </c>
      <c r="S47" s="273" t="n">
        <f aca="false">D47/D8*100</f>
        <v>89.4736842105263</v>
      </c>
      <c r="T47" s="273" t="n">
        <f aca="false">E47/E8*100</f>
        <v>90.4761904761905</v>
      </c>
      <c r="U47" s="273" t="n">
        <f aca="false">F47/F8*100</f>
        <v>87.8378378378378</v>
      </c>
      <c r="V47" s="273" t="n">
        <f aca="false">G47/G8*100</f>
        <v>80.5194805194805</v>
      </c>
      <c r="W47" s="273" t="n">
        <f aca="false">H47/H8*100</f>
        <v>79.0123456790124</v>
      </c>
      <c r="X47" s="273" t="n">
        <f aca="false">I47/I8*100</f>
        <v>81.9277108433735</v>
      </c>
      <c r="Y47" s="273" t="n">
        <f aca="false">J47/J8*100</f>
        <v>76.8292682926829</v>
      </c>
      <c r="Z47" s="273" t="n">
        <f aca="false">K47/K8*100</f>
        <v>79.4871794871795</v>
      </c>
      <c r="AA47" s="273" t="n">
        <f aca="false">L47/L8*100</f>
        <v>78.8732394366197</v>
      </c>
      <c r="AB47" s="273" t="n">
        <f aca="false">M47/M8*100</f>
        <v>72.2222222222222</v>
      </c>
      <c r="AC47" s="273" t="n">
        <f aca="false">N47/N8*100</f>
        <v>69.2307692307692</v>
      </c>
      <c r="AD47" s="274" t="e">
        <f aca="false">O47/O8*100</f>
        <v>#DIV/0!</v>
      </c>
    </row>
    <row r="48" customFormat="false" ht="15" hidden="false" customHeight="false" outlineLevel="0" collapsed="false">
      <c r="B48" s="252" t="s">
        <v>19</v>
      </c>
      <c r="C48" s="275" t="n">
        <v>5.3</v>
      </c>
      <c r="D48" s="273" t="n">
        <v>5.7</v>
      </c>
      <c r="E48" s="273" t="n">
        <v>3.2</v>
      </c>
      <c r="F48" s="273" t="n">
        <v>3</v>
      </c>
      <c r="G48" s="273" t="n">
        <v>3.5</v>
      </c>
      <c r="H48" s="273" t="n">
        <v>1.7</v>
      </c>
      <c r="I48" s="273" t="n">
        <v>3.6</v>
      </c>
      <c r="J48" s="273" t="n">
        <v>4.4</v>
      </c>
      <c r="K48" s="273" t="n">
        <v>4.8</v>
      </c>
      <c r="L48" s="273" t="n">
        <v>4.2</v>
      </c>
      <c r="M48" s="273" t="n">
        <v>4.4</v>
      </c>
      <c r="N48" s="273" t="n">
        <v>5.1</v>
      </c>
      <c r="O48" s="274" t="n">
        <v>4.6</v>
      </c>
      <c r="Q48" s="252" t="s">
        <v>19</v>
      </c>
      <c r="R48" s="275" t="n">
        <f aca="false">C48/C9*100</f>
        <v>56.3829787234043</v>
      </c>
      <c r="S48" s="273" t="n">
        <f aca="false">D48/D9*100</f>
        <v>65.5172413793104</v>
      </c>
      <c r="T48" s="273" t="n">
        <f aca="false">E48/E9*100</f>
        <v>48.4848484848485</v>
      </c>
      <c r="U48" s="273" t="n">
        <f aca="false">F48/F9*100</f>
        <v>48.3870967741935</v>
      </c>
      <c r="V48" s="273" t="n">
        <f aca="false">G48/G9*100</f>
        <v>50.7246376811594</v>
      </c>
      <c r="W48" s="273" t="n">
        <f aca="false">H48/H9*100</f>
        <v>22.0779220779221</v>
      </c>
      <c r="X48" s="273" t="n">
        <f aca="false">I48/I9*100</f>
        <v>48.6486486486486</v>
      </c>
      <c r="Y48" s="273" t="n">
        <f aca="false">J48/J9*100</f>
        <v>51.764705882353</v>
      </c>
      <c r="Z48" s="273" t="n">
        <f aca="false">K48/K9*100</f>
        <v>57.8313253012048</v>
      </c>
      <c r="AA48" s="273" t="n">
        <f aca="false">L48/L9*100</f>
        <v>56</v>
      </c>
      <c r="AB48" s="273" t="n">
        <f aca="false">M48/M9*100</f>
        <v>62.8571428571429</v>
      </c>
      <c r="AC48" s="273" t="n">
        <f aca="false">N48/N9*100</f>
        <v>63.75</v>
      </c>
      <c r="AD48" s="274" t="e">
        <f aca="false">O48/O9*100</f>
        <v>#DIV/0!</v>
      </c>
    </row>
    <row r="49" customFormat="false" ht="15" hidden="false" customHeight="false" outlineLevel="0" collapsed="false">
      <c r="B49" s="252" t="s">
        <v>20</v>
      </c>
      <c r="C49" s="271" t="s">
        <v>17</v>
      </c>
      <c r="D49" s="272" t="s">
        <v>17</v>
      </c>
      <c r="E49" s="273" t="n">
        <v>12.2</v>
      </c>
      <c r="F49" s="273" t="n">
        <v>18.4</v>
      </c>
      <c r="G49" s="273" t="n">
        <v>15</v>
      </c>
      <c r="H49" s="273" t="n">
        <v>11.6</v>
      </c>
      <c r="I49" s="273" t="n">
        <v>10.2</v>
      </c>
      <c r="J49" s="273" t="n">
        <v>8.6</v>
      </c>
      <c r="K49" s="273" t="n">
        <v>7.9</v>
      </c>
      <c r="L49" s="273" t="n">
        <v>6.8</v>
      </c>
      <c r="M49" s="273" t="n">
        <v>5.5</v>
      </c>
      <c r="N49" s="273" t="n">
        <v>6.3</v>
      </c>
      <c r="O49" s="274" t="n">
        <v>9.3</v>
      </c>
      <c r="Q49" s="252" t="s">
        <v>20</v>
      </c>
      <c r="R49" s="271" t="e">
        <f aca="false">C49/C10*100</f>
        <v>#VALUE!</v>
      </c>
      <c r="S49" s="272" t="e">
        <f aca="false">D49/D10*100</f>
        <v>#VALUE!</v>
      </c>
      <c r="T49" s="273" t="n">
        <f aca="false">E49/E10*100</f>
        <v>74.390243902439</v>
      </c>
      <c r="U49" s="273" t="n">
        <f aca="false">F49/F10*100</f>
        <v>92</v>
      </c>
      <c r="V49" s="273" t="n">
        <f aca="false">G49/G10*100</f>
        <v>81.9672131147541</v>
      </c>
      <c r="W49" s="273" t="n">
        <f aca="false">H49/H10*100</f>
        <v>83.4532374100719</v>
      </c>
      <c r="X49" s="273" t="n">
        <f aca="false">I49/I10*100</f>
        <v>83.6065573770492</v>
      </c>
      <c r="Y49" s="273" t="n">
        <f aca="false">J49/J10*100</f>
        <v>84.3137254901961</v>
      </c>
      <c r="Z49" s="273" t="n">
        <f aca="false">K49/K10*100</f>
        <v>87.7777777777778</v>
      </c>
      <c r="AA49" s="273" t="n">
        <f aca="false">L49/L10*100</f>
        <v>98.5507246376812</v>
      </c>
      <c r="AB49" s="273" t="n">
        <f aca="false">M49/M10*100</f>
        <v>96.4912280701754</v>
      </c>
      <c r="AC49" s="273" t="n">
        <f aca="false">N49/N10*100</f>
        <v>91.304347826087</v>
      </c>
      <c r="AD49" s="274" t="e">
        <f aca="false">O49/O10*100</f>
        <v>#DIV/0!</v>
      </c>
    </row>
    <row r="50" customFormat="false" ht="15" hidden="false" customHeight="false" outlineLevel="0" collapsed="false">
      <c r="B50" s="252" t="s">
        <v>21</v>
      </c>
      <c r="C50" s="276" t="n">
        <v>3.8</v>
      </c>
      <c r="D50" s="277" t="n">
        <v>4.9</v>
      </c>
      <c r="E50" s="277" t="n">
        <v>5.3</v>
      </c>
      <c r="F50" s="277" t="n">
        <v>4.4</v>
      </c>
      <c r="G50" s="277" t="n">
        <v>3.9</v>
      </c>
      <c r="H50" s="277" t="n">
        <v>4.4</v>
      </c>
      <c r="I50" s="277" t="n">
        <v>5.4</v>
      </c>
      <c r="J50" s="277" t="n">
        <v>5.2</v>
      </c>
      <c r="K50" s="277" t="n">
        <v>5.3</v>
      </c>
      <c r="L50" s="277" t="n">
        <v>4.6</v>
      </c>
      <c r="M50" s="277" t="n">
        <v>3.9</v>
      </c>
      <c r="N50" s="277" t="n">
        <v>5.7</v>
      </c>
      <c r="O50" s="278" t="n">
        <v>6.5</v>
      </c>
      <c r="Q50" s="252" t="s">
        <v>21</v>
      </c>
      <c r="R50" s="276" t="n">
        <f aca="false">C50/C11*100</f>
        <v>64.4067796610169</v>
      </c>
      <c r="S50" s="277" t="n">
        <f aca="false">D50/D11*100</f>
        <v>57.6470588235294</v>
      </c>
      <c r="T50" s="277" t="n">
        <f aca="false">E50/E11*100</f>
        <v>60.2272727272727</v>
      </c>
      <c r="U50" s="277" t="n">
        <f aca="false">F50/F11*100</f>
        <v>55</v>
      </c>
      <c r="V50" s="277" t="n">
        <f aca="false">G50/G11*100</f>
        <v>54.9295774647887</v>
      </c>
      <c r="W50" s="277" t="n">
        <f aca="false">H50/H11*100</f>
        <v>57.8947368421053</v>
      </c>
      <c r="X50" s="277" t="n">
        <f aca="false">I50/I11*100</f>
        <v>65.0602409638554</v>
      </c>
      <c r="Y50" s="277" t="n">
        <f aca="false">J50/J11*100</f>
        <v>65</v>
      </c>
      <c r="Z50" s="277" t="n">
        <f aca="false">K50/K11*100</f>
        <v>73.6111111111111</v>
      </c>
      <c r="AA50" s="277" t="n">
        <f aca="false">L50/L11*100</f>
        <v>85.1851851851852</v>
      </c>
      <c r="AB50" s="277" t="n">
        <f aca="false">M50/M11*100</f>
        <v>88.6363636363636</v>
      </c>
      <c r="AC50" s="277" t="n">
        <f aca="false">N50/N11*100</f>
        <v>83.8235294117647</v>
      </c>
      <c r="AD50" s="278" t="e">
        <f aca="false">O50/O11*100</f>
        <v>#DIV/0!</v>
      </c>
    </row>
    <row r="51" customFormat="false" ht="15" hidden="false" customHeight="false" outlineLevel="0" collapsed="false">
      <c r="B51" s="252" t="s">
        <v>22</v>
      </c>
      <c r="C51" s="275" t="n">
        <v>5.1</v>
      </c>
      <c r="D51" s="273" t="n">
        <v>4.2</v>
      </c>
      <c r="E51" s="273" t="n">
        <v>4</v>
      </c>
      <c r="F51" s="273" t="n">
        <v>4</v>
      </c>
      <c r="G51" s="273" t="n">
        <v>4.7</v>
      </c>
      <c r="H51" s="273" t="n">
        <v>3.9</v>
      </c>
      <c r="I51" s="273" t="n">
        <v>5.6</v>
      </c>
      <c r="J51" s="273" t="n">
        <v>5.2</v>
      </c>
      <c r="K51" s="273" t="n">
        <v>3.9</v>
      </c>
      <c r="L51" s="273" t="n">
        <v>3.5</v>
      </c>
      <c r="M51" s="273" t="n">
        <v>2.8</v>
      </c>
      <c r="N51" s="273" t="n">
        <v>4.7</v>
      </c>
      <c r="O51" s="274" t="n">
        <v>5.8</v>
      </c>
      <c r="Q51" s="252" t="s">
        <v>22</v>
      </c>
      <c r="R51" s="275" t="n">
        <f aca="false">C51/C12*100</f>
        <v>100</v>
      </c>
      <c r="S51" s="273" t="n">
        <f aca="false">D51/D12*100</f>
        <v>80.7692307692308</v>
      </c>
      <c r="T51" s="273" t="n">
        <f aca="false">E51/E12*100</f>
        <v>88.8888888888889</v>
      </c>
      <c r="U51" s="273" t="n">
        <f aca="false">F51/F12*100</f>
        <v>95.2380952380952</v>
      </c>
      <c r="V51" s="273" t="n">
        <f aca="false">G51/G12*100</f>
        <v>109.302325581395</v>
      </c>
      <c r="W51" s="273" t="n">
        <f aca="false">H51/H12*100</f>
        <v>70.9090909090909</v>
      </c>
      <c r="X51" s="273" t="n">
        <f aca="false">I51/I12*100</f>
        <v>105.660377358491</v>
      </c>
      <c r="Y51" s="273" t="n">
        <f aca="false">J51/J12*100</f>
        <v>106.122448979592</v>
      </c>
      <c r="Z51" s="273" t="n">
        <f aca="false">K51/K12*100</f>
        <v>97.5</v>
      </c>
      <c r="AA51" s="273" t="n">
        <f aca="false">L51/L12*100</f>
        <v>92.1052631578947</v>
      </c>
      <c r="AB51" s="273" t="n">
        <f aca="false">M51/M12*100</f>
        <v>82.3529411764706</v>
      </c>
      <c r="AC51" s="273" t="n">
        <f aca="false">N51/N12*100</f>
        <v>77.0491803278689</v>
      </c>
      <c r="AD51" s="274" t="e">
        <f aca="false">O51/O12*100</f>
        <v>#DIV/0!</v>
      </c>
    </row>
    <row r="52" customFormat="false" ht="15" hidden="false" customHeight="false" outlineLevel="0" collapsed="false">
      <c r="B52" s="252" t="s">
        <v>23</v>
      </c>
      <c r="C52" s="275" t="n">
        <v>15.4</v>
      </c>
      <c r="D52" s="273" t="n">
        <v>14.2</v>
      </c>
      <c r="E52" s="273" t="n">
        <v>12.7</v>
      </c>
      <c r="F52" s="273" t="n">
        <v>12</v>
      </c>
      <c r="G52" s="273" t="n">
        <v>11.2</v>
      </c>
      <c r="H52" s="273" t="n">
        <v>12.6</v>
      </c>
      <c r="I52" s="273" t="n">
        <v>12.8</v>
      </c>
      <c r="J52" s="273" t="n">
        <v>12.8</v>
      </c>
      <c r="K52" s="273" t="n">
        <v>12.4</v>
      </c>
      <c r="L52" s="273" t="n">
        <v>10.3</v>
      </c>
      <c r="M52" s="273" t="n">
        <v>8.5</v>
      </c>
      <c r="N52" s="273" t="n">
        <v>8</v>
      </c>
      <c r="O52" s="274" t="n">
        <v>7.7</v>
      </c>
      <c r="Q52" s="252" t="s">
        <v>23</v>
      </c>
      <c r="R52" s="275" t="n">
        <f aca="false">C52/C13*100</f>
        <v>157.142857142857</v>
      </c>
      <c r="S52" s="273" t="n">
        <f aca="false">D52/D13*100</f>
        <v>161.363636363636</v>
      </c>
      <c r="T52" s="273" t="n">
        <f aca="false">E52/E13*100</f>
        <v>160.759493670886</v>
      </c>
      <c r="U52" s="273" t="n">
        <f aca="false">F52/F13*100</f>
        <v>155.844155844156</v>
      </c>
      <c r="V52" s="273" t="n">
        <f aca="false">G52/G13*100</f>
        <v>131.764705882353</v>
      </c>
      <c r="W52" s="273" t="n">
        <f aca="false">H52/H13*100</f>
        <v>128.571428571429</v>
      </c>
      <c r="X52" s="273" t="n">
        <f aca="false">I52/I13*100</f>
        <v>119.626168224299</v>
      </c>
      <c r="Y52" s="273" t="n">
        <f aca="false">J52/J13*100</f>
        <v>115.315315315315</v>
      </c>
      <c r="Z52" s="273" t="n">
        <f aca="false">K52/K13*100</f>
        <v>121.56862745098</v>
      </c>
      <c r="AA52" s="273" t="n">
        <f aca="false">L52/L13*100</f>
        <v>119.767441860465</v>
      </c>
      <c r="AB52" s="273" t="n">
        <f aca="false">M52/M13*100</f>
        <v>113.333333333333</v>
      </c>
      <c r="AC52" s="273" t="n">
        <f aca="false">N52/N13*100</f>
        <v>103.896103896104</v>
      </c>
      <c r="AD52" s="274" t="e">
        <f aca="false">O52/O13*100</f>
        <v>#DIV/0!</v>
      </c>
    </row>
    <row r="53" customFormat="false" ht="15" hidden="false" customHeight="false" outlineLevel="0" collapsed="false">
      <c r="B53" s="252" t="s">
        <v>24</v>
      </c>
      <c r="C53" s="275" t="n">
        <v>5.4</v>
      </c>
      <c r="D53" s="273" t="n">
        <v>6.1</v>
      </c>
      <c r="E53" s="273" t="n">
        <v>8.2</v>
      </c>
      <c r="F53" s="273" t="n">
        <v>8.6</v>
      </c>
      <c r="G53" s="273" t="n">
        <v>7.7</v>
      </c>
      <c r="H53" s="273" t="n">
        <v>6.6</v>
      </c>
      <c r="I53" s="272" t="s">
        <v>17</v>
      </c>
      <c r="J53" s="272" t="s">
        <v>17</v>
      </c>
      <c r="K53" s="272" t="s">
        <v>17</v>
      </c>
      <c r="L53" s="272" t="s">
        <v>17</v>
      </c>
      <c r="M53" s="272" t="s">
        <v>17</v>
      </c>
      <c r="N53" s="273" t="n">
        <v>9.4</v>
      </c>
      <c r="O53" s="274" t="n">
        <v>16.2</v>
      </c>
      <c r="Q53" s="252" t="s">
        <v>24</v>
      </c>
      <c r="R53" s="275" t="n">
        <f aca="false">C53/C14*100</f>
        <v>55.6701030927835</v>
      </c>
      <c r="S53" s="273" t="n">
        <f aca="false">D53/D14*100</f>
        <v>52.1367521367521</v>
      </c>
      <c r="T53" s="273" t="n">
        <f aca="false">E53/E14*100</f>
        <v>61.1940298507463</v>
      </c>
      <c r="U53" s="273" t="n">
        <f aca="false">F53/F14*100</f>
        <v>68.2539682539683</v>
      </c>
      <c r="V53" s="273" t="n">
        <f aca="false">G53/G14*100</f>
        <v>80.2083333333333</v>
      </c>
      <c r="W53" s="273" t="n">
        <f aca="false">H53/H14*100</f>
        <v>60</v>
      </c>
      <c r="X53" s="272" t="e">
        <f aca="false">I53/I14*100</f>
        <v>#VALUE!</v>
      </c>
      <c r="Y53" s="272" t="e">
        <f aca="false">J53/J14*100</f>
        <v>#VALUE!</v>
      </c>
      <c r="Z53" s="272" t="e">
        <f aca="false">K53/K14*100</f>
        <v>#VALUE!</v>
      </c>
      <c r="AA53" s="272" t="e">
        <f aca="false">L53/L14*100</f>
        <v>#VALUE!</v>
      </c>
      <c r="AB53" s="272" t="e">
        <f aca="false">M53/M14*100</f>
        <v>#VALUE!</v>
      </c>
      <c r="AC53" s="273" t="n">
        <f aca="false">N53/N14*100</f>
        <v>66.6666666666667</v>
      </c>
      <c r="AD53" s="274" t="e">
        <f aca="false">O53/O14*100</f>
        <v>#DIV/0!</v>
      </c>
    </row>
    <row r="54" customFormat="false" ht="15" hidden="false" customHeight="false" outlineLevel="0" collapsed="false">
      <c r="B54" s="252" t="s">
        <v>25</v>
      </c>
      <c r="C54" s="275" t="n">
        <v>5</v>
      </c>
      <c r="D54" s="273" t="n">
        <v>4.3</v>
      </c>
      <c r="E54" s="273" t="n">
        <v>2.5</v>
      </c>
      <c r="F54" s="273" t="n">
        <v>2.6</v>
      </c>
      <c r="G54" s="273" t="n">
        <v>2.4</v>
      </c>
      <c r="H54" s="273" t="n">
        <v>2.4</v>
      </c>
      <c r="I54" s="273" t="n">
        <v>2.4</v>
      </c>
      <c r="J54" s="273" t="n">
        <v>2.8</v>
      </c>
      <c r="K54" s="273" t="n">
        <v>2.4</v>
      </c>
      <c r="L54" s="273" t="n">
        <v>2.4</v>
      </c>
      <c r="M54" s="273" t="n">
        <v>3.3</v>
      </c>
      <c r="N54" s="273" t="n">
        <v>6.5</v>
      </c>
      <c r="O54" s="274" t="n">
        <v>8.6</v>
      </c>
      <c r="Q54" s="252" t="s">
        <v>25</v>
      </c>
      <c r="R54" s="275" t="n">
        <f aca="false">C54/C15*100</f>
        <v>64.1025641025641</v>
      </c>
      <c r="S54" s="273" t="n">
        <f aca="false">D54/D15*100</f>
        <v>72.8813559322034</v>
      </c>
      <c r="T54" s="273" t="n">
        <f aca="false">E54/E15*100</f>
        <v>56.8181818181818</v>
      </c>
      <c r="U54" s="273" t="n">
        <f aca="false">F54/F15*100</f>
        <v>70.2702702702703</v>
      </c>
      <c r="V54" s="273" t="n">
        <f aca="false">G54/G15*100</f>
        <v>55.8139534883721</v>
      </c>
      <c r="W54" s="273" t="n">
        <f aca="false">H54/H15*100</f>
        <v>52.1739130434783</v>
      </c>
      <c r="X54" s="273" t="n">
        <f aca="false">I54/I15*100</f>
        <v>52.1739130434783</v>
      </c>
      <c r="Y54" s="273" t="n">
        <f aca="false">J54/J15*100</f>
        <v>63.6363636363636</v>
      </c>
      <c r="Z54" s="273" t="n">
        <f aca="false">K54/K15*100</f>
        <v>53.3333333333333</v>
      </c>
      <c r="AA54" s="273" t="n">
        <f aca="false">L54/L15*100</f>
        <v>52.1739130434783</v>
      </c>
      <c r="AB54" s="273" t="n">
        <f aca="false">M54/M15*100</f>
        <v>54.0983606557377</v>
      </c>
      <c r="AC54" s="273" t="n">
        <f aca="false">N54/N15*100</f>
        <v>54.1666666666667</v>
      </c>
      <c r="AD54" s="274" t="e">
        <f aca="false">O54/O15*100</f>
        <v>#DIV/0!</v>
      </c>
    </row>
    <row r="55" customFormat="false" ht="15" hidden="false" customHeight="false" outlineLevel="0" collapsed="false">
      <c r="B55" s="252" t="s">
        <v>26</v>
      </c>
      <c r="C55" s="275" t="n">
        <v>3.2</v>
      </c>
      <c r="D55" s="273" t="n">
        <v>4.3</v>
      </c>
      <c r="E55" s="273" t="n">
        <v>3.7</v>
      </c>
      <c r="F55" s="273" t="n">
        <v>4</v>
      </c>
      <c r="G55" s="273" t="n">
        <v>3.8</v>
      </c>
      <c r="H55" s="273" t="n">
        <v>3.1</v>
      </c>
      <c r="I55" s="273" t="n">
        <v>4.3</v>
      </c>
      <c r="J55" s="273" t="n">
        <v>3.8</v>
      </c>
      <c r="K55" s="273" t="n">
        <v>3.7</v>
      </c>
      <c r="L55" s="273" t="n">
        <v>3.4</v>
      </c>
      <c r="M55" s="273" t="n">
        <v>3.2</v>
      </c>
      <c r="N55" s="273" t="n">
        <v>4.6</v>
      </c>
      <c r="O55" s="274" t="n">
        <v>6.3</v>
      </c>
      <c r="Q55" s="252" t="s">
        <v>26</v>
      </c>
      <c r="R55" s="275" t="n">
        <f aca="false">C55/C16*100</f>
        <v>28.8288288288288</v>
      </c>
      <c r="S55" s="273" t="n">
        <f aca="false">D55/D16*100</f>
        <v>35.5371900826446</v>
      </c>
      <c r="T55" s="273" t="n">
        <f aca="false">E55/E16*100</f>
        <v>32.1739130434783</v>
      </c>
      <c r="U55" s="273" t="n">
        <f aca="false">F55/F16*100</f>
        <v>37.7358490566038</v>
      </c>
      <c r="V55" s="273" t="n">
        <f aca="false">G55/G16*100</f>
        <v>37.6237623762376</v>
      </c>
      <c r="W55" s="273" t="n">
        <f aca="false">H55/H16*100</f>
        <v>32.6315789473684</v>
      </c>
      <c r="X55" s="273" t="n">
        <f aca="false">I55/I16*100</f>
        <v>41.3461538461539</v>
      </c>
      <c r="Y55" s="273" t="n">
        <f aca="false">J55/J16*100</f>
        <v>38</v>
      </c>
      <c r="Z55" s="273" t="n">
        <f aca="false">K55/K16*100</f>
        <v>41.1111111111111</v>
      </c>
      <c r="AA55" s="273" t="n">
        <f aca="false">L55/L16*100</f>
        <v>40.4761904761905</v>
      </c>
      <c r="AB55" s="273" t="n">
        <f aca="false">M55/M16*100</f>
        <v>41.025641025641</v>
      </c>
      <c r="AC55" s="273" t="n">
        <f aca="false">N55/N16*100</f>
        <v>47.9166666666667</v>
      </c>
      <c r="AD55" s="274" t="e">
        <f aca="false">O55/O16*100</f>
        <v>#DIV/0!</v>
      </c>
    </row>
    <row r="56" customFormat="false" ht="15" hidden="false" customHeight="false" outlineLevel="0" collapsed="false">
      <c r="B56" s="252" t="s">
        <v>27</v>
      </c>
      <c r="C56" s="275" t="n">
        <v>10.3</v>
      </c>
      <c r="D56" s="273" t="n">
        <v>9.6</v>
      </c>
      <c r="E56" s="273" t="n">
        <v>9.8</v>
      </c>
      <c r="F56" s="273" t="n">
        <v>6.3</v>
      </c>
      <c r="G56" s="273" t="n">
        <v>7</v>
      </c>
      <c r="H56" s="273" t="n">
        <v>6.6</v>
      </c>
      <c r="I56" s="273" t="n">
        <v>7.3</v>
      </c>
      <c r="J56" s="273" t="n">
        <v>6.1</v>
      </c>
      <c r="K56" s="273" t="n">
        <v>5.7</v>
      </c>
      <c r="L56" s="273" t="n">
        <v>5.9</v>
      </c>
      <c r="M56" s="273" t="n">
        <v>7.3</v>
      </c>
      <c r="N56" s="273" t="n">
        <v>12.1</v>
      </c>
      <c r="O56" s="274" t="n">
        <v>14.1</v>
      </c>
      <c r="Q56" s="252" t="s">
        <v>27</v>
      </c>
      <c r="R56" s="275" t="n">
        <f aca="false">C56/C17*100</f>
        <v>54.7872340425532</v>
      </c>
      <c r="S56" s="273" t="n">
        <f aca="false">D56/D17*100</f>
        <v>61.5384615384615</v>
      </c>
      <c r="T56" s="273" t="n">
        <f aca="false">E56/E17*100</f>
        <v>70.5035971223022</v>
      </c>
      <c r="U56" s="273" t="n">
        <f aca="false">F56/F17*100</f>
        <v>60.5769230769231</v>
      </c>
      <c r="V56" s="273" t="n">
        <f aca="false">G56/G17*100</f>
        <v>61.9469026548673</v>
      </c>
      <c r="W56" s="273" t="n">
        <f aca="false">H56/H17*100</f>
        <v>58.4070796460177</v>
      </c>
      <c r="X56" s="273" t="n">
        <f aca="false">I56/I17*100</f>
        <v>65.7657657657658</v>
      </c>
      <c r="Y56" s="273" t="n">
        <f aca="false">J56/J17*100</f>
        <v>66.304347826087</v>
      </c>
      <c r="Z56" s="273" t="n">
        <f aca="false">K56/K17*100</f>
        <v>66.2790697674419</v>
      </c>
      <c r="AA56" s="273" t="n">
        <f aca="false">L56/L17*100</f>
        <v>71.0843373493976</v>
      </c>
      <c r="AB56" s="273" t="n">
        <f aca="false">M56/M17*100</f>
        <v>64.0350877192983</v>
      </c>
      <c r="AC56" s="273" t="n">
        <f aca="false">N56/N17*100</f>
        <v>66.8508287292818</v>
      </c>
      <c r="AD56" s="274" t="e">
        <f aca="false">O56/O17*100</f>
        <v>#DIV/0!</v>
      </c>
    </row>
    <row r="57" customFormat="false" ht="15" hidden="false" customHeight="false" outlineLevel="0" collapsed="false">
      <c r="B57" s="252" t="s">
        <v>28</v>
      </c>
      <c r="C57" s="275" t="n">
        <v>8.3</v>
      </c>
      <c r="D57" s="273" t="n">
        <v>8.1</v>
      </c>
      <c r="E57" s="273" t="n">
        <v>7.3</v>
      </c>
      <c r="F57" s="273" t="n">
        <v>5.8</v>
      </c>
      <c r="G57" s="273" t="n">
        <v>5.3</v>
      </c>
      <c r="H57" s="273" t="n">
        <v>5.3</v>
      </c>
      <c r="I57" s="273" t="n">
        <v>6.2</v>
      </c>
      <c r="J57" s="273" t="n">
        <v>5.3</v>
      </c>
      <c r="K57" s="273" t="n">
        <v>5.7</v>
      </c>
      <c r="L57" s="273" t="n">
        <v>5.1</v>
      </c>
      <c r="M57" s="273" t="n">
        <v>4.6</v>
      </c>
      <c r="N57" s="273" t="n">
        <v>6.2</v>
      </c>
      <c r="O57" s="274" t="n">
        <v>6.7</v>
      </c>
      <c r="Q57" s="252" t="s">
        <v>28</v>
      </c>
      <c r="R57" s="275" t="n">
        <f aca="false">C57/C18*100</f>
        <v>68.5950413223141</v>
      </c>
      <c r="S57" s="273" t="n">
        <f aca="false">D57/D18*100</f>
        <v>67.5</v>
      </c>
      <c r="T57" s="273" t="n">
        <f aca="false">E57/E18*100</f>
        <v>71.5686274509804</v>
      </c>
      <c r="U57" s="273" t="n">
        <f aca="false">F57/F18*100</f>
        <v>67.4418604651163</v>
      </c>
      <c r="V57" s="273" t="n">
        <f aca="false">G57/G18*100</f>
        <v>60.9195402298851</v>
      </c>
      <c r="W57" s="273" t="n">
        <f aca="false">H57/H18*100</f>
        <v>61.6279069767442</v>
      </c>
      <c r="X57" s="273" t="n">
        <f aca="false">I57/I18*100</f>
        <v>67.3913043478261</v>
      </c>
      <c r="Y57" s="273" t="n">
        <f aca="false">J57/J18*100</f>
        <v>59.5505617977528</v>
      </c>
      <c r="Z57" s="273" t="n">
        <f aca="false">K57/K18*100</f>
        <v>64.7727272727273</v>
      </c>
      <c r="AA57" s="273" t="n">
        <f aca="false">L57/L18*100</f>
        <v>63.75</v>
      </c>
      <c r="AB57" s="273" t="n">
        <f aca="false">M57/M18*100</f>
        <v>62.1621621621622</v>
      </c>
      <c r="AC57" s="273" t="n">
        <f aca="false">N57/N18*100</f>
        <v>68.1318681318681</v>
      </c>
      <c r="AD57" s="274" t="e">
        <f aca="false">O57/O18*100</f>
        <v>#DIV/0!</v>
      </c>
    </row>
    <row r="58" customFormat="false" ht="15" hidden="false" customHeight="false" outlineLevel="0" collapsed="false">
      <c r="B58" s="252" t="s">
        <v>29</v>
      </c>
      <c r="C58" s="275" t="n">
        <v>4.7</v>
      </c>
      <c r="D58" s="273" t="n">
        <v>4.9</v>
      </c>
      <c r="E58" s="273" t="n">
        <v>4.7</v>
      </c>
      <c r="F58" s="273" t="n">
        <v>4.6</v>
      </c>
      <c r="G58" s="273" t="n">
        <v>4.2</v>
      </c>
      <c r="H58" s="273" t="n">
        <v>4.2</v>
      </c>
      <c r="I58" s="273" t="n">
        <v>3.9</v>
      </c>
      <c r="J58" s="273" t="n">
        <v>3.5</v>
      </c>
      <c r="K58" s="273" t="n">
        <v>2.9</v>
      </c>
      <c r="L58" s="273" t="n">
        <v>2.4</v>
      </c>
      <c r="M58" s="273" t="n">
        <v>3.1</v>
      </c>
      <c r="N58" s="273" t="n">
        <v>3.4</v>
      </c>
      <c r="O58" s="274" t="n">
        <v>3.6</v>
      </c>
      <c r="Q58" s="252" t="s">
        <v>29</v>
      </c>
      <c r="R58" s="275" t="n">
        <f aca="false">C58/C19*100</f>
        <v>38.2113821138211</v>
      </c>
      <c r="S58" s="273" t="n">
        <f aca="false">D58/D19*100</f>
        <v>41.5254237288136</v>
      </c>
      <c r="T58" s="273" t="n">
        <f aca="false">E58/E19*100</f>
        <v>42.7272727272727</v>
      </c>
      <c r="U58" s="273" t="n">
        <f aca="false">F58/F19*100</f>
        <v>47.4226804123711</v>
      </c>
      <c r="V58" s="273" t="n">
        <f aca="false">G58/G19*100</f>
        <v>45.1612903225806</v>
      </c>
      <c r="W58" s="273" t="n">
        <f aca="false">H58/H19*100</f>
        <v>46.6666666666667</v>
      </c>
      <c r="X58" s="273" t="n">
        <f aca="false">I58/I19*100</f>
        <v>48.75</v>
      </c>
      <c r="Y58" s="273" t="n">
        <f aca="false">J58/J19*100</f>
        <v>44.8717948717949</v>
      </c>
      <c r="Z58" s="273" t="n">
        <f aca="false">K58/K19*100</f>
        <v>42.0289855072464</v>
      </c>
      <c r="AA58" s="273" t="n">
        <f aca="false">L58/L19*100</f>
        <v>38.7096774193548</v>
      </c>
      <c r="AB58" s="273" t="n">
        <f aca="false">M58/M19*100</f>
        <v>45.5882352941177</v>
      </c>
      <c r="AC58" s="273" t="n">
        <f aca="false">N58/N19*100</f>
        <v>43.0379746835443</v>
      </c>
      <c r="AD58" s="274" t="e">
        <f aca="false">O58/O19*100</f>
        <v>#DIV/0!</v>
      </c>
    </row>
    <row r="59" customFormat="false" ht="15" hidden="false" customHeight="false" outlineLevel="0" collapsed="false">
      <c r="B59" s="252" t="s">
        <v>30</v>
      </c>
      <c r="C59" s="271" t="s">
        <v>17</v>
      </c>
      <c r="D59" s="272" t="s">
        <v>17</v>
      </c>
      <c r="E59" s="273" t="n">
        <v>3.5</v>
      </c>
      <c r="F59" s="273" t="n">
        <v>5.5</v>
      </c>
      <c r="G59" s="273" t="n">
        <v>3.5</v>
      </c>
      <c r="H59" s="273" t="n">
        <v>4.4</v>
      </c>
      <c r="I59" s="273" t="n">
        <v>5.3</v>
      </c>
      <c r="J59" s="273" t="n">
        <v>3.5</v>
      </c>
      <c r="K59" s="273" t="n">
        <v>3.3</v>
      </c>
      <c r="L59" s="273" t="n">
        <v>3.1</v>
      </c>
      <c r="M59" s="273" t="n">
        <v>3.2</v>
      </c>
      <c r="N59" s="273" t="n">
        <v>4.3</v>
      </c>
      <c r="O59" s="274" t="n">
        <v>4.7</v>
      </c>
      <c r="Q59" s="252" t="s">
        <v>30</v>
      </c>
      <c r="R59" s="271" t="e">
        <f aca="false">C59/C20*100</f>
        <v>#VALUE!</v>
      </c>
      <c r="S59" s="272" t="e">
        <f aca="false">D59/D20*100</f>
        <v>#VALUE!</v>
      </c>
      <c r="T59" s="273" t="n">
        <f aca="false">E59/E20*100</f>
        <v>68.6274509803922</v>
      </c>
      <c r="U59" s="273" t="n">
        <f aca="false">F59/F20*100</f>
        <v>137.5</v>
      </c>
      <c r="V59" s="273" t="n">
        <f aca="false">G59/G20*100</f>
        <v>102.941176470588</v>
      </c>
      <c r="W59" s="273" t="n">
        <f aca="false">H59/H20*100</f>
        <v>104.761904761905</v>
      </c>
      <c r="X59" s="273" t="n">
        <f aca="false">I59/I20*100</f>
        <v>120.454545454545</v>
      </c>
      <c r="Y59" s="273" t="n">
        <f aca="false">J59/J20*100</f>
        <v>64.8148148148148</v>
      </c>
      <c r="Z59" s="273" t="n">
        <f aca="false">K59/K20*100</f>
        <v>70.2127659574468</v>
      </c>
      <c r="AA59" s="273" t="n">
        <f aca="false">L59/L20*100</f>
        <v>77.5</v>
      </c>
      <c r="AB59" s="273" t="n">
        <f aca="false">M59/M20*100</f>
        <v>84.2105263157895</v>
      </c>
      <c r="AC59" s="273" t="n">
        <f aca="false">N59/N20*100</f>
        <v>79.6296296296296</v>
      </c>
      <c r="AD59" s="274" t="e">
        <f aca="false">O59/O20*100</f>
        <v>#DIV/0!</v>
      </c>
    </row>
    <row r="60" customFormat="false" ht="15" hidden="false" customHeight="false" outlineLevel="0" collapsed="false">
      <c r="B60" s="252" t="s">
        <v>31</v>
      </c>
      <c r="C60" s="275" t="n">
        <v>10.9</v>
      </c>
      <c r="D60" s="273" t="n">
        <v>8.3</v>
      </c>
      <c r="E60" s="273" t="n">
        <v>9.4</v>
      </c>
      <c r="F60" s="273" t="n">
        <v>11.8</v>
      </c>
      <c r="G60" s="273" t="n">
        <v>9.9</v>
      </c>
      <c r="H60" s="273" t="n">
        <v>9.1</v>
      </c>
      <c r="I60" s="273" t="n">
        <v>9.5</v>
      </c>
      <c r="J60" s="273" t="n">
        <v>8</v>
      </c>
      <c r="K60" s="273" t="n">
        <v>6.6</v>
      </c>
      <c r="L60" s="273" t="n">
        <v>4.4</v>
      </c>
      <c r="M60" s="273" t="n">
        <v>6.2</v>
      </c>
      <c r="N60" s="273" t="n">
        <v>13.4</v>
      </c>
      <c r="O60" s="274" t="n">
        <v>15.6</v>
      </c>
      <c r="Q60" s="252" t="s">
        <v>31</v>
      </c>
      <c r="R60" s="275" t="n">
        <f aca="false">C60/C21*100</f>
        <v>74.1496598639456</v>
      </c>
      <c r="S60" s="273" t="n">
        <f aca="false">D60/D21*100</f>
        <v>59.2857142857143</v>
      </c>
      <c r="T60" s="273" t="n">
        <f aca="false">E60/E21*100</f>
        <v>64.8275862068966</v>
      </c>
      <c r="U60" s="273" t="n">
        <f aca="false">F60/F21*100</f>
        <v>88.0597014925373</v>
      </c>
      <c r="V60" s="273" t="n">
        <f aca="false">G60/G21*100</f>
        <v>73.8805970149254</v>
      </c>
      <c r="W60" s="273" t="n">
        <f aca="false">H60/H21*100</f>
        <v>85.0467289719626</v>
      </c>
      <c r="X60" s="273" t="n">
        <f aca="false">I60/I21*100</f>
        <v>94.0594059405941</v>
      </c>
      <c r="Y60" s="273" t="n">
        <f aca="false">J60/J21*100</f>
        <v>88.8888888888889</v>
      </c>
      <c r="Z60" s="273" t="n">
        <f aca="false">K60/K21*100</f>
        <v>94.2857142857143</v>
      </c>
      <c r="AA60" s="273" t="n">
        <f aca="false">L60/L21*100</f>
        <v>72.1311475409836</v>
      </c>
      <c r="AB60" s="273" t="n">
        <f aca="false">M60/M21*100</f>
        <v>80.5194805194805</v>
      </c>
      <c r="AC60" s="273" t="n">
        <f aca="false">N60/N21*100</f>
        <v>76.5714285714286</v>
      </c>
      <c r="AD60" s="274" t="e">
        <f aca="false">O60/O21*100</f>
        <v>#DIV/0!</v>
      </c>
    </row>
    <row r="61" customFormat="false" ht="15" hidden="false" customHeight="false" outlineLevel="0" collapsed="false">
      <c r="B61" s="252" t="s">
        <v>32</v>
      </c>
      <c r="C61" s="275" t="n">
        <v>6.2</v>
      </c>
      <c r="D61" s="273" t="n">
        <v>5.1</v>
      </c>
      <c r="E61" s="273" t="n">
        <v>9.6</v>
      </c>
      <c r="F61" s="273" t="n">
        <v>14.7</v>
      </c>
      <c r="G61" s="273" t="n">
        <v>9.8</v>
      </c>
      <c r="H61" s="273" t="n">
        <v>14</v>
      </c>
      <c r="I61" s="273" t="n">
        <v>12.2</v>
      </c>
      <c r="J61" s="273" t="n">
        <v>6.8</v>
      </c>
      <c r="K61" s="273" t="n">
        <v>6.2</v>
      </c>
      <c r="L61" s="273" t="n">
        <v>3.8</v>
      </c>
      <c r="M61" s="273" t="n">
        <v>4.4</v>
      </c>
      <c r="N61" s="273" t="n">
        <v>10.4</v>
      </c>
      <c r="O61" s="274" t="n">
        <v>14.5</v>
      </c>
      <c r="Q61" s="252" t="s">
        <v>32</v>
      </c>
      <c r="R61" s="275" t="n">
        <f aca="false">C61/C22*100</f>
        <v>44.6043165467626</v>
      </c>
      <c r="S61" s="273" t="n">
        <f aca="false">D61/D22*100</f>
        <v>37.5</v>
      </c>
      <c r="T61" s="273" t="n">
        <f aca="false">E61/E22*100</f>
        <v>58.8957055214724</v>
      </c>
      <c r="U61" s="273" t="n">
        <f aca="false">F61/F22*100</f>
        <v>85.9649122807017</v>
      </c>
      <c r="V61" s="273" t="n">
        <f aca="false">G61/G22*100</f>
        <v>74.2424242424243</v>
      </c>
      <c r="W61" s="273" t="n">
        <f aca="false">H61/H22*100</f>
        <v>107.692307692308</v>
      </c>
      <c r="X61" s="273" t="n">
        <f aca="false">I61/I22*100</f>
        <v>107.017543859649</v>
      </c>
      <c r="Y61" s="273" t="n">
        <f aca="false">J61/J22*100</f>
        <v>80.952380952381</v>
      </c>
      <c r="Z61" s="273" t="n">
        <f aca="false">K61/K22*100</f>
        <v>108.771929824561</v>
      </c>
      <c r="AA61" s="273" t="n">
        <f aca="false">L61/L22*100</f>
        <v>86.3636363636364</v>
      </c>
      <c r="AB61" s="273" t="n">
        <f aca="false">M61/M22*100</f>
        <v>74.5762711864407</v>
      </c>
      <c r="AC61" s="273" t="n">
        <f aca="false">N61/N22*100</f>
        <v>74.8201438848921</v>
      </c>
      <c r="AD61" s="274" t="e">
        <f aca="false">O61/O22*100</f>
        <v>#DIV/0!</v>
      </c>
    </row>
    <row r="62" customFormat="false" ht="15" hidden="false" customHeight="false" outlineLevel="0" collapsed="false">
      <c r="B62" s="252" t="s">
        <v>33</v>
      </c>
      <c r="C62" s="271" t="s">
        <v>17</v>
      </c>
      <c r="D62" s="272" t="s">
        <v>17</v>
      </c>
      <c r="E62" s="272" t="s">
        <v>17</v>
      </c>
      <c r="F62" s="272" t="s">
        <v>17</v>
      </c>
      <c r="G62" s="272" t="s">
        <v>17</v>
      </c>
      <c r="H62" s="272" t="s">
        <v>17</v>
      </c>
      <c r="I62" s="272" t="s">
        <v>17</v>
      </c>
      <c r="J62" s="272" t="s">
        <v>17</v>
      </c>
      <c r="K62" s="272" t="s">
        <v>17</v>
      </c>
      <c r="L62" s="272" t="s">
        <v>17</v>
      </c>
      <c r="M62" s="272" t="s">
        <v>17</v>
      </c>
      <c r="N62" s="272" t="s">
        <v>17</v>
      </c>
      <c r="O62" s="279" t="s">
        <v>17</v>
      </c>
      <c r="Q62" s="252" t="s">
        <v>33</v>
      </c>
      <c r="R62" s="271" t="e">
        <f aca="false">C62/C23*100</f>
        <v>#VALUE!</v>
      </c>
      <c r="S62" s="272" t="e">
        <f aca="false">D62/D23*100</f>
        <v>#VALUE!</v>
      </c>
      <c r="T62" s="272" t="e">
        <f aca="false">E62/E23*100</f>
        <v>#VALUE!</v>
      </c>
      <c r="U62" s="272" t="e">
        <f aca="false">F62/F23*100</f>
        <v>#VALUE!</v>
      </c>
      <c r="V62" s="272" t="e">
        <f aca="false">G62/G23*100</f>
        <v>#VALUE!</v>
      </c>
      <c r="W62" s="272" t="e">
        <f aca="false">H62/H23*100</f>
        <v>#VALUE!</v>
      </c>
      <c r="X62" s="272" t="e">
        <f aca="false">I62/I23*100</f>
        <v>#VALUE!</v>
      </c>
      <c r="Y62" s="272" t="e">
        <f aca="false">J62/J23*100</f>
        <v>#VALUE!</v>
      </c>
      <c r="Z62" s="272" t="e">
        <f aca="false">K62/K23*100</f>
        <v>#VALUE!</v>
      </c>
      <c r="AA62" s="272" t="e">
        <f aca="false">L62/L23*100</f>
        <v>#VALUE!</v>
      </c>
      <c r="AB62" s="272" t="e">
        <f aca="false">M62/M23*100</f>
        <v>#VALUE!</v>
      </c>
      <c r="AC62" s="272" t="e">
        <f aca="false">N62/N23*100</f>
        <v>#VALUE!</v>
      </c>
      <c r="AD62" s="279" t="e">
        <f aca="false">O62/O23*100</f>
        <v>#VALUE!</v>
      </c>
    </row>
    <row r="63" customFormat="false" ht="15" hidden="false" customHeight="false" outlineLevel="0" collapsed="false">
      <c r="B63" s="252" t="s">
        <v>34</v>
      </c>
      <c r="C63" s="275" t="n">
        <v>6.1</v>
      </c>
      <c r="D63" s="273" t="n">
        <v>2.7</v>
      </c>
      <c r="E63" s="273" t="n">
        <v>3.1</v>
      </c>
      <c r="F63" s="273" t="n">
        <v>2.8</v>
      </c>
      <c r="G63" s="273" t="n">
        <v>2.9</v>
      </c>
      <c r="H63" s="273" t="n">
        <v>2.9</v>
      </c>
      <c r="I63" s="273" t="n">
        <v>2.9</v>
      </c>
      <c r="J63" s="273" t="n">
        <v>3.9</v>
      </c>
      <c r="K63" s="273" t="n">
        <v>3.9</v>
      </c>
      <c r="L63" s="273" t="n">
        <v>4.2</v>
      </c>
      <c r="M63" s="273" t="n">
        <v>5</v>
      </c>
      <c r="N63" s="273" t="n">
        <v>6.3</v>
      </c>
      <c r="O63" s="274" t="n">
        <v>7.8</v>
      </c>
      <c r="Q63" s="252" t="s">
        <v>34</v>
      </c>
      <c r="R63" s="275" t="n">
        <f aca="false">C63/C24*100</f>
        <v>68.5393258426966</v>
      </c>
      <c r="S63" s="273" t="n">
        <f aca="false">D63/D24*100</f>
        <v>38.5714285714286</v>
      </c>
      <c r="T63" s="273" t="n">
        <f aca="false">E63/E24*100</f>
        <v>46.969696969697</v>
      </c>
      <c r="U63" s="273" t="n">
        <f aca="false">F63/F24*100</f>
        <v>49.1228070175439</v>
      </c>
      <c r="V63" s="273" t="n">
        <f aca="false">G63/G24*100</f>
        <v>51.7857142857143</v>
      </c>
      <c r="W63" s="273" t="n">
        <f aca="false">H63/H24*100</f>
        <v>50</v>
      </c>
      <c r="X63" s="273" t="n">
        <f aca="false">I63/I24*100</f>
        <v>49.1525423728814</v>
      </c>
      <c r="Y63" s="273" t="n">
        <f aca="false">J63/J24*100</f>
        <v>54.1666666666667</v>
      </c>
      <c r="Z63" s="273" t="n">
        <f aca="false">K63/K24*100</f>
        <v>52</v>
      </c>
      <c r="AA63" s="273" t="n">
        <f aca="false">L63/L24*100</f>
        <v>56.7567567567568</v>
      </c>
      <c r="AB63" s="273" t="n">
        <f aca="false">M63/M24*100</f>
        <v>63.2911392405063</v>
      </c>
      <c r="AC63" s="273" t="n">
        <f aca="false">N63/N24*100</f>
        <v>62.3762376237624</v>
      </c>
      <c r="AD63" s="274" t="e">
        <f aca="false">O63/O24*100</f>
        <v>#DIV/0!</v>
      </c>
    </row>
    <row r="64" customFormat="false" ht="15" hidden="false" customHeight="false" outlineLevel="0" collapsed="false">
      <c r="B64" s="252" t="s">
        <v>35</v>
      </c>
      <c r="C64" s="271" t="s">
        <v>17</v>
      </c>
      <c r="D64" s="272" t="s">
        <v>17</v>
      </c>
      <c r="E64" s="272" t="s">
        <v>17</v>
      </c>
      <c r="F64" s="272" t="s">
        <v>17</v>
      </c>
      <c r="G64" s="272" t="s">
        <v>17</v>
      </c>
      <c r="H64" s="272" t="s">
        <v>17</v>
      </c>
      <c r="I64" s="272" t="s">
        <v>17</v>
      </c>
      <c r="J64" s="272" t="s">
        <v>17</v>
      </c>
      <c r="K64" s="272" t="s">
        <v>17</v>
      </c>
      <c r="L64" s="272" t="s">
        <v>17</v>
      </c>
      <c r="M64" s="272" t="s">
        <v>17</v>
      </c>
      <c r="N64" s="272" t="s">
        <v>17</v>
      </c>
      <c r="O64" s="279" t="s">
        <v>17</v>
      </c>
      <c r="Q64" s="252" t="s">
        <v>35</v>
      </c>
      <c r="R64" s="271" t="e">
        <f aca="false">C64/C25*100</f>
        <v>#VALUE!</v>
      </c>
      <c r="S64" s="272" t="e">
        <f aca="false">D64/D25*100</f>
        <v>#VALUE!</v>
      </c>
      <c r="T64" s="272" t="e">
        <f aca="false">E64/E25*100</f>
        <v>#VALUE!</v>
      </c>
      <c r="U64" s="272" t="e">
        <f aca="false">F64/F25*100</f>
        <v>#VALUE!</v>
      </c>
      <c r="V64" s="272" t="e">
        <f aca="false">G64/G25*100</f>
        <v>#VALUE!</v>
      </c>
      <c r="W64" s="272" t="e">
        <f aca="false">H64/H25*100</f>
        <v>#VALUE!</v>
      </c>
      <c r="X64" s="272" t="e">
        <f aca="false">I64/I25*100</f>
        <v>#VALUE!</v>
      </c>
      <c r="Y64" s="272" t="e">
        <f aca="false">J64/J25*100</f>
        <v>#VALUE!</v>
      </c>
      <c r="Z64" s="272" t="e">
        <f aca="false">K64/K25*100</f>
        <v>#VALUE!</v>
      </c>
      <c r="AA64" s="272" t="e">
        <f aca="false">L64/L25*100</f>
        <v>#VALUE!</v>
      </c>
      <c r="AB64" s="272" t="e">
        <f aca="false">M64/M25*100</f>
        <v>#VALUE!</v>
      </c>
      <c r="AC64" s="272" t="e">
        <f aca="false">N64/N25*100</f>
        <v>#VALUE!</v>
      </c>
      <c r="AD64" s="279" t="e">
        <f aca="false">O64/O25*100</f>
        <v>#VALUE!</v>
      </c>
    </row>
    <row r="65" customFormat="false" ht="15" hidden="false" customHeight="false" outlineLevel="0" collapsed="false">
      <c r="B65" s="252" t="s">
        <v>36</v>
      </c>
      <c r="C65" s="275" t="n">
        <v>2.3</v>
      </c>
      <c r="D65" s="273" t="n">
        <v>2.7</v>
      </c>
      <c r="E65" s="273" t="n">
        <v>1.9</v>
      </c>
      <c r="F65" s="273" t="n">
        <v>1.5</v>
      </c>
      <c r="G65" s="273" t="n">
        <v>2.1</v>
      </c>
      <c r="H65" s="273" t="n">
        <v>2.2</v>
      </c>
      <c r="I65" s="273" t="n">
        <v>3.6</v>
      </c>
      <c r="J65" s="273" t="n">
        <v>4.1</v>
      </c>
      <c r="K65" s="273" t="n">
        <v>3.8</v>
      </c>
      <c r="L65" s="273" t="n">
        <v>3.6</v>
      </c>
      <c r="M65" s="273" t="n">
        <v>3.2</v>
      </c>
      <c r="N65" s="273" t="n">
        <v>3.1</v>
      </c>
      <c r="O65" s="274" t="n">
        <v>4</v>
      </c>
      <c r="Q65" s="252" t="s">
        <v>36</v>
      </c>
      <c r="R65" s="275" t="n">
        <f aca="false">C65/C26*100</f>
        <v>52.2727272727273</v>
      </c>
      <c r="S65" s="273" t="n">
        <f aca="false">D65/D26*100</f>
        <v>75</v>
      </c>
      <c r="T65" s="273" t="n">
        <f aca="false">E65/E26*100</f>
        <v>70.3703703703704</v>
      </c>
      <c r="U65" s="273" t="n">
        <f aca="false">F65/F26*100</f>
        <v>71.4285714285714</v>
      </c>
      <c r="V65" s="273" t="n">
        <f aca="false">G65/G26*100</f>
        <v>80.7692307692308</v>
      </c>
      <c r="W65" s="273" t="n">
        <f aca="false">H65/H26*100</f>
        <v>61.1111111111111</v>
      </c>
      <c r="X65" s="273" t="n">
        <f aca="false">I65/I26*100</f>
        <v>76.5957446808511</v>
      </c>
      <c r="Y65" s="273" t="n">
        <f aca="false">J65/J26*100</f>
        <v>85.4166666666667</v>
      </c>
      <c r="Z65" s="273" t="n">
        <f aca="false">K65/K26*100</f>
        <v>97.4358974358974</v>
      </c>
      <c r="AA65" s="273" t="n">
        <f aca="false">L65/L26*100</f>
        <v>112.5</v>
      </c>
      <c r="AB65" s="273" t="n">
        <f aca="false">M65/M26*100</f>
        <v>118.518518518519</v>
      </c>
      <c r="AC65" s="273" t="n">
        <f aca="false">N65/N26*100</f>
        <v>91.1764705882353</v>
      </c>
      <c r="AD65" s="274" t="e">
        <f aca="false">O65/O26*100</f>
        <v>#DIV/0!</v>
      </c>
    </row>
    <row r="66" customFormat="false" ht="15" hidden="false" customHeight="false" outlineLevel="0" collapsed="false">
      <c r="B66" s="252" t="s">
        <v>37</v>
      </c>
      <c r="C66" s="275" t="n">
        <v>6.4</v>
      </c>
      <c r="D66" s="273" t="n">
        <v>4.8</v>
      </c>
      <c r="E66" s="273" t="n">
        <v>6.7</v>
      </c>
      <c r="F66" s="273" t="n">
        <v>5.6</v>
      </c>
      <c r="G66" s="273" t="n">
        <v>5.7</v>
      </c>
      <c r="H66" s="273" t="n">
        <v>6.1</v>
      </c>
      <c r="I66" s="273" t="n">
        <v>4.5</v>
      </c>
      <c r="J66" s="273" t="n">
        <v>3.6</v>
      </c>
      <c r="K66" s="273" t="n">
        <v>3.5</v>
      </c>
      <c r="L66" s="273" t="n">
        <v>3</v>
      </c>
      <c r="M66" s="273" t="n">
        <v>2.1</v>
      </c>
      <c r="N66" s="273" t="n">
        <v>2.4</v>
      </c>
      <c r="O66" s="274" t="n">
        <v>2.2</v>
      </c>
      <c r="Q66" s="252" t="s">
        <v>37</v>
      </c>
      <c r="R66" s="275" t="n">
        <f aca="false">C66/C27*100</f>
        <v>116.363636363636</v>
      </c>
      <c r="S66" s="273" t="n">
        <f aca="false">D66/D27*100</f>
        <v>102.127659574468</v>
      </c>
      <c r="T66" s="273" t="n">
        <f aca="false">E66/E27*100</f>
        <v>142.553191489362</v>
      </c>
      <c r="U66" s="273" t="n">
        <f aca="false">F66/F27*100</f>
        <v>140</v>
      </c>
      <c r="V66" s="273" t="n">
        <f aca="false">G66/G27*100</f>
        <v>116.326530612245</v>
      </c>
      <c r="W66" s="273" t="n">
        <f aca="false">H66/H27*100</f>
        <v>127.083333333333</v>
      </c>
      <c r="X66" s="273" t="n">
        <f aca="false">I66/I27*100</f>
        <v>84.9056603773585</v>
      </c>
      <c r="Y66" s="273" t="n">
        <f aca="false">J66/J27*100</f>
        <v>69.2307692307692</v>
      </c>
      <c r="Z66" s="273" t="n">
        <f aca="false">K66/K27*100</f>
        <v>72.9166666666667</v>
      </c>
      <c r="AA66" s="273" t="n">
        <f aca="false">L66/L27*100</f>
        <v>66.6666666666667</v>
      </c>
      <c r="AB66" s="273" t="n">
        <f aca="false">M66/M27*100</f>
        <v>53.8461538461539</v>
      </c>
      <c r="AC66" s="273" t="n">
        <f aca="false">N66/N27*100</f>
        <v>48.9795918367347</v>
      </c>
      <c r="AD66" s="274" t="e">
        <f aca="false">O66/O27*100</f>
        <v>#DIV/0!</v>
      </c>
    </row>
    <row r="67" customFormat="false" ht="15" hidden="false" customHeight="false" outlineLevel="0" collapsed="false">
      <c r="B67" s="252" t="s">
        <v>38</v>
      </c>
      <c r="C67" s="275" t="n">
        <v>5.4</v>
      </c>
      <c r="D67" s="273" t="n">
        <v>7.3</v>
      </c>
      <c r="E67" s="273" t="n">
        <v>9.7</v>
      </c>
      <c r="F67" s="273" t="n">
        <v>9.4</v>
      </c>
      <c r="G67" s="273" t="n">
        <v>10.3</v>
      </c>
      <c r="H67" s="273" t="n">
        <v>10.6</v>
      </c>
      <c r="I67" s="273" t="n">
        <v>10.7</v>
      </c>
      <c r="J67" s="273" t="n">
        <v>10.8</v>
      </c>
      <c r="K67" s="273" t="n">
        <v>8.5</v>
      </c>
      <c r="L67" s="273" t="n">
        <v>6.8</v>
      </c>
      <c r="M67" s="273" t="n">
        <v>5.3</v>
      </c>
      <c r="N67" s="273" t="n">
        <v>6.3</v>
      </c>
      <c r="O67" s="274" t="n">
        <v>7.1</v>
      </c>
      <c r="Q67" s="252" t="s">
        <v>38</v>
      </c>
      <c r="R67" s="275" t="n">
        <f aca="false">C67/C28*100</f>
        <v>52.9411764705882</v>
      </c>
      <c r="S67" s="273" t="n">
        <f aca="false">D67/D28*100</f>
        <v>57.9365079365079</v>
      </c>
      <c r="T67" s="273" t="n">
        <f aca="false">E67/E28*100</f>
        <v>58.433734939759</v>
      </c>
      <c r="U67" s="273" t="n">
        <f aca="false">F67/F28*100</f>
        <v>50.2673796791444</v>
      </c>
      <c r="V67" s="273" t="n">
        <f aca="false">G67/G28*100</f>
        <v>50.990099009901</v>
      </c>
      <c r="W67" s="273" t="n">
        <f aca="false">H67/H28*100</f>
        <v>53.8071065989848</v>
      </c>
      <c r="X67" s="273" t="n">
        <f aca="false">I67/I28*100</f>
        <v>55.1546391752577</v>
      </c>
      <c r="Y67" s="273" t="n">
        <f aca="false">J67/J28*100</f>
        <v>60</v>
      </c>
      <c r="Z67" s="273" t="n">
        <f aca="false">K67/K28*100</f>
        <v>60.7142857142857</v>
      </c>
      <c r="AA67" s="273" t="n">
        <f aca="false">L67/L28*100</f>
        <v>70.1030927835052</v>
      </c>
      <c r="AB67" s="273" t="n">
        <f aca="false">M67/M28*100</f>
        <v>73.6111111111111</v>
      </c>
      <c r="AC67" s="273" t="n">
        <f aca="false">N67/N28*100</f>
        <v>75.9036144578313</v>
      </c>
      <c r="AD67" s="274" t="e">
        <f aca="false">O67/O28*100</f>
        <v>#DIV/0!</v>
      </c>
    </row>
    <row r="68" customFormat="false" ht="15" hidden="false" customHeight="false" outlineLevel="0" collapsed="false">
      <c r="B68" s="252" t="s">
        <v>39</v>
      </c>
      <c r="C68" s="275" t="n">
        <v>3.5</v>
      </c>
      <c r="D68" s="273" t="n">
        <v>3.7</v>
      </c>
      <c r="E68" s="273" t="n">
        <v>3.3</v>
      </c>
      <c r="F68" s="273" t="n">
        <v>2.5</v>
      </c>
      <c r="G68" s="273" t="n">
        <v>3.5</v>
      </c>
      <c r="H68" s="273" t="n">
        <v>4.3</v>
      </c>
      <c r="I68" s="273" t="n">
        <v>5.7</v>
      </c>
      <c r="J68" s="273" t="n">
        <v>6.2</v>
      </c>
      <c r="K68" s="273" t="n">
        <v>6.3</v>
      </c>
      <c r="L68" s="273" t="n">
        <v>6.5</v>
      </c>
      <c r="M68" s="273" t="n">
        <v>6.6</v>
      </c>
      <c r="N68" s="273" t="n">
        <v>7.7</v>
      </c>
      <c r="O68" s="274" t="n">
        <v>8.9</v>
      </c>
      <c r="Q68" s="252" t="s">
        <v>39</v>
      </c>
      <c r="R68" s="275" t="n">
        <f aca="false">C68/C29*100</f>
        <v>71.4285714285714</v>
      </c>
      <c r="S68" s="273" t="n">
        <f aca="false">D68/D29*100</f>
        <v>77.0833333333333</v>
      </c>
      <c r="T68" s="273" t="n">
        <f aca="false">E68/E29*100</f>
        <v>82.5</v>
      </c>
      <c r="U68" s="273" t="n">
        <f aca="false">F68/F29*100</f>
        <v>60.9756097560976</v>
      </c>
      <c r="V68" s="273" t="n">
        <f aca="false">G68/G29*100</f>
        <v>72.9166666666667</v>
      </c>
      <c r="W68" s="273" t="n">
        <f aca="false">H68/H29*100</f>
        <v>66.1538461538462</v>
      </c>
      <c r="X68" s="273" t="n">
        <f aca="false">I68/I29*100</f>
        <v>85.0746268656717</v>
      </c>
      <c r="Y68" s="273" t="n">
        <f aca="false">J68/J29*100</f>
        <v>76.5432098765432</v>
      </c>
      <c r="Z68" s="273" t="n">
        <f aca="false">K68/K29*100</f>
        <v>77.7777777777778</v>
      </c>
      <c r="AA68" s="273" t="n">
        <f aca="false">L68/L29*100</f>
        <v>76.4705882352941</v>
      </c>
      <c r="AB68" s="273" t="n">
        <f aca="false">M68/M29*100</f>
        <v>81.4814814814815</v>
      </c>
      <c r="AC68" s="273" t="n">
        <f aca="false">N68/N29*100</f>
        <v>77</v>
      </c>
      <c r="AD68" s="274" t="e">
        <f aca="false">O68/O29*100</f>
        <v>#DIV/0!</v>
      </c>
    </row>
    <row r="69" customFormat="false" ht="15" hidden="false" customHeight="false" outlineLevel="0" collapsed="false">
      <c r="B69" s="252" t="s">
        <v>40</v>
      </c>
      <c r="C69" s="275" t="n">
        <v>0.5</v>
      </c>
      <c r="D69" s="273" t="n">
        <v>0.9</v>
      </c>
      <c r="E69" s="273" t="n">
        <v>1.1</v>
      </c>
      <c r="F69" s="273" t="n">
        <v>1.7</v>
      </c>
      <c r="G69" s="273" t="n">
        <v>1.5</v>
      </c>
      <c r="H69" s="273" t="n">
        <v>1.9</v>
      </c>
      <c r="I69" s="273" t="n">
        <v>3.3</v>
      </c>
      <c r="J69" s="273" t="n">
        <v>2.4</v>
      </c>
      <c r="K69" s="273" t="n">
        <v>2.6</v>
      </c>
      <c r="L69" s="273" t="n">
        <v>2.3</v>
      </c>
      <c r="M69" s="273" t="n">
        <v>2.5</v>
      </c>
      <c r="N69" s="273" t="n">
        <v>3</v>
      </c>
      <c r="O69" s="274" t="n">
        <v>3.3</v>
      </c>
      <c r="Q69" s="252" t="s">
        <v>40</v>
      </c>
      <c r="R69" s="275" t="n">
        <f aca="false">C69/C30*100</f>
        <v>8.06451612903226</v>
      </c>
      <c r="S69" s="273" t="n">
        <f aca="false">D69/D30*100</f>
        <v>13.0434782608696</v>
      </c>
      <c r="T69" s="273" t="n">
        <f aca="false">E69/E30*100</f>
        <v>14.2857142857143</v>
      </c>
      <c r="U69" s="273" t="n">
        <f aca="false">F69/F30*100</f>
        <v>23.2876712328767</v>
      </c>
      <c r="V69" s="273" t="n">
        <f aca="false">G69/G30*100</f>
        <v>17.0454545454545</v>
      </c>
      <c r="W69" s="273" t="n">
        <f aca="false">H69/H30*100</f>
        <v>25.6756756756757</v>
      </c>
      <c r="X69" s="273" t="n">
        <f aca="false">I69/I30*100</f>
        <v>40.7407407407407</v>
      </c>
      <c r="Y69" s="273" t="n">
        <f aca="false">J69/J30*100</f>
        <v>32</v>
      </c>
      <c r="Z69" s="273" t="n">
        <f aca="false">K69/K30*100</f>
        <v>34.2105263157895</v>
      </c>
      <c r="AA69" s="273" t="n">
        <f aca="false">L69/L30*100</f>
        <v>33.8235294117647</v>
      </c>
      <c r="AB69" s="273" t="n">
        <f aca="false">M69/M30*100</f>
        <v>40.9836065573771</v>
      </c>
      <c r="AC69" s="273" t="n">
        <f aca="false">N69/N30*100</f>
        <v>41.6666666666667</v>
      </c>
      <c r="AD69" s="274" t="e">
        <f aca="false">O69/O30*100</f>
        <v>#DIV/0!</v>
      </c>
    </row>
    <row r="70" customFormat="false" ht="15" hidden="false" customHeight="false" outlineLevel="0" collapsed="false">
      <c r="B70" s="252" t="s">
        <v>41</v>
      </c>
      <c r="C70" s="275" t="n">
        <v>2.4</v>
      </c>
      <c r="D70" s="273" t="n">
        <v>3.7</v>
      </c>
      <c r="E70" s="273" t="n">
        <v>6.1</v>
      </c>
      <c r="F70" s="273" t="n">
        <v>4.8</v>
      </c>
      <c r="G70" s="273" t="n">
        <v>2.4</v>
      </c>
      <c r="H70" s="273" t="n">
        <v>3.9</v>
      </c>
      <c r="I70" s="273" t="n">
        <v>2.9</v>
      </c>
      <c r="J70" s="273" t="n">
        <v>4.2</v>
      </c>
      <c r="K70" s="273" t="n">
        <v>2.5</v>
      </c>
      <c r="L70" s="273" t="n">
        <v>3.3</v>
      </c>
      <c r="M70" s="273" t="n">
        <v>4</v>
      </c>
      <c r="N70" s="273" t="n">
        <v>3.6</v>
      </c>
      <c r="O70" s="274" t="n">
        <v>4</v>
      </c>
      <c r="Q70" s="252" t="s">
        <v>41</v>
      </c>
      <c r="R70" s="275" t="n">
        <f aca="false">C70/C31*100</f>
        <v>31.5789473684211</v>
      </c>
      <c r="S70" s="273" t="n">
        <f aca="false">D70/D31*100</f>
        <v>49.3333333333333</v>
      </c>
      <c r="T70" s="273" t="n">
        <f aca="false">E70/E31*100</f>
        <v>85.9154929577465</v>
      </c>
      <c r="U70" s="273" t="n">
        <f aca="false">F70/F31*100</f>
        <v>82.7586206896552</v>
      </c>
      <c r="V70" s="273" t="n">
        <f aca="false">G70/G31*100</f>
        <v>39.344262295082</v>
      </c>
      <c r="W70" s="273" t="n">
        <f aca="false">H70/H31*100</f>
        <v>59.0909090909091</v>
      </c>
      <c r="X70" s="273" t="n">
        <f aca="false">I70/I31*100</f>
        <v>47.5409836065574</v>
      </c>
      <c r="Y70" s="273" t="n">
        <f aca="false">J70/J31*100</f>
        <v>62.6865671641791</v>
      </c>
      <c r="Z70" s="273" t="n">
        <f aca="false">K70/K31*100</f>
        <v>40.9836065573771</v>
      </c>
      <c r="AA70" s="273" t="n">
        <f aca="false">L70/L31*100</f>
        <v>66</v>
      </c>
      <c r="AB70" s="273" t="n">
        <f aca="false">M70/M31*100</f>
        <v>88.8888888888889</v>
      </c>
      <c r="AC70" s="273" t="n">
        <f aca="false">N70/N31*100</f>
        <v>60</v>
      </c>
      <c r="AD70" s="274" t="e">
        <f aca="false">O70/O31*100</f>
        <v>#DIV/0!</v>
      </c>
    </row>
    <row r="71" customFormat="false" ht="15" hidden="false" customHeight="false" outlineLevel="0" collapsed="false">
      <c r="B71" s="252" t="s">
        <v>42</v>
      </c>
      <c r="C71" s="275" t="n">
        <v>6.3</v>
      </c>
      <c r="D71" s="273" t="n">
        <v>10.3</v>
      </c>
      <c r="E71" s="273" t="n">
        <v>12.7</v>
      </c>
      <c r="F71" s="273" t="n">
        <v>11.7</v>
      </c>
      <c r="G71" s="273" t="n">
        <v>16.1</v>
      </c>
      <c r="H71" s="273" t="n">
        <v>12.6</v>
      </c>
      <c r="I71" s="273" t="n">
        <v>16.1</v>
      </c>
      <c r="J71" s="273" t="n">
        <v>13.4</v>
      </c>
      <c r="K71" s="273" t="n">
        <v>9.8</v>
      </c>
      <c r="L71" s="273" t="n">
        <v>8.2</v>
      </c>
      <c r="M71" s="273" t="n">
        <v>6.4</v>
      </c>
      <c r="N71" s="273" t="n">
        <v>7.7</v>
      </c>
      <c r="O71" s="274" t="n">
        <v>10.1</v>
      </c>
      <c r="Q71" s="252" t="s">
        <v>42</v>
      </c>
      <c r="R71" s="275" t="n">
        <f aca="false">C71/C32*100</f>
        <v>51.6393442622951</v>
      </c>
      <c r="S71" s="273" t="n">
        <f aca="false">D71/D32*100</f>
        <v>64.375</v>
      </c>
      <c r="T71" s="273" t="n">
        <f aca="false">E71/E32*100</f>
        <v>66.4921465968586</v>
      </c>
      <c r="U71" s="273" t="n">
        <f aca="false">F71/F32*100</f>
        <v>60.3092783505155</v>
      </c>
      <c r="V71" s="273" t="n">
        <f aca="false">G71/G32*100</f>
        <v>86.096256684492</v>
      </c>
      <c r="W71" s="273" t="n">
        <f aca="false">H71/H32*100</f>
        <v>73.2558139534884</v>
      </c>
      <c r="X71" s="273" t="n">
        <f aca="false">I71/I32*100</f>
        <v>86.5591397849462</v>
      </c>
      <c r="Y71" s="273" t="n">
        <f aca="false">J71/J32*100</f>
        <v>82.2085889570552</v>
      </c>
      <c r="Z71" s="273" t="n">
        <f aca="false">K71/K32*100</f>
        <v>73.134328358209</v>
      </c>
      <c r="AA71" s="273" t="n">
        <f aca="false">L71/L32*100</f>
        <v>73.2142857142857</v>
      </c>
      <c r="AB71" s="273" t="n">
        <f aca="false">M71/M32*100</f>
        <v>67.3684210526316</v>
      </c>
      <c r="AC71" s="273" t="n">
        <f aca="false">N71/N32*100</f>
        <v>63.6363636363636</v>
      </c>
      <c r="AD71" s="274" t="e">
        <f aca="false">O71/O32*100</f>
        <v>#DIV/0!</v>
      </c>
    </row>
    <row r="72" customFormat="false" ht="15" hidden="false" customHeight="false" outlineLevel="0" collapsed="false">
      <c r="B72" s="252" t="s">
        <v>43</v>
      </c>
      <c r="C72" s="275" t="n">
        <v>13.3</v>
      </c>
      <c r="D72" s="273" t="n">
        <v>10.4</v>
      </c>
      <c r="E72" s="273" t="n">
        <v>9.4</v>
      </c>
      <c r="F72" s="273" t="n">
        <v>9</v>
      </c>
      <c r="G72" s="273" t="n">
        <v>7.5</v>
      </c>
      <c r="H72" s="273" t="n">
        <v>8.3</v>
      </c>
      <c r="I72" s="273" t="n">
        <v>8.3</v>
      </c>
      <c r="J72" s="273" t="n">
        <v>6.9</v>
      </c>
      <c r="K72" s="273" t="n">
        <v>6.8</v>
      </c>
      <c r="L72" s="273" t="n">
        <v>6.3</v>
      </c>
      <c r="M72" s="273" t="n">
        <v>5.4</v>
      </c>
      <c r="N72" s="273" t="n">
        <v>6.2</v>
      </c>
      <c r="O72" s="274" t="n">
        <v>6.5</v>
      </c>
      <c r="Q72" s="252" t="s">
        <v>43</v>
      </c>
      <c r="R72" s="275" t="n">
        <f aca="false">C72/C33*100</f>
        <v>100</v>
      </c>
      <c r="S72" s="273" t="n">
        <f aca="false">D72/D33*100</f>
        <v>88.135593220339</v>
      </c>
      <c r="T72" s="273" t="n">
        <f aca="false">E72/E33*100</f>
        <v>83.9285714285714</v>
      </c>
      <c r="U72" s="273" t="n">
        <f aca="false">F72/F33*100</f>
        <v>86.5384615384615</v>
      </c>
      <c r="V72" s="273" t="n">
        <f aca="false">G72/G33*100</f>
        <v>71.4285714285714</v>
      </c>
      <c r="W72" s="273" t="n">
        <f aca="false">H72/H33*100</f>
        <v>79.0476190476191</v>
      </c>
      <c r="X72" s="273" t="n">
        <f aca="false">I72/I33*100</f>
        <v>79.8076923076923</v>
      </c>
      <c r="Y72" s="273" t="n">
        <f aca="false">J72/J33*100</f>
        <v>81.1764705882353</v>
      </c>
      <c r="Z72" s="273" t="n">
        <f aca="false">K72/K33*100</f>
        <v>87.1794871794872</v>
      </c>
      <c r="AA72" s="273" t="n">
        <f aca="false">L72/L33*100</f>
        <v>91.304347826087</v>
      </c>
      <c r="AB72" s="273" t="n">
        <f aca="false">M72/M33*100</f>
        <v>84.375</v>
      </c>
      <c r="AC72" s="273" t="n">
        <f aca="false">N72/N33*100</f>
        <v>73.8095238095238</v>
      </c>
      <c r="AD72" s="274" t="e">
        <f aca="false">O72/O33*100</f>
        <v>#DIV/0!</v>
      </c>
    </row>
    <row r="73" customFormat="false" ht="15" hidden="false" customHeight="false" outlineLevel="0" collapsed="false">
      <c r="B73" s="252" t="s">
        <v>44</v>
      </c>
      <c r="C73" s="275" t="n">
        <v>6.7</v>
      </c>
      <c r="D73" s="273" t="n">
        <v>6.9</v>
      </c>
      <c r="E73" s="273" t="n">
        <v>5.9</v>
      </c>
      <c r="F73" s="273" t="n">
        <v>4.4</v>
      </c>
      <c r="G73" s="273" t="n">
        <v>4.3</v>
      </c>
      <c r="H73" s="273" t="n">
        <v>4.5</v>
      </c>
      <c r="I73" s="273" t="n">
        <v>5</v>
      </c>
      <c r="J73" s="273" t="n">
        <v>4.5</v>
      </c>
      <c r="K73" s="273" t="n">
        <v>4.4</v>
      </c>
      <c r="L73" s="273" t="n">
        <v>4</v>
      </c>
      <c r="M73" s="273" t="n">
        <v>3.8</v>
      </c>
      <c r="N73" s="273" t="n">
        <v>5.3</v>
      </c>
      <c r="O73" s="274" t="n">
        <v>5.4</v>
      </c>
      <c r="Q73" s="252" t="s">
        <v>44</v>
      </c>
      <c r="R73" s="275" t="n">
        <f aca="false">C73/C34*100</f>
        <v>73.6263736263736</v>
      </c>
      <c r="S73" s="273" t="n">
        <f aca="false">D73/D34*100</f>
        <v>89.6103896103896</v>
      </c>
      <c r="T73" s="273" t="n">
        <f aca="false">E73/E34*100</f>
        <v>107.272727272727</v>
      </c>
      <c r="U73" s="273" t="n">
        <f aca="false">F73/F34*100</f>
        <v>91.6666666666667</v>
      </c>
      <c r="V73" s="273" t="n">
        <f aca="false">G73/G34*100</f>
        <v>86</v>
      </c>
      <c r="W73" s="273" t="n">
        <f aca="false">H73/H34*100</f>
        <v>80.3571428571429</v>
      </c>
      <c r="X73" s="273" t="n">
        <f aca="false">I73/I34*100</f>
        <v>73.5294117647059</v>
      </c>
      <c r="Y73" s="273" t="n">
        <f aca="false">J73/J34*100</f>
        <v>56.9620253164557</v>
      </c>
      <c r="Z73" s="273" t="n">
        <f aca="false">K73/K34*100</f>
        <v>61.9718309859155</v>
      </c>
      <c r="AA73" s="273" t="n">
        <f aca="false">L73/L34*100</f>
        <v>64.5161290322581</v>
      </c>
      <c r="AB73" s="273" t="n">
        <f aca="false">M73/M34*100</f>
        <v>60.3174603174603</v>
      </c>
      <c r="AC73" s="273" t="n">
        <f aca="false">N73/N34*100</f>
        <v>62.3529411764706</v>
      </c>
      <c r="AD73" s="274" t="e">
        <f aca="false">O73/O34*100</f>
        <v>#DIV/0!</v>
      </c>
    </row>
    <row r="74" customFormat="false" ht="15" hidden="false" customHeight="false" outlineLevel="0" collapsed="false">
      <c r="B74" s="252" t="s">
        <v>45</v>
      </c>
      <c r="C74" s="275" t="n">
        <v>5.4</v>
      </c>
      <c r="D74" s="273" t="n">
        <v>5.1</v>
      </c>
      <c r="E74" s="273" t="n">
        <v>4.5</v>
      </c>
      <c r="F74" s="273" t="n">
        <v>3.3</v>
      </c>
      <c r="G74" s="273" t="n">
        <v>3.5</v>
      </c>
      <c r="H74" s="273" t="n">
        <v>3.3</v>
      </c>
      <c r="I74" s="273" t="n">
        <v>3.1</v>
      </c>
      <c r="J74" s="273" t="n">
        <v>2.7</v>
      </c>
      <c r="K74" s="273" t="n">
        <v>3</v>
      </c>
      <c r="L74" s="273" t="n">
        <v>3.2</v>
      </c>
      <c r="M74" s="273" t="n">
        <v>3.1</v>
      </c>
      <c r="N74" s="273" t="n">
        <v>4.6</v>
      </c>
      <c r="O74" s="274" t="n">
        <v>4.7</v>
      </c>
      <c r="Q74" s="252" t="s">
        <v>45</v>
      </c>
      <c r="R74" s="275" t="n">
        <f aca="false">C74/C35*100</f>
        <v>85.7142857142857</v>
      </c>
      <c r="S74" s="273" t="n">
        <f aca="false">D74/D35*100</f>
        <v>83.6065573770492</v>
      </c>
      <c r="T74" s="273" t="n">
        <f aca="false">E74/E35*100</f>
        <v>80.3571428571429</v>
      </c>
      <c r="U74" s="273" t="n">
        <f aca="false">F74/F35*100</f>
        <v>68.75</v>
      </c>
      <c r="V74" s="273" t="n">
        <f aca="false">G74/G35*100</f>
        <v>68.6274509803922</v>
      </c>
      <c r="W74" s="273" t="n">
        <f aca="false">H74/H35*100</f>
        <v>67.3469387755102</v>
      </c>
      <c r="X74" s="273" t="n">
        <f aca="false">I74/I35*100</f>
        <v>65.9574468085106</v>
      </c>
      <c r="Y74" s="273" t="n">
        <f aca="false">J74/J35*100</f>
        <v>55.1020408163265</v>
      </c>
      <c r="Z74" s="273" t="n">
        <f aca="false">K74/K35*100</f>
        <v>54.5454545454545</v>
      </c>
      <c r="AA74" s="273" t="n">
        <f aca="false">L74/L35*100</f>
        <v>59.2592592592593</v>
      </c>
      <c r="AB74" s="273" t="n">
        <f aca="false">M74/M35*100</f>
        <v>53.448275862069</v>
      </c>
      <c r="AC74" s="273" t="n">
        <f aca="false">N74/N35*100</f>
        <v>59.7402597402597</v>
      </c>
      <c r="AD74" s="274" t="e">
        <f aca="false">O74/O35*100</f>
        <v>#DIV/0!</v>
      </c>
    </row>
    <row r="75" customFormat="false" ht="15" hidden="false" customHeight="false" outlineLevel="0" collapsed="false">
      <c r="B75" s="252" t="s">
        <v>46</v>
      </c>
      <c r="C75" s="271" t="s">
        <v>17</v>
      </c>
      <c r="D75" s="272" t="s">
        <v>17</v>
      </c>
      <c r="E75" s="272" t="s">
        <v>17</v>
      </c>
      <c r="F75" s="272" t="s">
        <v>17</v>
      </c>
      <c r="G75" s="272" t="s">
        <v>17</v>
      </c>
      <c r="H75" s="272" t="s">
        <v>17</v>
      </c>
      <c r="I75" s="272" t="s">
        <v>17</v>
      </c>
      <c r="J75" s="272" t="s">
        <v>17</v>
      </c>
      <c r="K75" s="272" t="s">
        <v>17</v>
      </c>
      <c r="L75" s="272" t="s">
        <v>17</v>
      </c>
      <c r="M75" s="272" t="s">
        <v>17</v>
      </c>
      <c r="N75" s="272" t="s">
        <v>17</v>
      </c>
      <c r="O75" s="274" t="n">
        <v>4.4</v>
      </c>
      <c r="Q75" s="252" t="s">
        <v>46</v>
      </c>
      <c r="R75" s="271" t="e">
        <f aca="false">C75/C36*100</f>
        <v>#VALUE!</v>
      </c>
      <c r="S75" s="272" t="e">
        <f aca="false">D75/D36*100</f>
        <v>#VALUE!</v>
      </c>
      <c r="T75" s="272" t="e">
        <f aca="false">E75/E36*100</f>
        <v>#VALUE!</v>
      </c>
      <c r="U75" s="272" t="e">
        <f aca="false">F75/F36*100</f>
        <v>#VALUE!</v>
      </c>
      <c r="V75" s="272" t="e">
        <f aca="false">G75/G36*100</f>
        <v>#VALUE!</v>
      </c>
      <c r="W75" s="272" t="e">
        <f aca="false">H75/H36*100</f>
        <v>#VALUE!</v>
      </c>
      <c r="X75" s="272" t="e">
        <f aca="false">I75/I36*100</f>
        <v>#VALUE!</v>
      </c>
      <c r="Y75" s="272" t="e">
        <f aca="false">J75/J36*100</f>
        <v>#VALUE!</v>
      </c>
      <c r="Z75" s="272" t="e">
        <f aca="false">K75/K36*100</f>
        <v>#VALUE!</v>
      </c>
      <c r="AA75" s="272" t="e">
        <f aca="false">L75/L36*100</f>
        <v>#VALUE!</v>
      </c>
      <c r="AB75" s="272" t="e">
        <f aca="false">M75/M36*100</f>
        <v>#VALUE!</v>
      </c>
      <c r="AC75" s="272" t="e">
        <f aca="false">N75/N36*100</f>
        <v>#VALUE!</v>
      </c>
      <c r="AD75" s="274" t="e">
        <f aca="false">O75/O36*100</f>
        <v>#DIV/0!</v>
      </c>
    </row>
    <row r="76" customFormat="false" ht="15" hidden="false" customHeight="false" outlineLevel="0" collapsed="false">
      <c r="B76" s="252" t="s">
        <v>47</v>
      </c>
      <c r="C76" s="271" t="s">
        <v>17</v>
      </c>
      <c r="D76" s="272" t="s">
        <v>17</v>
      </c>
      <c r="E76" s="272" t="s">
        <v>17</v>
      </c>
      <c r="F76" s="272" t="s">
        <v>17</v>
      </c>
      <c r="G76" s="272" t="s">
        <v>17</v>
      </c>
      <c r="H76" s="272" t="s">
        <v>17</v>
      </c>
      <c r="I76" s="272" t="s">
        <v>17</v>
      </c>
      <c r="J76" s="273" t="n">
        <v>1.5</v>
      </c>
      <c r="K76" s="272" t="s">
        <v>17</v>
      </c>
      <c r="L76" s="272" t="s">
        <v>17</v>
      </c>
      <c r="M76" s="272" t="s">
        <v>17</v>
      </c>
      <c r="N76" s="272" t="s">
        <v>17</v>
      </c>
      <c r="O76" s="274" t="n">
        <v>1.4</v>
      </c>
      <c r="Q76" s="252" t="s">
        <v>47</v>
      </c>
      <c r="R76" s="271" t="e">
        <f aca="false">C76/C37*100</f>
        <v>#VALUE!</v>
      </c>
      <c r="S76" s="272" t="e">
        <f aca="false">D76/D37*100</f>
        <v>#VALUE!</v>
      </c>
      <c r="T76" s="272" t="e">
        <f aca="false">E76/E37*100</f>
        <v>#VALUE!</v>
      </c>
      <c r="U76" s="272" t="e">
        <f aca="false">F76/F37*100</f>
        <v>#VALUE!</v>
      </c>
      <c r="V76" s="272" t="e">
        <f aca="false">G76/G37*100</f>
        <v>#VALUE!</v>
      </c>
      <c r="W76" s="272" t="e">
        <f aca="false">H76/H37*100</f>
        <v>#VALUE!</v>
      </c>
      <c r="X76" s="272" t="e">
        <f aca="false">I76/I37*100</f>
        <v>#VALUE!</v>
      </c>
      <c r="Y76" s="273" t="n">
        <f aca="false">J76/J37*100</f>
        <v>34.0909090909091</v>
      </c>
      <c r="Z76" s="272" t="e">
        <f aca="false">K76/K37*100</f>
        <v>#VALUE!</v>
      </c>
      <c r="AA76" s="272" t="e">
        <f aca="false">L76/L37*100</f>
        <v>#VALUE!</v>
      </c>
      <c r="AB76" s="272" t="e">
        <f aca="false">M76/M37*100</f>
        <v>#VALUE!</v>
      </c>
      <c r="AC76" s="272" t="e">
        <f aca="false">N76/N37*100</f>
        <v>#VALUE!</v>
      </c>
      <c r="AD76" s="274" t="e">
        <f aca="false">O76/O37*100</f>
        <v>#DIV/0!</v>
      </c>
    </row>
    <row r="77" customFormat="false" ht="15" hidden="false" customHeight="false" outlineLevel="0" collapsed="false">
      <c r="B77" s="252" t="s">
        <v>48</v>
      </c>
      <c r="C77" s="275" t="n">
        <v>3.1</v>
      </c>
      <c r="D77" s="273" t="n">
        <v>2.5</v>
      </c>
      <c r="E77" s="273" t="n">
        <v>2.7</v>
      </c>
      <c r="F77" s="273" t="n">
        <v>1.7</v>
      </c>
      <c r="G77" s="273" t="n">
        <v>2</v>
      </c>
      <c r="H77" s="273" t="n">
        <v>2.5</v>
      </c>
      <c r="I77" s="273" t="n">
        <v>3.2</v>
      </c>
      <c r="J77" s="273" t="n">
        <v>3.7</v>
      </c>
      <c r="K77" s="273" t="n">
        <v>3.1</v>
      </c>
      <c r="L77" s="273" t="n">
        <v>3.1</v>
      </c>
      <c r="M77" s="273" t="n">
        <v>2.6</v>
      </c>
      <c r="N77" s="273" t="n">
        <v>2.7</v>
      </c>
      <c r="O77" s="274" t="n">
        <v>3.5</v>
      </c>
      <c r="Q77" s="252" t="s">
        <v>48</v>
      </c>
      <c r="R77" s="275" t="n">
        <f aca="false">C77/C38*100</f>
        <v>83.7837837837838</v>
      </c>
      <c r="S77" s="273" t="n">
        <f aca="false">D77/D38*100</f>
        <v>78.125</v>
      </c>
      <c r="T77" s="273" t="n">
        <f aca="false">E77/E38*100</f>
        <v>100</v>
      </c>
      <c r="U77" s="273" t="n">
        <f aca="false">F77/F38*100</f>
        <v>68</v>
      </c>
      <c r="V77" s="273" t="n">
        <f aca="false">G77/G38*100</f>
        <v>66.6666666666667</v>
      </c>
      <c r="W77" s="273" t="n">
        <f aca="false">H77/H38*100</f>
        <v>59.5238095238095</v>
      </c>
      <c r="X77" s="273" t="n">
        <f aca="false">I77/I38*100</f>
        <v>72.7272727272727</v>
      </c>
      <c r="Y77" s="273" t="n">
        <f aca="false">J77/J38*100</f>
        <v>82.2222222222222</v>
      </c>
      <c r="Z77" s="273" t="n">
        <f aca="false">K77/K38*100</f>
        <v>75.609756097561</v>
      </c>
      <c r="AA77" s="273" t="n">
        <f aca="false">L77/L38*100</f>
        <v>83.7837837837838</v>
      </c>
      <c r="AB77" s="273" t="n">
        <f aca="false">M77/M38*100</f>
        <v>76.4705882352941</v>
      </c>
      <c r="AC77" s="273" t="n">
        <f aca="false">N77/N38*100</f>
        <v>64.2857142857143</v>
      </c>
      <c r="AD77" s="274" t="e">
        <f aca="false">O77/O38*100</f>
        <v>#DIV/0!</v>
      </c>
    </row>
    <row r="78" customFormat="false" ht="15" hidden="false" customHeight="false" outlineLevel="0" collapsed="false">
      <c r="B78" s="252" t="s">
        <v>49</v>
      </c>
      <c r="C78" s="271" t="s">
        <v>17</v>
      </c>
      <c r="D78" s="272" t="s">
        <v>17</v>
      </c>
      <c r="E78" s="272" t="s">
        <v>17</v>
      </c>
      <c r="F78" s="272" t="s">
        <v>17</v>
      </c>
      <c r="G78" s="273" t="n">
        <v>7.2</v>
      </c>
      <c r="H78" s="273" t="n">
        <v>6.8</v>
      </c>
      <c r="I78" s="273" t="n">
        <v>6.5</v>
      </c>
      <c r="J78" s="273" t="n">
        <v>7.2</v>
      </c>
      <c r="K78" s="273" t="n">
        <v>6</v>
      </c>
      <c r="L78" s="273" t="n">
        <v>6.4</v>
      </c>
      <c r="M78" s="273" t="n">
        <v>5.6</v>
      </c>
      <c r="N78" s="273" t="n">
        <v>5.6</v>
      </c>
      <c r="O78" s="274" t="n">
        <v>7</v>
      </c>
      <c r="Q78" s="252" t="s">
        <v>49</v>
      </c>
      <c r="R78" s="271" t="e">
        <f aca="false">C78/C39*100</f>
        <v>#VALUE!</v>
      </c>
      <c r="S78" s="272" t="e">
        <f aca="false">D78/D39*100</f>
        <v>#VALUE!</v>
      </c>
      <c r="T78" s="272" t="e">
        <f aca="false">E78/E39*100</f>
        <v>#VALUE!</v>
      </c>
      <c r="U78" s="272" t="e">
        <f aca="false">F78/F39*100</f>
        <v>#VALUE!</v>
      </c>
      <c r="V78" s="273" t="n">
        <f aca="false">G78/G39*100</f>
        <v>46.7532467532468</v>
      </c>
      <c r="W78" s="273" t="n">
        <f aca="false">H78/H39*100</f>
        <v>47.5524475524475</v>
      </c>
      <c r="X78" s="273" t="n">
        <f aca="false">I78/I39*100</f>
        <v>46.0992907801418</v>
      </c>
      <c r="Y78" s="273" t="n">
        <f aca="false">J78/J39*100</f>
        <v>55.3846153846154</v>
      </c>
      <c r="Z78" s="273" t="n">
        <f aca="false">K78/K39*100</f>
        <v>52.1739130434783</v>
      </c>
      <c r="AA78" s="273" t="n">
        <f aca="false">L78/L39*100</f>
        <v>65.3061224489796</v>
      </c>
      <c r="AB78" s="273" t="n">
        <f aca="false">M78/M39*100</f>
        <v>65.1162790697674</v>
      </c>
      <c r="AC78" s="273" t="n">
        <f aca="false">N78/N39*100</f>
        <v>60.2150537634409</v>
      </c>
      <c r="AD78" s="274" t="e">
        <f aca="false">O78/O39*100</f>
        <v>#DIV/0!</v>
      </c>
    </row>
    <row r="79" customFormat="false" ht="15" hidden="false" customHeight="false" outlineLevel="0" collapsed="false">
      <c r="B79" s="252" t="s">
        <v>50</v>
      </c>
      <c r="C79" s="271" t="s">
        <v>17</v>
      </c>
      <c r="D79" s="272" t="s">
        <v>17</v>
      </c>
      <c r="E79" s="272" t="s">
        <v>17</v>
      </c>
      <c r="F79" s="272" t="s">
        <v>17</v>
      </c>
      <c r="G79" s="272" t="s">
        <v>17</v>
      </c>
      <c r="H79" s="272" t="s">
        <v>17</v>
      </c>
      <c r="I79" s="272" t="s">
        <v>17</v>
      </c>
      <c r="J79" s="272" t="s">
        <v>17</v>
      </c>
      <c r="K79" s="273" t="n">
        <v>28.4</v>
      </c>
      <c r="L79" s="273" t="n">
        <v>28</v>
      </c>
      <c r="M79" s="273" t="n">
        <v>28.5</v>
      </c>
      <c r="N79" s="273" t="n">
        <v>26.3</v>
      </c>
      <c r="O79" s="274" t="n">
        <v>27.8</v>
      </c>
      <c r="Q79" s="252" t="s">
        <v>50</v>
      </c>
      <c r="R79" s="271" t="e">
        <f aca="false">C79/C40*100</f>
        <v>#VALUE!</v>
      </c>
      <c r="S79" s="272" t="e">
        <f aca="false">D79/D40*100</f>
        <v>#VALUE!</v>
      </c>
      <c r="T79" s="272" t="e">
        <f aca="false">E79/E40*100</f>
        <v>#VALUE!</v>
      </c>
      <c r="U79" s="272" t="e">
        <f aca="false">F79/F40*100</f>
        <v>#VALUE!</v>
      </c>
      <c r="V79" s="272" t="e">
        <f aca="false">G79/G40*100</f>
        <v>#VALUE!</v>
      </c>
      <c r="W79" s="272" t="e">
        <f aca="false">H79/H40*100</f>
        <v>#VALUE!</v>
      </c>
      <c r="X79" s="272" t="e">
        <f aca="false">I79/I40*100</f>
        <v>#VALUE!</v>
      </c>
      <c r="Y79" s="272" t="e">
        <f aca="false">J79/J40*100</f>
        <v>#VALUE!</v>
      </c>
      <c r="Z79" s="273" t="n">
        <f aca="false">K79/K40*100</f>
        <v>78.236914600551</v>
      </c>
      <c r="AA79" s="273" t="n">
        <f aca="false">L79/L40*100</f>
        <v>79.5454545454546</v>
      </c>
      <c r="AB79" s="273" t="n">
        <f aca="false">M79/M40*100</f>
        <v>83.8235294117647</v>
      </c>
      <c r="AC79" s="273" t="n">
        <f aca="false">N79/N40*100</f>
        <v>81.4241486068112</v>
      </c>
      <c r="AD79" s="274" t="e">
        <f aca="false">O79/O40*100</f>
        <v>#DIV/0!</v>
      </c>
    </row>
    <row r="80" customFormat="false" ht="15.75" hidden="false" customHeight="false" outlineLevel="0" collapsed="false">
      <c r="B80" s="261" t="s">
        <v>51</v>
      </c>
      <c r="C80" s="280" t="s">
        <v>17</v>
      </c>
      <c r="D80" s="281" t="s">
        <v>17</v>
      </c>
      <c r="E80" s="281" t="s">
        <v>17</v>
      </c>
      <c r="F80" s="281" t="s">
        <v>17</v>
      </c>
      <c r="G80" s="281" t="s">
        <v>17</v>
      </c>
      <c r="H80" s="281" t="s">
        <v>17</v>
      </c>
      <c r="I80" s="281" t="s">
        <v>17</v>
      </c>
      <c r="J80" s="281" t="s">
        <v>17</v>
      </c>
      <c r="K80" s="282" t="n">
        <v>3.6</v>
      </c>
      <c r="L80" s="282" t="n">
        <v>3.5</v>
      </c>
      <c r="M80" s="282" t="n">
        <v>4.4</v>
      </c>
      <c r="N80" s="282" t="n">
        <v>5.6</v>
      </c>
      <c r="O80" s="283" t="n">
        <v>5</v>
      </c>
      <c r="Q80" s="261" t="s">
        <v>51</v>
      </c>
      <c r="R80" s="280" t="e">
        <f aca="false">C80/C41*100</f>
        <v>#VALUE!</v>
      </c>
      <c r="S80" s="281" t="e">
        <f aca="false">D80/D41*100</f>
        <v>#VALUE!</v>
      </c>
      <c r="T80" s="281" t="e">
        <f aca="false">E80/E41*100</f>
        <v>#VALUE!</v>
      </c>
      <c r="U80" s="281" t="e">
        <f aca="false">F80/F41*100</f>
        <v>#VALUE!</v>
      </c>
      <c r="V80" s="281" t="e">
        <f aca="false">G80/G41*100</f>
        <v>#VALUE!</v>
      </c>
      <c r="W80" s="281" t="e">
        <f aca="false">H80/H41*100</f>
        <v>#VALUE!</v>
      </c>
      <c r="X80" s="281" t="e">
        <f aca="false">I80/I41*100</f>
        <v>#VALUE!</v>
      </c>
      <c r="Y80" s="281" t="e">
        <f aca="false">J80/J41*100</f>
        <v>#VALUE!</v>
      </c>
      <c r="Z80" s="282" t="n">
        <f aca="false">K80/K41*100</f>
        <v>40.4494382022472</v>
      </c>
      <c r="AA80" s="282" t="n">
        <f aca="false">L80/L41*100</f>
        <v>38.4615384615385</v>
      </c>
      <c r="AB80" s="282" t="n">
        <f aca="false">M80/M41*100</f>
        <v>44.4444444444445</v>
      </c>
      <c r="AC80" s="282" t="n">
        <f aca="false">N80/N41*100</f>
        <v>43.75</v>
      </c>
      <c r="AD80" s="283" t="e">
        <f aca="false">O80/O41*100</f>
        <v>#DIV/0!</v>
      </c>
    </row>
    <row r="81" customFormat="false" ht="15" hidden="false" customHeight="false" outlineLevel="0" collapsed="false">
      <c r="B81" s="57" t="s">
        <v>57</v>
      </c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</row>
    <row r="82" customFormat="false" ht="15" hidden="false" customHeight="false" outlineLevel="0" collapsed="false">
      <c r="B82" s="21" t="s">
        <v>204</v>
      </c>
    </row>
    <row r="84" customFormat="false" ht="15.75" hidden="false" customHeight="false" outlineLevel="0" collapsed="false">
      <c r="B84" s="57" t="s">
        <v>205</v>
      </c>
      <c r="Q84" s="57" t="s">
        <v>206</v>
      </c>
    </row>
    <row r="85" customFormat="false" ht="15.75" hidden="false" customHeight="false" outlineLevel="0" collapsed="false">
      <c r="B85" s="248" t="s">
        <v>56</v>
      </c>
      <c r="C85" s="268" t="s">
        <v>5</v>
      </c>
      <c r="D85" s="269" t="s">
        <v>6</v>
      </c>
      <c r="E85" s="269" t="s">
        <v>7</v>
      </c>
      <c r="F85" s="269" t="s">
        <v>8</v>
      </c>
      <c r="G85" s="269" t="s">
        <v>9</v>
      </c>
      <c r="H85" s="269" t="s">
        <v>10</v>
      </c>
      <c r="I85" s="269" t="s">
        <v>11</v>
      </c>
      <c r="J85" s="269" t="s">
        <v>12</v>
      </c>
      <c r="K85" s="269" t="s">
        <v>13</v>
      </c>
      <c r="L85" s="269" t="s">
        <v>14</v>
      </c>
      <c r="M85" s="269" t="s">
        <v>15</v>
      </c>
      <c r="N85" s="269" t="s">
        <v>83</v>
      </c>
      <c r="O85" s="270" t="s">
        <v>190</v>
      </c>
      <c r="Q85" s="248" t="s">
        <v>56</v>
      </c>
      <c r="R85" s="268" t="s">
        <v>5</v>
      </c>
      <c r="S85" s="269" t="s">
        <v>6</v>
      </c>
      <c r="T85" s="269" t="s">
        <v>7</v>
      </c>
      <c r="U85" s="269" t="s">
        <v>8</v>
      </c>
      <c r="V85" s="269" t="s">
        <v>9</v>
      </c>
      <c r="W85" s="269" t="s">
        <v>10</v>
      </c>
      <c r="X85" s="269" t="s">
        <v>11</v>
      </c>
      <c r="Y85" s="269" t="s">
        <v>12</v>
      </c>
      <c r="Z85" s="269" t="s">
        <v>13</v>
      </c>
      <c r="AA85" s="269" t="s">
        <v>14</v>
      </c>
      <c r="AB85" s="269" t="s">
        <v>15</v>
      </c>
      <c r="AC85" s="269" t="s">
        <v>83</v>
      </c>
      <c r="AD85" s="270" t="s">
        <v>190</v>
      </c>
    </row>
    <row r="86" customFormat="false" ht="15" hidden="false" customHeight="false" outlineLevel="0" collapsed="false">
      <c r="B86" s="252" t="s">
        <v>16</v>
      </c>
      <c r="C86" s="253" t="s">
        <v>17</v>
      </c>
      <c r="D86" s="260" t="s">
        <v>17</v>
      </c>
      <c r="E86" s="284" t="n">
        <v>12.2</v>
      </c>
      <c r="F86" s="284" t="n">
        <v>11.1</v>
      </c>
      <c r="G86" s="284" t="n">
        <v>11.6</v>
      </c>
      <c r="H86" s="284" t="n">
        <v>11.8</v>
      </c>
      <c r="I86" s="284" t="n">
        <v>12.3</v>
      </c>
      <c r="J86" s="284" t="n">
        <v>12.2</v>
      </c>
      <c r="K86" s="284" t="n">
        <v>11.7</v>
      </c>
      <c r="L86" s="284" t="n">
        <v>10.9</v>
      </c>
      <c r="M86" s="284" t="n">
        <v>11.6</v>
      </c>
      <c r="N86" s="284" t="n">
        <v>14.9</v>
      </c>
      <c r="O86" s="285" t="n">
        <v>16.2</v>
      </c>
      <c r="Q86" s="252" t="s">
        <v>16</v>
      </c>
      <c r="R86" s="286" t="e">
        <f aca="false">C86/C7*100</f>
        <v>#VALUE!</v>
      </c>
      <c r="S86" s="287" t="e">
        <f aca="false">D86/D7*100</f>
        <v>#VALUE!</v>
      </c>
      <c r="T86" s="288" t="n">
        <f aca="false">E86/E7*100</f>
        <v>131.182795698925</v>
      </c>
      <c r="U86" s="288" t="n">
        <f aca="false">F86/F7*100</f>
        <v>127.586206896552</v>
      </c>
      <c r="V86" s="288" t="n">
        <f aca="false">G86/G7*100</f>
        <v>128.888888888889</v>
      </c>
      <c r="W86" s="288" t="n">
        <f aca="false">H86/H7*100</f>
        <v>129.67032967033</v>
      </c>
      <c r="X86" s="288" t="n">
        <f aca="false">I86/I7*100</f>
        <v>132.258064516129</v>
      </c>
      <c r="Y86" s="288" t="n">
        <f aca="false">J86/J7*100</f>
        <v>135.555555555556</v>
      </c>
      <c r="Z86" s="288" t="n">
        <f aca="false">K86/K7*100</f>
        <v>140.963855421687</v>
      </c>
      <c r="AA86" s="288" t="n">
        <f aca="false">L86/L7*100</f>
        <v>151.388888888889</v>
      </c>
      <c r="AB86" s="288" t="n">
        <f aca="false">M86/M7*100</f>
        <v>163.380281690141</v>
      </c>
      <c r="AC86" s="288" t="n">
        <f aca="false">N86/N7*100</f>
        <v>165.555555555556</v>
      </c>
      <c r="AD86" s="289" t="e">
        <f aca="false">O86/O7*100</f>
        <v>#DIV/0!</v>
      </c>
    </row>
    <row r="87" customFormat="false" ht="15" hidden="false" customHeight="false" outlineLevel="0" collapsed="false">
      <c r="B87" s="252" t="s">
        <v>18</v>
      </c>
      <c r="C87" s="290" t="n">
        <v>14.1</v>
      </c>
      <c r="D87" s="284" t="n">
        <v>12.7</v>
      </c>
      <c r="E87" s="284" t="n">
        <v>11.6</v>
      </c>
      <c r="F87" s="284" t="n">
        <v>10.1</v>
      </c>
      <c r="G87" s="284" t="n">
        <v>10.5</v>
      </c>
      <c r="H87" s="284" t="n">
        <v>10.9</v>
      </c>
      <c r="I87" s="284" t="n">
        <v>11.3</v>
      </c>
      <c r="J87" s="284" t="n">
        <v>11.4</v>
      </c>
      <c r="K87" s="284" t="n">
        <v>11.1</v>
      </c>
      <c r="L87" s="284" t="n">
        <v>10.5</v>
      </c>
      <c r="M87" s="284" t="n">
        <v>11.4</v>
      </c>
      <c r="N87" s="284" t="n">
        <v>14.8</v>
      </c>
      <c r="O87" s="285" t="n">
        <v>16.1</v>
      </c>
      <c r="Q87" s="252" t="s">
        <v>18</v>
      </c>
      <c r="R87" s="291" t="n">
        <f aca="false">C87/C8*100</f>
        <v>138.235294117647</v>
      </c>
      <c r="S87" s="288" t="n">
        <f aca="false">D87/D8*100</f>
        <v>133.684210526316</v>
      </c>
      <c r="T87" s="288" t="n">
        <f aca="false">E87/E8*100</f>
        <v>138.095238095238</v>
      </c>
      <c r="U87" s="288" t="n">
        <f aca="false">F87/F8*100</f>
        <v>136.486486486486</v>
      </c>
      <c r="V87" s="288" t="n">
        <f aca="false">G87/G8*100</f>
        <v>136.363636363636</v>
      </c>
      <c r="W87" s="288" t="n">
        <f aca="false">H87/H8*100</f>
        <v>134.567901234568</v>
      </c>
      <c r="X87" s="288" t="n">
        <f aca="false">I87/I8*100</f>
        <v>136.144578313253</v>
      </c>
      <c r="Y87" s="288" t="n">
        <f aca="false">J87/J8*100</f>
        <v>139.024390243902</v>
      </c>
      <c r="Z87" s="288" t="n">
        <f aca="false">K87/K8*100</f>
        <v>142.307692307692</v>
      </c>
      <c r="AA87" s="288" t="n">
        <f aca="false">L87/L8*100</f>
        <v>147.887323943662</v>
      </c>
      <c r="AB87" s="288" t="n">
        <f aca="false">M87/M8*100</f>
        <v>158.333333333333</v>
      </c>
      <c r="AC87" s="288" t="n">
        <f aca="false">N87/N8*100</f>
        <v>162.637362637363</v>
      </c>
      <c r="AD87" s="289" t="e">
        <f aca="false">O87/O8*100</f>
        <v>#DIV/0!</v>
      </c>
    </row>
    <row r="88" customFormat="false" ht="15" hidden="false" customHeight="false" outlineLevel="0" collapsed="false">
      <c r="B88" s="252" t="s">
        <v>19</v>
      </c>
      <c r="C88" s="290" t="n">
        <v>14.7</v>
      </c>
      <c r="D88" s="284" t="n">
        <v>13.8</v>
      </c>
      <c r="E88" s="284" t="n">
        <v>10.4</v>
      </c>
      <c r="F88" s="284" t="n">
        <v>10.9</v>
      </c>
      <c r="G88" s="284" t="n">
        <v>11.3</v>
      </c>
      <c r="H88" s="284" t="n">
        <v>11.7</v>
      </c>
      <c r="I88" s="284" t="n">
        <v>12.1</v>
      </c>
      <c r="J88" s="284" t="n">
        <v>14.1</v>
      </c>
      <c r="K88" s="284" t="n">
        <v>14</v>
      </c>
      <c r="L88" s="284" t="n">
        <v>13</v>
      </c>
      <c r="M88" s="284" t="n">
        <v>12.5</v>
      </c>
      <c r="N88" s="284" t="n">
        <v>13.7</v>
      </c>
      <c r="O88" s="285" t="n">
        <v>15.4</v>
      </c>
      <c r="Q88" s="252" t="s">
        <v>19</v>
      </c>
      <c r="R88" s="291" t="n">
        <f aca="false">C88/C9*100</f>
        <v>156.382978723404</v>
      </c>
      <c r="S88" s="288" t="n">
        <f aca="false">D88/D9*100</f>
        <v>158.620689655172</v>
      </c>
      <c r="T88" s="288" t="n">
        <f aca="false">E88/E9*100</f>
        <v>157.575757575758</v>
      </c>
      <c r="U88" s="288" t="n">
        <f aca="false">F88/F9*100</f>
        <v>175.806451612903</v>
      </c>
      <c r="V88" s="288" t="n">
        <f aca="false">G88/G9*100</f>
        <v>163.768115942029</v>
      </c>
      <c r="W88" s="288" t="n">
        <f aca="false">H88/H9*100</f>
        <v>151.948051948052</v>
      </c>
      <c r="X88" s="288" t="n">
        <f aca="false">I88/I9*100</f>
        <v>163.513513513514</v>
      </c>
      <c r="Y88" s="288" t="n">
        <f aca="false">J88/J9*100</f>
        <v>165.882352941176</v>
      </c>
      <c r="Z88" s="288" t="n">
        <f aca="false">K88/K9*100</f>
        <v>168.674698795181</v>
      </c>
      <c r="AA88" s="288" t="n">
        <f aca="false">L88/L9*100</f>
        <v>173.333333333333</v>
      </c>
      <c r="AB88" s="288" t="n">
        <f aca="false">M88/M9*100</f>
        <v>178.571428571429</v>
      </c>
      <c r="AC88" s="288" t="n">
        <f aca="false">N88/N9*100</f>
        <v>171.25</v>
      </c>
      <c r="AD88" s="289" t="e">
        <f aca="false">O88/O9*100</f>
        <v>#DIV/0!</v>
      </c>
    </row>
    <row r="89" customFormat="false" ht="15" hidden="false" customHeight="false" outlineLevel="0" collapsed="false">
      <c r="B89" s="252" t="s">
        <v>20</v>
      </c>
      <c r="C89" s="253" t="s">
        <v>17</v>
      </c>
      <c r="D89" s="260" t="s">
        <v>17</v>
      </c>
      <c r="E89" s="284" t="n">
        <v>25.7</v>
      </c>
      <c r="F89" s="284" t="n">
        <v>33.9</v>
      </c>
      <c r="G89" s="284" t="n">
        <v>30.6</v>
      </c>
      <c r="H89" s="284" t="n">
        <v>25.8</v>
      </c>
      <c r="I89" s="284" t="n">
        <v>21.8</v>
      </c>
      <c r="J89" s="284" t="n">
        <v>20</v>
      </c>
      <c r="K89" s="284" t="n">
        <v>20.5</v>
      </c>
      <c r="L89" s="284" t="n">
        <v>18</v>
      </c>
      <c r="M89" s="284" t="n">
        <v>14.9</v>
      </c>
      <c r="N89" s="284" t="n">
        <v>15.8</v>
      </c>
      <c r="O89" s="285" t="n">
        <v>23.1</v>
      </c>
      <c r="Q89" s="252" t="s">
        <v>20</v>
      </c>
      <c r="R89" s="286" t="e">
        <f aca="false">C89/C10*100</f>
        <v>#VALUE!</v>
      </c>
      <c r="S89" s="287" t="e">
        <f aca="false">D89/D10*100</f>
        <v>#VALUE!</v>
      </c>
      <c r="T89" s="288" t="n">
        <f aca="false">E89/E10*100</f>
        <v>156.707317073171</v>
      </c>
      <c r="U89" s="288" t="n">
        <f aca="false">F89/F10*100</f>
        <v>169.5</v>
      </c>
      <c r="V89" s="288" t="n">
        <f aca="false">G89/G10*100</f>
        <v>167.213114754098</v>
      </c>
      <c r="W89" s="288" t="n">
        <f aca="false">H89/H10*100</f>
        <v>185.611510791367</v>
      </c>
      <c r="X89" s="288" t="n">
        <f aca="false">I89/I10*100</f>
        <v>178.688524590164</v>
      </c>
      <c r="Y89" s="288" t="n">
        <f aca="false">J89/J10*100</f>
        <v>196.078431372549</v>
      </c>
      <c r="Z89" s="288" t="n">
        <f aca="false">K89/K10*100</f>
        <v>227.777777777778</v>
      </c>
      <c r="AA89" s="288" t="n">
        <f aca="false">L89/L10*100</f>
        <v>260.869565217391</v>
      </c>
      <c r="AB89" s="288" t="n">
        <f aca="false">M89/M10*100</f>
        <v>261.40350877193</v>
      </c>
      <c r="AC89" s="288" t="n">
        <f aca="false">N89/N10*100</f>
        <v>228.985507246377</v>
      </c>
      <c r="AD89" s="289" t="e">
        <f aca="false">O89/O10*100</f>
        <v>#DIV/0!</v>
      </c>
    </row>
    <row r="90" customFormat="false" ht="15" hidden="false" customHeight="false" outlineLevel="0" collapsed="false">
      <c r="B90" s="252" t="s">
        <v>21</v>
      </c>
      <c r="C90" s="292" t="n">
        <v>15.3</v>
      </c>
      <c r="D90" s="293" t="n">
        <v>20.9</v>
      </c>
      <c r="E90" s="293" t="n">
        <v>22.8</v>
      </c>
      <c r="F90" s="293" t="n">
        <v>21.7</v>
      </c>
      <c r="G90" s="293" t="n">
        <v>20.6</v>
      </c>
      <c r="H90" s="293" t="n">
        <v>22.1</v>
      </c>
      <c r="I90" s="293" t="n">
        <v>26.2</v>
      </c>
      <c r="J90" s="293" t="n">
        <v>27</v>
      </c>
      <c r="K90" s="293" t="n">
        <v>24.8</v>
      </c>
      <c r="L90" s="293" t="n">
        <v>20.4</v>
      </c>
      <c r="M90" s="293" t="n">
        <v>19.4</v>
      </c>
      <c r="N90" s="293" t="n">
        <v>24.4</v>
      </c>
      <c r="O90" s="294" t="n">
        <v>25.3</v>
      </c>
      <c r="Q90" s="252" t="s">
        <v>21</v>
      </c>
      <c r="R90" s="295" t="n">
        <f aca="false">C90/C11*100</f>
        <v>259.322033898305</v>
      </c>
      <c r="S90" s="296" t="n">
        <f aca="false">D90/D11*100</f>
        <v>245.882352941176</v>
      </c>
      <c r="T90" s="296" t="n">
        <f aca="false">E90/E11*100</f>
        <v>259.090909090909</v>
      </c>
      <c r="U90" s="296" t="n">
        <f aca="false">F90/F11*100</f>
        <v>271.25</v>
      </c>
      <c r="V90" s="296" t="n">
        <f aca="false">G90/G11*100</f>
        <v>290.140845070423</v>
      </c>
      <c r="W90" s="296" t="n">
        <f aca="false">H90/H11*100</f>
        <v>290.789473684211</v>
      </c>
      <c r="X90" s="296" t="n">
        <f aca="false">I90/I11*100</f>
        <v>315.66265060241</v>
      </c>
      <c r="Y90" s="296" t="n">
        <f aca="false">J90/J11*100</f>
        <v>337.5</v>
      </c>
      <c r="Z90" s="296" t="n">
        <f aca="false">K90/K11*100</f>
        <v>344.444444444444</v>
      </c>
      <c r="AA90" s="296" t="n">
        <f aca="false">L90/L11*100</f>
        <v>377.777777777778</v>
      </c>
      <c r="AB90" s="296" t="n">
        <f aca="false">M90/M11*100</f>
        <v>440.909090909091</v>
      </c>
      <c r="AC90" s="296" t="n">
        <f aca="false">N90/N11*100</f>
        <v>358.823529411765</v>
      </c>
      <c r="AD90" s="297" t="e">
        <f aca="false">O90/O11*100</f>
        <v>#DIV/0!</v>
      </c>
    </row>
    <row r="91" customFormat="false" ht="15" hidden="false" customHeight="false" outlineLevel="0" collapsed="false">
      <c r="B91" s="252" t="s">
        <v>22</v>
      </c>
      <c r="C91" s="290" t="n">
        <v>7.6</v>
      </c>
      <c r="D91" s="284" t="n">
        <v>7.8</v>
      </c>
      <c r="E91" s="284" t="n">
        <v>6.3</v>
      </c>
      <c r="F91" s="284" t="n">
        <v>6.3</v>
      </c>
      <c r="G91" s="284" t="n">
        <v>7</v>
      </c>
      <c r="H91" s="284" t="n">
        <v>8.6</v>
      </c>
      <c r="I91" s="284" t="n">
        <v>7.5</v>
      </c>
      <c r="J91" s="284" t="n">
        <v>7.5</v>
      </c>
      <c r="K91" s="284" t="n">
        <v>6.7</v>
      </c>
      <c r="L91" s="284" t="n">
        <v>5.7</v>
      </c>
      <c r="M91" s="284" t="n">
        <v>5</v>
      </c>
      <c r="N91" s="284" t="n">
        <v>9</v>
      </c>
      <c r="O91" s="285" t="n">
        <v>11</v>
      </c>
      <c r="Q91" s="252" t="s">
        <v>22</v>
      </c>
      <c r="R91" s="291" t="n">
        <f aca="false">C91/C12*100</f>
        <v>149.019607843137</v>
      </c>
      <c r="S91" s="288" t="n">
        <f aca="false">D91/D12*100</f>
        <v>150</v>
      </c>
      <c r="T91" s="288" t="n">
        <f aca="false">E91/E12*100</f>
        <v>140</v>
      </c>
      <c r="U91" s="288" t="n">
        <f aca="false">F91/F12*100</f>
        <v>150</v>
      </c>
      <c r="V91" s="288" t="n">
        <f aca="false">G91/G12*100</f>
        <v>162.790697674419</v>
      </c>
      <c r="W91" s="288" t="n">
        <f aca="false">H91/H12*100</f>
        <v>156.363636363636</v>
      </c>
      <c r="X91" s="288" t="n">
        <f aca="false">I91/I12*100</f>
        <v>141.509433962264</v>
      </c>
      <c r="Y91" s="288" t="n">
        <f aca="false">J91/J12*100</f>
        <v>153.061224489796</v>
      </c>
      <c r="Z91" s="288" t="n">
        <f aca="false">K91/K12*100</f>
        <v>167.5</v>
      </c>
      <c r="AA91" s="288" t="n">
        <f aca="false">L91/L12*100</f>
        <v>150</v>
      </c>
      <c r="AB91" s="288" t="n">
        <f aca="false">M91/M12*100</f>
        <v>147.058823529412</v>
      </c>
      <c r="AC91" s="288" t="n">
        <f aca="false">N91/N12*100</f>
        <v>147.540983606557</v>
      </c>
      <c r="AD91" s="289" t="e">
        <f aca="false">O91/O12*100</f>
        <v>#DIV/0!</v>
      </c>
    </row>
    <row r="92" customFormat="false" ht="15" hidden="false" customHeight="false" outlineLevel="0" collapsed="false">
      <c r="B92" s="252" t="s">
        <v>23</v>
      </c>
      <c r="C92" s="253" t="s">
        <v>17</v>
      </c>
      <c r="D92" s="284" t="n">
        <v>14</v>
      </c>
      <c r="E92" s="284" t="n">
        <v>12.7</v>
      </c>
      <c r="F92" s="284" t="n">
        <v>11.7</v>
      </c>
      <c r="G92" s="284" t="n">
        <v>13.5</v>
      </c>
      <c r="H92" s="284" t="n">
        <v>15.9</v>
      </c>
      <c r="I92" s="284" t="n">
        <v>17.9</v>
      </c>
      <c r="J92" s="284" t="n">
        <v>19.4</v>
      </c>
      <c r="K92" s="284" t="n">
        <v>18.9</v>
      </c>
      <c r="L92" s="284" t="n">
        <v>17.2</v>
      </c>
      <c r="M92" s="284" t="n">
        <v>15.5</v>
      </c>
      <c r="N92" s="284" t="n">
        <v>15.8</v>
      </c>
      <c r="O92" s="285" t="n">
        <v>15.1</v>
      </c>
      <c r="Q92" s="252" t="s">
        <v>23</v>
      </c>
      <c r="R92" s="286" t="e">
        <f aca="false">C92/C13*100</f>
        <v>#VALUE!</v>
      </c>
      <c r="S92" s="288" t="n">
        <f aca="false">D92/D13*100</f>
        <v>159.090909090909</v>
      </c>
      <c r="T92" s="288" t="n">
        <f aca="false">E92/E13*100</f>
        <v>160.759493670886</v>
      </c>
      <c r="U92" s="288" t="n">
        <f aca="false">F92/F13*100</f>
        <v>151.948051948052</v>
      </c>
      <c r="V92" s="288" t="n">
        <f aca="false">G92/G13*100</f>
        <v>158.823529411765</v>
      </c>
      <c r="W92" s="288" t="n">
        <f aca="false">H92/H13*100</f>
        <v>162.244897959184</v>
      </c>
      <c r="X92" s="288" t="n">
        <f aca="false">I92/I13*100</f>
        <v>167.289719626168</v>
      </c>
      <c r="Y92" s="288" t="n">
        <f aca="false">J92/J13*100</f>
        <v>174.774774774775</v>
      </c>
      <c r="Z92" s="288" t="n">
        <f aca="false">K92/K13*100</f>
        <v>185.294117647059</v>
      </c>
      <c r="AA92" s="288" t="n">
        <f aca="false">L92/L13*100</f>
        <v>200</v>
      </c>
      <c r="AB92" s="288" t="n">
        <f aca="false">M92/M13*100</f>
        <v>206.666666666667</v>
      </c>
      <c r="AC92" s="288" t="n">
        <f aca="false">N92/N13*100</f>
        <v>205.194805194805</v>
      </c>
      <c r="AD92" s="289" t="e">
        <f aca="false">O92/O13*100</f>
        <v>#DIV/0!</v>
      </c>
    </row>
    <row r="93" customFormat="false" ht="15" hidden="false" customHeight="false" outlineLevel="0" collapsed="false">
      <c r="B93" s="252" t="s">
        <v>24</v>
      </c>
      <c r="C93" s="290" t="n">
        <v>16.6</v>
      </c>
      <c r="D93" s="284" t="n">
        <v>20.9</v>
      </c>
      <c r="E93" s="284" t="n">
        <v>26.4</v>
      </c>
      <c r="F93" s="284" t="n">
        <v>19.9</v>
      </c>
      <c r="G93" s="284" t="n">
        <v>20</v>
      </c>
      <c r="H93" s="284" t="n">
        <v>18.8</v>
      </c>
      <c r="I93" s="284" t="n">
        <v>21.1</v>
      </c>
      <c r="J93" s="284" t="n">
        <v>15.3</v>
      </c>
      <c r="K93" s="284" t="n">
        <v>13.5</v>
      </c>
      <c r="L93" s="284" t="n">
        <v>11.7</v>
      </c>
      <c r="M93" s="284" t="n">
        <v>12.2</v>
      </c>
      <c r="N93" s="284" t="n">
        <v>29.9</v>
      </c>
      <c r="O93" s="285" t="n">
        <v>32.4</v>
      </c>
      <c r="Q93" s="252" t="s">
        <v>24</v>
      </c>
      <c r="R93" s="291" t="n">
        <f aca="false">C93/C14*100</f>
        <v>171.134020618557</v>
      </c>
      <c r="S93" s="288" t="n">
        <f aca="false">D93/D14*100</f>
        <v>178.632478632479</v>
      </c>
      <c r="T93" s="288" t="n">
        <f aca="false">E93/E14*100</f>
        <v>197.014925373134</v>
      </c>
      <c r="U93" s="288" t="n">
        <f aca="false">F93/F14*100</f>
        <v>157.936507936508</v>
      </c>
      <c r="V93" s="288" t="n">
        <f aca="false">G93/G14*100</f>
        <v>208.333333333333</v>
      </c>
      <c r="W93" s="288" t="n">
        <f aca="false">H93/H14*100</f>
        <v>170.909090909091</v>
      </c>
      <c r="X93" s="288" t="n">
        <f aca="false">I93/I14*100</f>
        <v>202.884615384615</v>
      </c>
      <c r="Y93" s="288" t="n">
        <f aca="false">J93/J14*100</f>
        <v>188.888888888889</v>
      </c>
      <c r="Z93" s="288" t="n">
        <f aca="false">K93/K14*100</f>
        <v>225</v>
      </c>
      <c r="AA93" s="288" t="n">
        <f aca="false">L93/L14*100</f>
        <v>243.75</v>
      </c>
      <c r="AB93" s="288" t="n">
        <f aca="false">M93/M14*100</f>
        <v>217.857142857143</v>
      </c>
      <c r="AC93" s="288" t="n">
        <f aca="false">N93/N14*100</f>
        <v>212.056737588652</v>
      </c>
      <c r="AD93" s="289" t="e">
        <f aca="false">O93/O14*100</f>
        <v>#DIV/0!</v>
      </c>
    </row>
    <row r="94" customFormat="false" ht="15" hidden="false" customHeight="false" outlineLevel="0" collapsed="false">
      <c r="B94" s="252" t="s">
        <v>25</v>
      </c>
      <c r="C94" s="253" t="s">
        <v>17</v>
      </c>
      <c r="D94" s="284" t="n">
        <v>10.2</v>
      </c>
      <c r="E94" s="284" t="n">
        <v>8.1</v>
      </c>
      <c r="F94" s="284" t="n">
        <v>6.5</v>
      </c>
      <c r="G94" s="284" t="n">
        <v>7</v>
      </c>
      <c r="H94" s="284" t="n">
        <v>7.3</v>
      </c>
      <c r="I94" s="284" t="n">
        <v>7.8</v>
      </c>
      <c r="J94" s="284" t="n">
        <v>7.4</v>
      </c>
      <c r="K94" s="284" t="n">
        <v>7</v>
      </c>
      <c r="L94" s="284" t="n">
        <v>7.6</v>
      </c>
      <c r="M94" s="284" t="n">
        <v>10.1</v>
      </c>
      <c r="N94" s="284" t="n">
        <v>18</v>
      </c>
      <c r="O94" s="285" t="n">
        <v>22</v>
      </c>
      <c r="Q94" s="252" t="s">
        <v>25</v>
      </c>
      <c r="R94" s="286" t="e">
        <f aca="false">C94/C15*100</f>
        <v>#VALUE!</v>
      </c>
      <c r="S94" s="288" t="n">
        <f aca="false">D94/D15*100</f>
        <v>172.881355932203</v>
      </c>
      <c r="T94" s="288" t="n">
        <f aca="false">E94/E15*100</f>
        <v>184.090909090909</v>
      </c>
      <c r="U94" s="288" t="n">
        <f aca="false">F94/F15*100</f>
        <v>175.675675675676</v>
      </c>
      <c r="V94" s="288" t="n">
        <f aca="false">G94/G15*100</f>
        <v>162.790697674419</v>
      </c>
      <c r="W94" s="288" t="n">
        <f aca="false">H94/H15*100</f>
        <v>158.695652173913</v>
      </c>
      <c r="X94" s="288" t="n">
        <f aca="false">I94/I15*100</f>
        <v>169.565217391304</v>
      </c>
      <c r="Y94" s="288" t="n">
        <f aca="false">J94/J15*100</f>
        <v>168.181818181818</v>
      </c>
      <c r="Z94" s="288" t="n">
        <f aca="false">K94/K15*100</f>
        <v>155.555555555556</v>
      </c>
      <c r="AA94" s="288" t="n">
        <f aca="false">L94/L15*100</f>
        <v>165.217391304348</v>
      </c>
      <c r="AB94" s="288" t="n">
        <f aca="false">M94/M15*100</f>
        <v>165.573770491803</v>
      </c>
      <c r="AC94" s="288" t="n">
        <f aca="false">N94/N15*100</f>
        <v>150</v>
      </c>
      <c r="AD94" s="289" t="e">
        <f aca="false">O94/O15*100</f>
        <v>#DIV/0!</v>
      </c>
    </row>
    <row r="95" customFormat="false" ht="15" hidden="false" customHeight="false" outlineLevel="0" collapsed="false">
      <c r="B95" s="252" t="s">
        <v>26</v>
      </c>
      <c r="C95" s="290" t="n">
        <v>9.2</v>
      </c>
      <c r="D95" s="284" t="n">
        <v>10.2</v>
      </c>
      <c r="E95" s="284" t="n">
        <v>9.5</v>
      </c>
      <c r="F95" s="284" t="n">
        <v>9.1</v>
      </c>
      <c r="G95" s="284" t="n">
        <v>8.6</v>
      </c>
      <c r="H95" s="284" t="n">
        <v>8</v>
      </c>
      <c r="I95" s="284" t="n">
        <v>9.6</v>
      </c>
      <c r="J95" s="284" t="n">
        <v>9</v>
      </c>
      <c r="K95" s="284" t="n">
        <v>8.3</v>
      </c>
      <c r="L95" s="284" t="n">
        <v>7.8</v>
      </c>
      <c r="M95" s="284" t="n">
        <v>7.6</v>
      </c>
      <c r="N95" s="284" t="n">
        <v>9.7</v>
      </c>
      <c r="O95" s="285" t="n">
        <v>12.9</v>
      </c>
      <c r="Q95" s="252" t="s">
        <v>26</v>
      </c>
      <c r="R95" s="291" t="n">
        <f aca="false">C95/C16*100</f>
        <v>82.8828828828829</v>
      </c>
      <c r="S95" s="288" t="n">
        <f aca="false">D95/D16*100</f>
        <v>84.297520661157</v>
      </c>
      <c r="T95" s="288" t="n">
        <f aca="false">E95/E16*100</f>
        <v>82.6086956521739</v>
      </c>
      <c r="U95" s="288" t="n">
        <f aca="false">F95/F16*100</f>
        <v>85.8490566037736</v>
      </c>
      <c r="V95" s="288" t="n">
        <f aca="false">G95/G16*100</f>
        <v>85.1485148514852</v>
      </c>
      <c r="W95" s="288" t="n">
        <f aca="false">H95/H16*100</f>
        <v>84.2105263157895</v>
      </c>
      <c r="X95" s="288" t="n">
        <f aca="false">I95/I16*100</f>
        <v>92.3076923076923</v>
      </c>
      <c r="Y95" s="288" t="n">
        <f aca="false">J95/J16*100</f>
        <v>90</v>
      </c>
      <c r="Z95" s="288" t="n">
        <f aca="false">K95/K16*100</f>
        <v>92.2222222222222</v>
      </c>
      <c r="AA95" s="288" t="n">
        <f aca="false">L95/L16*100</f>
        <v>92.8571428571429</v>
      </c>
      <c r="AB95" s="288" t="n">
        <f aca="false">M95/M16*100</f>
        <v>97.4358974358974</v>
      </c>
      <c r="AC95" s="288" t="n">
        <f aca="false">N95/N16*100</f>
        <v>101.041666666667</v>
      </c>
      <c r="AD95" s="289" t="e">
        <f aca="false">O95/O16*100</f>
        <v>#DIV/0!</v>
      </c>
    </row>
    <row r="96" customFormat="false" ht="15" hidden="false" customHeight="false" outlineLevel="0" collapsed="false">
      <c r="B96" s="252" t="s">
        <v>27</v>
      </c>
      <c r="C96" s="290" t="n">
        <v>20</v>
      </c>
      <c r="D96" s="284" t="n">
        <v>16.4</v>
      </c>
      <c r="E96" s="284" t="n">
        <v>15.3</v>
      </c>
      <c r="F96" s="284" t="n">
        <v>11.7</v>
      </c>
      <c r="G96" s="284" t="n">
        <v>12.5</v>
      </c>
      <c r="H96" s="284" t="n">
        <v>12.9</v>
      </c>
      <c r="I96" s="284" t="n">
        <v>12.9</v>
      </c>
      <c r="J96" s="284" t="n">
        <v>11.1</v>
      </c>
      <c r="K96" s="284" t="n">
        <v>10.5</v>
      </c>
      <c r="L96" s="284" t="n">
        <v>10.5</v>
      </c>
      <c r="M96" s="284" t="n">
        <v>15.4</v>
      </c>
      <c r="N96" s="284" t="n">
        <v>24.7</v>
      </c>
      <c r="O96" s="285" t="n">
        <v>27.5</v>
      </c>
      <c r="Q96" s="252" t="s">
        <v>27</v>
      </c>
      <c r="R96" s="291" t="n">
        <f aca="false">C96/C17*100</f>
        <v>106.382978723404</v>
      </c>
      <c r="S96" s="288" t="n">
        <f aca="false">D96/D17*100</f>
        <v>105.128205128205</v>
      </c>
      <c r="T96" s="288" t="n">
        <f aca="false">E96/E17*100</f>
        <v>110.071942446043</v>
      </c>
      <c r="U96" s="288" t="n">
        <f aca="false">F96/F17*100</f>
        <v>112.5</v>
      </c>
      <c r="V96" s="288" t="n">
        <f aca="false">G96/G17*100</f>
        <v>110.619469026549</v>
      </c>
      <c r="W96" s="288" t="n">
        <f aca="false">H96/H17*100</f>
        <v>114.159292035398</v>
      </c>
      <c r="X96" s="288" t="n">
        <f aca="false">I96/I17*100</f>
        <v>116.216216216216</v>
      </c>
      <c r="Y96" s="288" t="n">
        <f aca="false">J96/J17*100</f>
        <v>120.652173913043</v>
      </c>
      <c r="Z96" s="288" t="n">
        <f aca="false">K96/K17*100</f>
        <v>122.093023255814</v>
      </c>
      <c r="AA96" s="288" t="n">
        <f aca="false">L96/L17*100</f>
        <v>126.506024096386</v>
      </c>
      <c r="AB96" s="288" t="n">
        <f aca="false">M96/M17*100</f>
        <v>135.087719298246</v>
      </c>
      <c r="AC96" s="288" t="n">
        <f aca="false">N96/N17*100</f>
        <v>136.46408839779</v>
      </c>
      <c r="AD96" s="289" t="e">
        <f aca="false">O96/O17*100</f>
        <v>#DIV/0!</v>
      </c>
    </row>
    <row r="97" customFormat="false" ht="15" hidden="false" customHeight="false" outlineLevel="0" collapsed="false">
      <c r="B97" s="252" t="s">
        <v>28</v>
      </c>
      <c r="C97" s="290" t="n">
        <v>16.6</v>
      </c>
      <c r="D97" s="284" t="n">
        <v>17.1</v>
      </c>
      <c r="E97" s="284" t="n">
        <v>15.4</v>
      </c>
      <c r="F97" s="284" t="n">
        <v>13.3</v>
      </c>
      <c r="G97" s="284" t="n">
        <v>13</v>
      </c>
      <c r="H97" s="284" t="n">
        <v>12.2</v>
      </c>
      <c r="I97" s="284" t="n">
        <v>13</v>
      </c>
      <c r="J97" s="284" t="n">
        <v>13</v>
      </c>
      <c r="K97" s="284" t="n">
        <v>13.2</v>
      </c>
      <c r="L97" s="284" t="n">
        <v>12.3</v>
      </c>
      <c r="M97" s="284" t="n">
        <v>11.8</v>
      </c>
      <c r="N97" s="284" t="n">
        <v>14.3</v>
      </c>
      <c r="O97" s="285" t="n">
        <v>15.4</v>
      </c>
      <c r="Q97" s="252" t="s">
        <v>28</v>
      </c>
      <c r="R97" s="291" t="n">
        <f aca="false">C97/C18*100</f>
        <v>137.190082644628</v>
      </c>
      <c r="S97" s="288" t="n">
        <f aca="false">D97/D18*100</f>
        <v>142.5</v>
      </c>
      <c r="T97" s="288" t="n">
        <f aca="false">E97/E18*100</f>
        <v>150.980392156863</v>
      </c>
      <c r="U97" s="288" t="n">
        <f aca="false">F97/F18*100</f>
        <v>154.651162790698</v>
      </c>
      <c r="V97" s="288" t="n">
        <f aca="false">G97/G18*100</f>
        <v>149.425287356322</v>
      </c>
      <c r="W97" s="288" t="n">
        <f aca="false">H97/H18*100</f>
        <v>141.860465116279</v>
      </c>
      <c r="X97" s="288" t="n">
        <f aca="false">I97/I18*100</f>
        <v>141.304347826087</v>
      </c>
      <c r="Y97" s="288" t="n">
        <f aca="false">J97/J18*100</f>
        <v>146.067415730337</v>
      </c>
      <c r="Z97" s="288" t="n">
        <f aca="false">K97/K18*100</f>
        <v>150</v>
      </c>
      <c r="AA97" s="288" t="n">
        <f aca="false">L97/L18*100</f>
        <v>153.75</v>
      </c>
      <c r="AB97" s="288" t="n">
        <f aca="false">M97/M18*100</f>
        <v>159.459459459459</v>
      </c>
      <c r="AC97" s="288" t="n">
        <f aca="false">N97/N18*100</f>
        <v>157.142857142857</v>
      </c>
      <c r="AD97" s="289" t="e">
        <f aca="false">O97/O18*100</f>
        <v>#DIV/0!</v>
      </c>
    </row>
    <row r="98" customFormat="false" ht="15" hidden="false" customHeight="false" outlineLevel="0" collapsed="false">
      <c r="B98" s="252" t="s">
        <v>29</v>
      </c>
      <c r="C98" s="290" t="n">
        <v>13.1</v>
      </c>
      <c r="D98" s="284" t="n">
        <v>12.7</v>
      </c>
      <c r="E98" s="284" t="n">
        <v>12.2</v>
      </c>
      <c r="F98" s="284" t="n">
        <v>11.2</v>
      </c>
      <c r="G98" s="284" t="n">
        <v>10.8</v>
      </c>
      <c r="H98" s="284" t="n">
        <v>10.7</v>
      </c>
      <c r="I98" s="284" t="n">
        <v>9.7</v>
      </c>
      <c r="J98" s="284" t="n">
        <v>9.3</v>
      </c>
      <c r="K98" s="284" t="n">
        <v>8.2</v>
      </c>
      <c r="L98" s="284" t="n">
        <v>7.5</v>
      </c>
      <c r="M98" s="284" t="n">
        <v>8.6</v>
      </c>
      <c r="N98" s="284" t="n">
        <v>9.6</v>
      </c>
      <c r="O98" s="285" t="n">
        <v>10.5</v>
      </c>
      <c r="Q98" s="252" t="s">
        <v>29</v>
      </c>
      <c r="R98" s="291" t="n">
        <f aca="false">C98/C19*100</f>
        <v>106.50406504065</v>
      </c>
      <c r="S98" s="288" t="n">
        <f aca="false">D98/D19*100</f>
        <v>107.627118644068</v>
      </c>
      <c r="T98" s="288" t="n">
        <f aca="false">E98/E19*100</f>
        <v>110.909090909091</v>
      </c>
      <c r="U98" s="288" t="n">
        <f aca="false">F98/F19*100</f>
        <v>115.463917525773</v>
      </c>
      <c r="V98" s="288" t="n">
        <f aca="false">G98/G19*100</f>
        <v>116.129032258065</v>
      </c>
      <c r="W98" s="288" t="n">
        <f aca="false">H98/H19*100</f>
        <v>118.888888888889</v>
      </c>
      <c r="X98" s="288" t="n">
        <f aca="false">I98/I19*100</f>
        <v>121.25</v>
      </c>
      <c r="Y98" s="288" t="n">
        <f aca="false">J98/J19*100</f>
        <v>119.230769230769</v>
      </c>
      <c r="Z98" s="288" t="n">
        <f aca="false">K98/K19*100</f>
        <v>118.840579710145</v>
      </c>
      <c r="AA98" s="288" t="n">
        <f aca="false">L98/L19*100</f>
        <v>120.967741935484</v>
      </c>
      <c r="AB98" s="288" t="n">
        <f aca="false">M98/M19*100</f>
        <v>126.470588235294</v>
      </c>
      <c r="AC98" s="288" t="n">
        <f aca="false">N98/N19*100</f>
        <v>121.518987341772</v>
      </c>
      <c r="AD98" s="289" t="e">
        <f aca="false">O98/O19*100</f>
        <v>#DIV/0!</v>
      </c>
    </row>
    <row r="99" customFormat="false" ht="15" hidden="false" customHeight="false" outlineLevel="0" collapsed="false">
      <c r="B99" s="252" t="s">
        <v>30</v>
      </c>
      <c r="C99" s="253" t="s">
        <v>17</v>
      </c>
      <c r="D99" s="260" t="s">
        <v>17</v>
      </c>
      <c r="E99" s="284" t="n">
        <v>6.6</v>
      </c>
      <c r="F99" s="284" t="n">
        <v>5.4</v>
      </c>
      <c r="G99" s="284" t="n">
        <v>4.1</v>
      </c>
      <c r="H99" s="284" t="n">
        <v>5.2</v>
      </c>
      <c r="I99" s="284" t="n">
        <v>6.6</v>
      </c>
      <c r="J99" s="284" t="n">
        <v>6.3</v>
      </c>
      <c r="K99" s="284" t="n">
        <v>5.1</v>
      </c>
      <c r="L99" s="284" t="n">
        <v>5.1</v>
      </c>
      <c r="M99" s="284" t="n">
        <v>5.2</v>
      </c>
      <c r="N99" s="284" t="n">
        <v>6.6</v>
      </c>
      <c r="O99" s="285" t="n">
        <v>7.7</v>
      </c>
      <c r="Q99" s="252" t="s">
        <v>30</v>
      </c>
      <c r="R99" s="286" t="e">
        <f aca="false">C99/C20*100</f>
        <v>#VALUE!</v>
      </c>
      <c r="S99" s="287" t="e">
        <f aca="false">D99/D20*100</f>
        <v>#VALUE!</v>
      </c>
      <c r="T99" s="288" t="n">
        <f aca="false">E99/E20*100</f>
        <v>129.411764705882</v>
      </c>
      <c r="U99" s="288" t="n">
        <f aca="false">F99/F20*100</f>
        <v>135</v>
      </c>
      <c r="V99" s="288" t="n">
        <f aca="false">G99/G20*100</f>
        <v>120.588235294118</v>
      </c>
      <c r="W99" s="288" t="n">
        <f aca="false">H99/H20*100</f>
        <v>123.809523809524</v>
      </c>
      <c r="X99" s="288" t="n">
        <f aca="false">I99/I20*100</f>
        <v>150</v>
      </c>
      <c r="Y99" s="288" t="n">
        <f aca="false">J99/J20*100</f>
        <v>116.666666666667</v>
      </c>
      <c r="Z99" s="288" t="n">
        <f aca="false">K99/K20*100</f>
        <v>108.510638297872</v>
      </c>
      <c r="AA99" s="288" t="n">
        <f aca="false">L99/L20*100</f>
        <v>127.5</v>
      </c>
      <c r="AB99" s="288" t="n">
        <f aca="false">M99/M20*100</f>
        <v>136.842105263158</v>
      </c>
      <c r="AC99" s="288" t="n">
        <f aca="false">N99/N20*100</f>
        <v>122.222222222222</v>
      </c>
      <c r="AD99" s="289" t="e">
        <f aca="false">O99/O20*100</f>
        <v>#DIV/0!</v>
      </c>
    </row>
    <row r="100" customFormat="false" ht="15" hidden="false" customHeight="false" outlineLevel="0" collapsed="false">
      <c r="B100" s="252" t="s">
        <v>31</v>
      </c>
      <c r="C100" s="290" t="n">
        <v>21</v>
      </c>
      <c r="D100" s="284" t="n">
        <v>19.1</v>
      </c>
      <c r="E100" s="284" t="n">
        <v>22.5</v>
      </c>
      <c r="F100" s="284" t="n">
        <v>22.2</v>
      </c>
      <c r="G100" s="284" t="n">
        <v>24</v>
      </c>
      <c r="H100" s="284" t="n">
        <v>17.6</v>
      </c>
      <c r="I100" s="284" t="n">
        <v>16.6</v>
      </c>
      <c r="J100" s="284" t="n">
        <v>15.8</v>
      </c>
      <c r="K100" s="284" t="n">
        <v>14.9</v>
      </c>
      <c r="L100" s="284" t="n">
        <v>10.8</v>
      </c>
      <c r="M100" s="284" t="n">
        <v>14.6</v>
      </c>
      <c r="N100" s="284" t="n">
        <v>31.4</v>
      </c>
      <c r="O100" s="285" t="n">
        <v>32.3</v>
      </c>
      <c r="Q100" s="252" t="s">
        <v>31</v>
      </c>
      <c r="R100" s="291" t="n">
        <f aca="false">C100/C21*100</f>
        <v>142.857142857143</v>
      </c>
      <c r="S100" s="288" t="n">
        <f aca="false">D100/D21*100</f>
        <v>136.428571428571</v>
      </c>
      <c r="T100" s="288" t="n">
        <f aca="false">E100/E21*100</f>
        <v>155.172413793103</v>
      </c>
      <c r="U100" s="288" t="n">
        <f aca="false">F100/F21*100</f>
        <v>165.671641791045</v>
      </c>
      <c r="V100" s="288" t="n">
        <f aca="false">G100/G21*100</f>
        <v>179.10447761194</v>
      </c>
      <c r="W100" s="288" t="n">
        <f aca="false">H100/H21*100</f>
        <v>164.485981308411</v>
      </c>
      <c r="X100" s="288" t="n">
        <f aca="false">I100/I21*100</f>
        <v>164.356435643564</v>
      </c>
      <c r="Y100" s="288" t="n">
        <f aca="false">J100/J21*100</f>
        <v>175.555555555556</v>
      </c>
      <c r="Z100" s="288" t="n">
        <f aca="false">K100/K21*100</f>
        <v>212.857142857143</v>
      </c>
      <c r="AA100" s="288" t="n">
        <f aca="false">L100/L21*100</f>
        <v>177.049180327869</v>
      </c>
      <c r="AB100" s="288" t="n">
        <f aca="false">M100/M21*100</f>
        <v>189.61038961039</v>
      </c>
      <c r="AC100" s="288" t="n">
        <f aca="false">N100/N21*100</f>
        <v>179.428571428571</v>
      </c>
      <c r="AD100" s="289" t="e">
        <f aca="false">O100/O21*100</f>
        <v>#DIV/0!</v>
      </c>
    </row>
    <row r="101" customFormat="false" ht="15" hidden="false" customHeight="false" outlineLevel="0" collapsed="false">
      <c r="B101" s="252" t="s">
        <v>32</v>
      </c>
      <c r="C101" s="290" t="n">
        <v>20.3</v>
      </c>
      <c r="D101" s="284" t="n">
        <v>20.7</v>
      </c>
      <c r="E101" s="284" t="n">
        <v>25.7</v>
      </c>
      <c r="F101" s="284" t="n">
        <v>24.9</v>
      </c>
      <c r="G101" s="284" t="n">
        <v>19.2</v>
      </c>
      <c r="H101" s="284" t="n">
        <v>22.4</v>
      </c>
      <c r="I101" s="284" t="n">
        <v>14.9</v>
      </c>
      <c r="J101" s="284" t="n">
        <v>15.1</v>
      </c>
      <c r="K101" s="284" t="n">
        <v>10.6</v>
      </c>
      <c r="L101" s="284" t="n">
        <v>7.7</v>
      </c>
      <c r="M101" s="284" t="n">
        <v>13.7</v>
      </c>
      <c r="N101" s="284" t="n">
        <v>30.9</v>
      </c>
      <c r="O101" s="285" t="n">
        <v>41.1</v>
      </c>
      <c r="Q101" s="252" t="s">
        <v>32</v>
      </c>
      <c r="R101" s="291" t="n">
        <f aca="false">C101/C22*100</f>
        <v>146.043165467626</v>
      </c>
      <c r="S101" s="288" t="n">
        <f aca="false">D101/D22*100</f>
        <v>152.205882352941</v>
      </c>
      <c r="T101" s="288" t="n">
        <f aca="false">E101/E22*100</f>
        <v>157.668711656442</v>
      </c>
      <c r="U101" s="288" t="n">
        <f aca="false">F101/F22*100</f>
        <v>145.614035087719</v>
      </c>
      <c r="V101" s="288" t="n">
        <f aca="false">G101/G22*100</f>
        <v>145.454545454545</v>
      </c>
      <c r="W101" s="288" t="n">
        <f aca="false">H101/H22*100</f>
        <v>172.307692307692</v>
      </c>
      <c r="X101" s="288" t="n">
        <f aca="false">I101/I22*100</f>
        <v>130.701754385965</v>
      </c>
      <c r="Y101" s="288" t="n">
        <f aca="false">J101/J22*100</f>
        <v>179.761904761905</v>
      </c>
      <c r="Z101" s="288" t="n">
        <f aca="false">K101/K22*100</f>
        <v>185.964912280702</v>
      </c>
      <c r="AA101" s="288" t="n">
        <f aca="false">L101/L22*100</f>
        <v>175</v>
      </c>
      <c r="AB101" s="288" t="n">
        <f aca="false">M101/M22*100</f>
        <v>232.203389830508</v>
      </c>
      <c r="AC101" s="288" t="n">
        <f aca="false">N101/N22*100</f>
        <v>222.302158273381</v>
      </c>
      <c r="AD101" s="289" t="e">
        <f aca="false">O101/O22*100</f>
        <v>#DIV/0!</v>
      </c>
    </row>
    <row r="102" customFormat="false" ht="15" hidden="false" customHeight="false" outlineLevel="0" collapsed="false">
      <c r="B102" s="252" t="s">
        <v>33</v>
      </c>
      <c r="C102" s="253" t="s">
        <v>17</v>
      </c>
      <c r="D102" s="284" t="n">
        <v>4</v>
      </c>
      <c r="E102" s="284" t="n">
        <v>3.7</v>
      </c>
      <c r="F102" s="284" t="n">
        <v>2.5</v>
      </c>
      <c r="G102" s="284" t="n">
        <v>4.7</v>
      </c>
      <c r="H102" s="284" t="n">
        <v>4</v>
      </c>
      <c r="I102" s="284" t="n">
        <v>7</v>
      </c>
      <c r="J102" s="284" t="n">
        <v>6.4</v>
      </c>
      <c r="K102" s="284" t="n">
        <v>6.6</v>
      </c>
      <c r="L102" s="284" t="n">
        <v>5.8</v>
      </c>
      <c r="M102" s="284" t="n">
        <v>6.6</v>
      </c>
      <c r="N102" s="284" t="n">
        <v>8.2</v>
      </c>
      <c r="O102" s="285" t="n">
        <v>6.1</v>
      </c>
      <c r="Q102" s="252" t="s">
        <v>33</v>
      </c>
      <c r="R102" s="286" t="e">
        <f aca="false">C102/C23*100</f>
        <v>#VALUE!</v>
      </c>
      <c r="S102" s="288" t="n">
        <f aca="false">D102/D23*100</f>
        <v>166.666666666667</v>
      </c>
      <c r="T102" s="288" t="n">
        <f aca="false">E102/E23*100</f>
        <v>154.166666666667</v>
      </c>
      <c r="U102" s="288" t="n">
        <f aca="false">F102/F23*100</f>
        <v>138.888888888889</v>
      </c>
      <c r="V102" s="288" t="n">
        <f aca="false">G102/G23*100</f>
        <v>174.074074074074</v>
      </c>
      <c r="W102" s="288" t="n">
        <f aca="false">H102/H23*100</f>
        <v>108.108108108108</v>
      </c>
      <c r="X102" s="288" t="n">
        <f aca="false">I102/I23*100</f>
        <v>137.254901960784</v>
      </c>
      <c r="Y102" s="288" t="n">
        <f aca="false">J102/J23*100</f>
        <v>142.222222222222</v>
      </c>
      <c r="Z102" s="288" t="n">
        <f aca="false">K102/K23*100</f>
        <v>137.5</v>
      </c>
      <c r="AA102" s="288" t="n">
        <f aca="false">L102/L23*100</f>
        <v>141.463414634146</v>
      </c>
      <c r="AB102" s="288" t="n">
        <f aca="false">M102/M23*100</f>
        <v>129.411764705882</v>
      </c>
      <c r="AC102" s="288" t="n">
        <f aca="false">N102/N23*100</f>
        <v>157.692307692308</v>
      </c>
      <c r="AD102" s="289" t="e">
        <f aca="false">O102/O23*100</f>
        <v>#DIV/0!</v>
      </c>
    </row>
    <row r="103" customFormat="false" ht="15" hidden="false" customHeight="false" outlineLevel="0" collapsed="false">
      <c r="B103" s="252" t="s">
        <v>34</v>
      </c>
      <c r="C103" s="290" t="n">
        <v>15.4</v>
      </c>
      <c r="D103" s="284" t="n">
        <v>13.9</v>
      </c>
      <c r="E103" s="284" t="n">
        <v>11.6</v>
      </c>
      <c r="F103" s="284" t="n">
        <v>11.2</v>
      </c>
      <c r="G103" s="284" t="n">
        <v>11.4</v>
      </c>
      <c r="H103" s="284" t="n">
        <v>12.4</v>
      </c>
      <c r="I103" s="284" t="n">
        <v>12.5</v>
      </c>
      <c r="J103" s="284" t="n">
        <v>14.4</v>
      </c>
      <c r="K103" s="284" t="n">
        <v>16.7</v>
      </c>
      <c r="L103" s="284" t="n">
        <v>17.5</v>
      </c>
      <c r="M103" s="284" t="n">
        <v>18.9</v>
      </c>
      <c r="N103" s="284" t="n">
        <v>23.4</v>
      </c>
      <c r="O103" s="285" t="n">
        <v>25.3</v>
      </c>
      <c r="Q103" s="252" t="s">
        <v>34</v>
      </c>
      <c r="R103" s="291" t="n">
        <f aca="false">C103/C24*100</f>
        <v>173.033707865169</v>
      </c>
      <c r="S103" s="288" t="n">
        <f aca="false">D103/D24*100</f>
        <v>198.571428571429</v>
      </c>
      <c r="T103" s="288" t="n">
        <f aca="false">E103/E24*100</f>
        <v>175.757575757576</v>
      </c>
      <c r="U103" s="288" t="n">
        <f aca="false">F103/F24*100</f>
        <v>196.491228070175</v>
      </c>
      <c r="V103" s="288" t="n">
        <f aca="false">G103/G24*100</f>
        <v>203.571428571429</v>
      </c>
      <c r="W103" s="288" t="n">
        <f aca="false">H103/H24*100</f>
        <v>213.793103448276</v>
      </c>
      <c r="X103" s="288" t="n">
        <f aca="false">I103/I24*100</f>
        <v>211.864406779661</v>
      </c>
      <c r="Y103" s="288" t="n">
        <f aca="false">J103/J24*100</f>
        <v>200</v>
      </c>
      <c r="Z103" s="288" t="n">
        <f aca="false">K103/K24*100</f>
        <v>222.666666666667</v>
      </c>
      <c r="AA103" s="288" t="n">
        <f aca="false">L103/L24*100</f>
        <v>236.486486486486</v>
      </c>
      <c r="AB103" s="288" t="n">
        <f aca="false">M103/M24*100</f>
        <v>239.240506329114</v>
      </c>
      <c r="AC103" s="288" t="n">
        <f aca="false">N103/N24*100</f>
        <v>231.683168316832</v>
      </c>
      <c r="AD103" s="289" t="e">
        <f aca="false">O103/O24*100</f>
        <v>#DIV/0!</v>
      </c>
    </row>
    <row r="104" customFormat="false" ht="15" hidden="false" customHeight="false" outlineLevel="0" collapsed="false">
      <c r="B104" s="252" t="s">
        <v>35</v>
      </c>
      <c r="C104" s="253" t="s">
        <v>17</v>
      </c>
      <c r="D104" s="260" t="s">
        <v>17</v>
      </c>
      <c r="E104" s="284" t="n">
        <v>7.2</v>
      </c>
      <c r="F104" s="284" t="n">
        <v>8</v>
      </c>
      <c r="G104" s="284" t="n">
        <v>8</v>
      </c>
      <c r="H104" s="284" t="n">
        <v>8.3</v>
      </c>
      <c r="I104" s="284" t="n">
        <v>9.2</v>
      </c>
      <c r="J104" s="284" t="n">
        <v>9.7</v>
      </c>
      <c r="K104" s="284" t="n">
        <v>9</v>
      </c>
      <c r="L104" s="284" t="n">
        <v>8.6</v>
      </c>
      <c r="M104" s="284" t="n">
        <v>8.4</v>
      </c>
      <c r="N104" s="284" t="n">
        <v>9.1</v>
      </c>
      <c r="O104" s="285" t="n">
        <v>9.2</v>
      </c>
      <c r="Q104" s="252" t="s">
        <v>35</v>
      </c>
      <c r="R104" s="286" t="e">
        <f aca="false">C104/C25*100</f>
        <v>#VALUE!</v>
      </c>
      <c r="S104" s="287" t="e">
        <f aca="false">D104/D25*100</f>
        <v>#VALUE!</v>
      </c>
      <c r="T104" s="288" t="n">
        <f aca="false">E104/E25*100</f>
        <v>112.5</v>
      </c>
      <c r="U104" s="288" t="n">
        <f aca="false">F104/F25*100</f>
        <v>111.111111111111</v>
      </c>
      <c r="V104" s="288" t="n">
        <f aca="false">G104/G25*100</f>
        <v>114.285714285714</v>
      </c>
      <c r="W104" s="288" t="n">
        <f aca="false">H104/H25*100</f>
        <v>110.666666666667</v>
      </c>
      <c r="X104" s="288" t="n">
        <f aca="false">I104/I25*100</f>
        <v>124.324324324324</v>
      </c>
      <c r="Y104" s="288" t="n">
        <f aca="false">J104/J25*100</f>
        <v>131.081081081081</v>
      </c>
      <c r="Z104" s="288" t="n">
        <f aca="false">K104/K25*100</f>
        <v>130.434782608696</v>
      </c>
      <c r="AA104" s="288" t="n">
        <f aca="false">L104/L25*100</f>
        <v>132.307692307692</v>
      </c>
      <c r="AB104" s="288" t="n">
        <f aca="false">M104/M25*100</f>
        <v>137.704918032787</v>
      </c>
      <c r="AC104" s="288" t="n">
        <f aca="false">N104/N25*100</f>
        <v>130</v>
      </c>
      <c r="AD104" s="289" t="e">
        <f aca="false">O104/O25*100</f>
        <v>#DIV/0!</v>
      </c>
    </row>
    <row r="105" customFormat="false" ht="15" hidden="false" customHeight="false" outlineLevel="0" collapsed="false">
      <c r="B105" s="252" t="s">
        <v>36</v>
      </c>
      <c r="C105" s="290" t="n">
        <v>7.5</v>
      </c>
      <c r="D105" s="284" t="n">
        <v>6.3</v>
      </c>
      <c r="E105" s="284" t="n">
        <v>4.5</v>
      </c>
      <c r="F105" s="284" t="n">
        <v>3.1</v>
      </c>
      <c r="G105" s="284" t="n">
        <v>3.7</v>
      </c>
      <c r="H105" s="284" t="n">
        <v>5.8</v>
      </c>
      <c r="I105" s="284" t="n">
        <v>7.2</v>
      </c>
      <c r="J105" s="284" t="n">
        <v>7.4</v>
      </c>
      <c r="K105" s="284" t="n">
        <v>6.1</v>
      </c>
      <c r="L105" s="284" t="n">
        <v>5.3</v>
      </c>
      <c r="M105" s="284" t="n">
        <v>4.6</v>
      </c>
      <c r="N105" s="284" t="n">
        <v>5.5</v>
      </c>
      <c r="O105" s="285" t="n">
        <v>7.4</v>
      </c>
      <c r="Q105" s="252" t="s">
        <v>36</v>
      </c>
      <c r="R105" s="291" t="n">
        <f aca="false">C105/C26*100</f>
        <v>170.454545454545</v>
      </c>
      <c r="S105" s="288" t="n">
        <f aca="false">D105/D26*100</f>
        <v>175</v>
      </c>
      <c r="T105" s="288" t="n">
        <f aca="false">E105/E26*100</f>
        <v>166.666666666667</v>
      </c>
      <c r="U105" s="288" t="n">
        <f aca="false">F105/F26*100</f>
        <v>147.619047619048</v>
      </c>
      <c r="V105" s="288" t="n">
        <f aca="false">G105/G26*100</f>
        <v>142.307692307692</v>
      </c>
      <c r="W105" s="288" t="n">
        <f aca="false">H105/H26*100</f>
        <v>161.111111111111</v>
      </c>
      <c r="X105" s="288" t="n">
        <f aca="false">I105/I26*100</f>
        <v>153.191489361702</v>
      </c>
      <c r="Y105" s="288" t="n">
        <f aca="false">J105/J26*100</f>
        <v>154.166666666667</v>
      </c>
      <c r="Z105" s="288" t="n">
        <f aca="false">K105/K26*100</f>
        <v>156.410256410256</v>
      </c>
      <c r="AA105" s="288" t="n">
        <f aca="false">L105/L26*100</f>
        <v>165.625</v>
      </c>
      <c r="AB105" s="288" t="n">
        <f aca="false">M105/M26*100</f>
        <v>170.37037037037</v>
      </c>
      <c r="AC105" s="288" t="n">
        <f aca="false">N105/N26*100</f>
        <v>161.764705882353</v>
      </c>
      <c r="AD105" s="289" t="e">
        <f aca="false">O105/O26*100</f>
        <v>#DIV/0!</v>
      </c>
    </row>
    <row r="106" customFormat="false" ht="15" hidden="false" customHeight="false" outlineLevel="0" collapsed="false">
      <c r="B106" s="252" t="s">
        <v>37</v>
      </c>
      <c r="C106" s="290" t="n">
        <v>9.4</v>
      </c>
      <c r="D106" s="284" t="n">
        <v>7.6</v>
      </c>
      <c r="E106" s="284" t="n">
        <v>8.2</v>
      </c>
      <c r="F106" s="284" t="n">
        <v>7.1</v>
      </c>
      <c r="G106" s="284" t="n">
        <v>8.2</v>
      </c>
      <c r="H106" s="284" t="n">
        <v>8.9</v>
      </c>
      <c r="I106" s="284" t="n">
        <v>10.7</v>
      </c>
      <c r="J106" s="284" t="n">
        <v>10.4</v>
      </c>
      <c r="K106" s="284" t="n">
        <v>9.4</v>
      </c>
      <c r="L106" s="284" t="n">
        <v>8.8</v>
      </c>
      <c r="M106" s="284" t="n">
        <v>8.1</v>
      </c>
      <c r="N106" s="284" t="n">
        <v>10.1</v>
      </c>
      <c r="O106" s="285" t="n">
        <v>8.7</v>
      </c>
      <c r="Q106" s="252" t="s">
        <v>37</v>
      </c>
      <c r="R106" s="291" t="n">
        <f aca="false">C106/C27*100</f>
        <v>170.909090909091</v>
      </c>
      <c r="S106" s="288" t="n">
        <f aca="false">D106/D27*100</f>
        <v>161.702127659574</v>
      </c>
      <c r="T106" s="288" t="n">
        <f aca="false">E106/E27*100</f>
        <v>174.468085106383</v>
      </c>
      <c r="U106" s="288" t="n">
        <f aca="false">F106/F27*100</f>
        <v>177.5</v>
      </c>
      <c r="V106" s="288" t="n">
        <f aca="false">G106/G27*100</f>
        <v>167.34693877551</v>
      </c>
      <c r="W106" s="288" t="n">
        <f aca="false">H106/H27*100</f>
        <v>185.416666666667</v>
      </c>
      <c r="X106" s="288" t="n">
        <f aca="false">I106/I27*100</f>
        <v>201.88679245283</v>
      </c>
      <c r="Y106" s="288" t="n">
        <f aca="false">J106/J27*100</f>
        <v>200</v>
      </c>
      <c r="Z106" s="288" t="n">
        <f aca="false">K106/K27*100</f>
        <v>195.833333333333</v>
      </c>
      <c r="AA106" s="288" t="n">
        <f aca="false">L106/L27*100</f>
        <v>195.555555555556</v>
      </c>
      <c r="AB106" s="288" t="n">
        <f aca="false">M106/M27*100</f>
        <v>207.692307692308</v>
      </c>
      <c r="AC106" s="288" t="n">
        <f aca="false">N106/N27*100</f>
        <v>206.122448979592</v>
      </c>
      <c r="AD106" s="289" t="e">
        <f aca="false">O106/O27*100</f>
        <v>#DIV/0!</v>
      </c>
    </row>
    <row r="107" customFormat="false" ht="15" hidden="false" customHeight="false" outlineLevel="0" collapsed="false">
      <c r="B107" s="252" t="s">
        <v>38</v>
      </c>
      <c r="C107" s="290" t="n">
        <v>14.9</v>
      </c>
      <c r="D107" s="284" t="n">
        <v>18.8</v>
      </c>
      <c r="E107" s="284" t="n">
        <v>23.4</v>
      </c>
      <c r="F107" s="284" t="n">
        <v>25.9</v>
      </c>
      <c r="G107" s="284" t="n">
        <v>28.1</v>
      </c>
      <c r="H107" s="284" t="n">
        <v>28</v>
      </c>
      <c r="I107" s="284" t="n">
        <v>30.3</v>
      </c>
      <c r="J107" s="284" t="n">
        <v>29</v>
      </c>
      <c r="K107" s="284" t="n">
        <v>23.7</v>
      </c>
      <c r="L107" s="284" t="n">
        <v>16.5</v>
      </c>
      <c r="M107" s="284" t="n">
        <v>12.8</v>
      </c>
      <c r="N107" s="284" t="n">
        <v>15.4</v>
      </c>
      <c r="O107" s="285" t="n">
        <v>18.4</v>
      </c>
      <c r="Q107" s="252" t="s">
        <v>38</v>
      </c>
      <c r="R107" s="291" t="n">
        <f aca="false">C107/C28*100</f>
        <v>146.078431372549</v>
      </c>
      <c r="S107" s="288" t="n">
        <f aca="false">D107/D28*100</f>
        <v>149.206349206349</v>
      </c>
      <c r="T107" s="288" t="n">
        <f aca="false">E107/E28*100</f>
        <v>140.963855421687</v>
      </c>
      <c r="U107" s="288" t="n">
        <f aca="false">F107/F28*100</f>
        <v>138.502673796791</v>
      </c>
      <c r="V107" s="288" t="n">
        <f aca="false">G107/G28*100</f>
        <v>139.108910891089</v>
      </c>
      <c r="W107" s="288" t="n">
        <f aca="false">H107/H28*100</f>
        <v>142.131979695431</v>
      </c>
      <c r="X107" s="288" t="n">
        <f aca="false">I107/I28*100</f>
        <v>156.185567010309</v>
      </c>
      <c r="Y107" s="288" t="n">
        <f aca="false">J107/J28*100</f>
        <v>161.111111111111</v>
      </c>
      <c r="Z107" s="288" t="n">
        <f aca="false">K107/K28*100</f>
        <v>169.285714285714</v>
      </c>
      <c r="AA107" s="288" t="n">
        <f aca="false">L107/L28*100</f>
        <v>170.103092783505</v>
      </c>
      <c r="AB107" s="288" t="n">
        <f aca="false">M107/M28*100</f>
        <v>177.777777777778</v>
      </c>
      <c r="AC107" s="288" t="n">
        <f aca="false">N107/N28*100</f>
        <v>185.542168674699</v>
      </c>
      <c r="AD107" s="289" t="e">
        <f aca="false">O107/O28*100</f>
        <v>#DIV/0!</v>
      </c>
    </row>
    <row r="108" customFormat="false" ht="15" hidden="false" customHeight="false" outlineLevel="0" collapsed="false">
      <c r="B108" s="252" t="s">
        <v>39</v>
      </c>
      <c r="C108" s="290" t="n">
        <v>5</v>
      </c>
      <c r="D108" s="284" t="n">
        <v>4.8</v>
      </c>
      <c r="E108" s="284" t="n">
        <v>4.1</v>
      </c>
      <c r="F108" s="284" t="n">
        <v>4.2</v>
      </c>
      <c r="G108" s="284" t="n">
        <v>4.8</v>
      </c>
      <c r="H108" s="284" t="n">
        <v>6.6</v>
      </c>
      <c r="I108" s="284" t="n">
        <v>7.2</v>
      </c>
      <c r="J108" s="284" t="n">
        <v>8.4</v>
      </c>
      <c r="K108" s="284" t="n">
        <v>8.4</v>
      </c>
      <c r="L108" s="284" t="n">
        <v>8.7</v>
      </c>
      <c r="M108" s="284" t="n">
        <v>8.3</v>
      </c>
      <c r="N108" s="284" t="n">
        <v>11</v>
      </c>
      <c r="O108" s="285" t="n">
        <v>12.5</v>
      </c>
      <c r="Q108" s="252" t="s">
        <v>39</v>
      </c>
      <c r="R108" s="291" t="n">
        <f aca="false">C108/C29*100</f>
        <v>102.040816326531</v>
      </c>
      <c r="S108" s="288" t="n">
        <f aca="false">D108/D29*100</f>
        <v>100</v>
      </c>
      <c r="T108" s="288" t="n">
        <f aca="false">E108/E29*100</f>
        <v>102.5</v>
      </c>
      <c r="U108" s="288" t="n">
        <f aca="false">F108/F29*100</f>
        <v>102.439024390244</v>
      </c>
      <c r="V108" s="288" t="n">
        <f aca="false">G108/G29*100</f>
        <v>100</v>
      </c>
      <c r="W108" s="288" t="n">
        <f aca="false">H108/H29*100</f>
        <v>101.538461538462</v>
      </c>
      <c r="X108" s="288" t="n">
        <f aca="false">I108/I29*100</f>
        <v>107.462686567164</v>
      </c>
      <c r="Y108" s="288" t="n">
        <f aca="false">J108/J29*100</f>
        <v>103.703703703704</v>
      </c>
      <c r="Z108" s="288" t="n">
        <f aca="false">K108/K29*100</f>
        <v>103.703703703704</v>
      </c>
      <c r="AA108" s="288" t="n">
        <f aca="false">L108/L29*100</f>
        <v>102.352941176471</v>
      </c>
      <c r="AB108" s="288" t="n">
        <f aca="false">M108/M29*100</f>
        <v>102.469135802469</v>
      </c>
      <c r="AC108" s="288" t="n">
        <f aca="false">N108/N29*100</f>
        <v>110</v>
      </c>
      <c r="AD108" s="289" t="e">
        <f aca="false">O108/O29*100</f>
        <v>#DIV/0!</v>
      </c>
    </row>
    <row r="109" customFormat="false" ht="15" hidden="false" customHeight="false" outlineLevel="0" collapsed="false">
      <c r="B109" s="252" t="s">
        <v>40</v>
      </c>
      <c r="C109" s="290" t="n">
        <v>4.1</v>
      </c>
      <c r="D109" s="284" t="n">
        <v>4.8</v>
      </c>
      <c r="E109" s="284" t="n">
        <v>5.3</v>
      </c>
      <c r="F109" s="284" t="n">
        <v>5.4</v>
      </c>
      <c r="G109" s="284" t="n">
        <v>7.6</v>
      </c>
      <c r="H109" s="284" t="n">
        <v>7.1</v>
      </c>
      <c r="I109" s="284" t="n">
        <v>9.8</v>
      </c>
      <c r="J109" s="284" t="n">
        <v>8</v>
      </c>
      <c r="K109" s="284" t="n">
        <v>9</v>
      </c>
      <c r="L109" s="284" t="n">
        <v>8.6</v>
      </c>
      <c r="M109" s="284" t="n">
        <v>8.6</v>
      </c>
      <c r="N109" s="284" t="n">
        <v>8.9</v>
      </c>
      <c r="O109" s="285" t="n">
        <v>7.2</v>
      </c>
      <c r="Q109" s="252" t="s">
        <v>40</v>
      </c>
      <c r="R109" s="291" t="n">
        <f aca="false">C109/C30*100</f>
        <v>66.1290322580645</v>
      </c>
      <c r="S109" s="288" t="n">
        <f aca="false">D109/D30*100</f>
        <v>69.5652173913043</v>
      </c>
      <c r="T109" s="288" t="n">
        <f aca="false">E109/E30*100</f>
        <v>68.8311688311688</v>
      </c>
      <c r="U109" s="288" t="n">
        <f aca="false">F109/F30*100</f>
        <v>73.972602739726</v>
      </c>
      <c r="V109" s="288" t="n">
        <f aca="false">G109/G30*100</f>
        <v>86.3636363636364</v>
      </c>
      <c r="W109" s="288" t="n">
        <f aca="false">H109/H30*100</f>
        <v>95.9459459459459</v>
      </c>
      <c r="X109" s="288" t="n">
        <f aca="false">I109/I30*100</f>
        <v>120.987654320988</v>
      </c>
      <c r="Y109" s="288" t="n">
        <f aca="false">J109/J30*100</f>
        <v>106.666666666667</v>
      </c>
      <c r="Z109" s="288" t="n">
        <f aca="false">K109/K30*100</f>
        <v>118.421052631579</v>
      </c>
      <c r="AA109" s="288" t="n">
        <f aca="false">L109/L30*100</f>
        <v>126.470588235294</v>
      </c>
      <c r="AB109" s="288" t="n">
        <f aca="false">M109/M30*100</f>
        <v>140.983606557377</v>
      </c>
      <c r="AC109" s="288" t="n">
        <f aca="false">N109/N30*100</f>
        <v>123.611111111111</v>
      </c>
      <c r="AD109" s="289" t="e">
        <f aca="false">O109/O30*100</f>
        <v>#DIV/0!</v>
      </c>
    </row>
    <row r="110" customFormat="false" ht="15" hidden="false" customHeight="false" outlineLevel="0" collapsed="false">
      <c r="B110" s="252" t="s">
        <v>41</v>
      </c>
      <c r="C110" s="290" t="n">
        <v>10.1</v>
      </c>
      <c r="D110" s="284" t="n">
        <v>11</v>
      </c>
      <c r="E110" s="284" t="n">
        <v>11.5</v>
      </c>
      <c r="F110" s="284" t="n">
        <v>9.8</v>
      </c>
      <c r="G110" s="284" t="n">
        <v>9.4</v>
      </c>
      <c r="H110" s="284" t="n">
        <v>11.2</v>
      </c>
      <c r="I110" s="284" t="n">
        <v>10.1</v>
      </c>
      <c r="J110" s="284" t="n">
        <v>10.2</v>
      </c>
      <c r="K110" s="284" t="n">
        <v>8.4</v>
      </c>
      <c r="L110" s="284" t="n">
        <v>7.4</v>
      </c>
      <c r="M110" s="284" t="n">
        <v>6.6</v>
      </c>
      <c r="N110" s="284" t="n">
        <v>9.5</v>
      </c>
      <c r="O110" s="285" t="n">
        <v>12.5</v>
      </c>
      <c r="Q110" s="252" t="s">
        <v>41</v>
      </c>
      <c r="R110" s="291" t="n">
        <f aca="false">C110/C31*100</f>
        <v>132.894736842105</v>
      </c>
      <c r="S110" s="288" t="n">
        <f aca="false">D110/D31*100</f>
        <v>146.666666666667</v>
      </c>
      <c r="T110" s="288" t="n">
        <f aca="false">E110/E31*100</f>
        <v>161.971830985916</v>
      </c>
      <c r="U110" s="288" t="n">
        <f aca="false">F110/F31*100</f>
        <v>168.965517241379</v>
      </c>
      <c r="V110" s="288" t="n">
        <f aca="false">G110/G31*100</f>
        <v>154.098360655738</v>
      </c>
      <c r="W110" s="288" t="n">
        <f aca="false">H110/H31*100</f>
        <v>169.69696969697</v>
      </c>
      <c r="X110" s="288" t="n">
        <f aca="false">I110/I31*100</f>
        <v>165.573770491803</v>
      </c>
      <c r="Y110" s="288" t="n">
        <f aca="false">J110/J31*100</f>
        <v>152.238805970149</v>
      </c>
      <c r="Z110" s="288" t="n">
        <f aca="false">K110/K31*100</f>
        <v>137.704918032787</v>
      </c>
      <c r="AA110" s="288" t="n">
        <f aca="false">L110/L31*100</f>
        <v>148</v>
      </c>
      <c r="AB110" s="288" t="n">
        <f aca="false">M110/M31*100</f>
        <v>146.666666666667</v>
      </c>
      <c r="AC110" s="288" t="n">
        <f aca="false">N110/N31*100</f>
        <v>158.333333333333</v>
      </c>
      <c r="AD110" s="289" t="e">
        <f aca="false">O110/O31*100</f>
        <v>#DIV/0!</v>
      </c>
    </row>
    <row r="111" customFormat="false" ht="15" hidden="false" customHeight="false" outlineLevel="0" collapsed="false">
      <c r="B111" s="252" t="s">
        <v>42</v>
      </c>
      <c r="C111" s="290" t="n">
        <v>28.7</v>
      </c>
      <c r="D111" s="284" t="n">
        <v>34.2</v>
      </c>
      <c r="E111" s="284" t="n">
        <v>40.5</v>
      </c>
      <c r="F111" s="284" t="n">
        <v>42.5</v>
      </c>
      <c r="G111" s="284" t="n">
        <v>46.1</v>
      </c>
      <c r="H111" s="284" t="n">
        <v>47.1</v>
      </c>
      <c r="I111" s="284" t="n">
        <v>52.1</v>
      </c>
      <c r="J111" s="284" t="n">
        <v>53.4</v>
      </c>
      <c r="K111" s="284" t="n">
        <v>48.6</v>
      </c>
      <c r="L111" s="284" t="n">
        <v>45.1</v>
      </c>
      <c r="M111" s="284" t="n">
        <v>39.6</v>
      </c>
      <c r="N111" s="284" t="n">
        <v>41.7</v>
      </c>
      <c r="O111" s="285" t="n">
        <v>44.3</v>
      </c>
      <c r="Q111" s="252" t="s">
        <v>42</v>
      </c>
      <c r="R111" s="291" t="n">
        <f aca="false">C111/C32*100</f>
        <v>235.245901639344</v>
      </c>
      <c r="S111" s="288" t="n">
        <f aca="false">D111/D32*100</f>
        <v>213.75</v>
      </c>
      <c r="T111" s="288" t="n">
        <f aca="false">E111/E32*100</f>
        <v>212.041884816754</v>
      </c>
      <c r="U111" s="288" t="n">
        <f aca="false">F111/F32*100</f>
        <v>219.072164948454</v>
      </c>
      <c r="V111" s="288" t="n">
        <f aca="false">G111/G32*100</f>
        <v>246.524064171123</v>
      </c>
      <c r="W111" s="288" t="n">
        <f aca="false">H111/H32*100</f>
        <v>273.837209302326</v>
      </c>
      <c r="X111" s="288" t="n">
        <f aca="false">I111/I32*100</f>
        <v>280.10752688172</v>
      </c>
      <c r="Y111" s="288" t="n">
        <f aca="false">J111/J32*100</f>
        <v>327.60736196319</v>
      </c>
      <c r="Z111" s="288" t="n">
        <f aca="false">K111/K32*100</f>
        <v>362.686567164179</v>
      </c>
      <c r="AA111" s="288" t="n">
        <f aca="false">L111/L32*100</f>
        <v>402.678571428571</v>
      </c>
      <c r="AB111" s="288" t="n">
        <f aca="false">M111/M32*100</f>
        <v>416.842105263158</v>
      </c>
      <c r="AC111" s="288" t="n">
        <f aca="false">N111/N32*100</f>
        <v>344.628099173554</v>
      </c>
      <c r="AD111" s="289" t="e">
        <f aca="false">O111/O32*100</f>
        <v>#DIV/0!</v>
      </c>
    </row>
    <row r="112" customFormat="false" ht="15" hidden="false" customHeight="false" outlineLevel="0" collapsed="false">
      <c r="B112" s="252" t="s">
        <v>43</v>
      </c>
      <c r="C112" s="290" t="n">
        <v>19.2</v>
      </c>
      <c r="D112" s="284" t="n">
        <v>19.3</v>
      </c>
      <c r="E112" s="284" t="n">
        <v>19</v>
      </c>
      <c r="F112" s="284" t="n">
        <v>17.8</v>
      </c>
      <c r="G112" s="284" t="n">
        <v>19.1</v>
      </c>
      <c r="H112" s="284" t="n">
        <v>18.6</v>
      </c>
      <c r="I112" s="284" t="n">
        <v>19.7</v>
      </c>
      <c r="J112" s="284" t="n">
        <v>14.6</v>
      </c>
      <c r="K112" s="284" t="n">
        <v>14.2</v>
      </c>
      <c r="L112" s="284" t="n">
        <v>13</v>
      </c>
      <c r="M112" s="284" t="n">
        <v>12.8</v>
      </c>
      <c r="N112" s="284" t="n">
        <v>15.3</v>
      </c>
      <c r="O112" s="285" t="n">
        <v>16.7</v>
      </c>
      <c r="Q112" s="252" t="s">
        <v>43</v>
      </c>
      <c r="R112" s="291" t="n">
        <f aca="false">C112/C33*100</f>
        <v>144.360902255639</v>
      </c>
      <c r="S112" s="288" t="n">
        <f aca="false">D112/D33*100</f>
        <v>163.559322033898</v>
      </c>
      <c r="T112" s="288" t="n">
        <f aca="false">E112/E33*100</f>
        <v>169.642857142857</v>
      </c>
      <c r="U112" s="288" t="n">
        <f aca="false">F112/F33*100</f>
        <v>171.153846153846</v>
      </c>
      <c r="V112" s="288" t="n">
        <f aca="false">G112/G33*100</f>
        <v>181.904761904762</v>
      </c>
      <c r="W112" s="288" t="n">
        <f aca="false">H112/H33*100</f>
        <v>177.142857142857</v>
      </c>
      <c r="X112" s="288" t="n">
        <f aca="false">I112/I33*100</f>
        <v>189.423076923077</v>
      </c>
      <c r="Y112" s="288" t="n">
        <f aca="false">J112/J33*100</f>
        <v>171.764705882353</v>
      </c>
      <c r="Z112" s="288" t="n">
        <f aca="false">K112/K33*100</f>
        <v>182.051282051282</v>
      </c>
      <c r="AA112" s="288" t="n">
        <f aca="false">L112/L33*100</f>
        <v>188.405797101449</v>
      </c>
      <c r="AB112" s="288" t="n">
        <f aca="false">M112/M33*100</f>
        <v>200</v>
      </c>
      <c r="AC112" s="288" t="n">
        <f aca="false">N112/N33*100</f>
        <v>182.142857142857</v>
      </c>
      <c r="AD112" s="289" t="e">
        <f aca="false">O112/O33*100</f>
        <v>#DIV/0!</v>
      </c>
    </row>
    <row r="113" customFormat="false" ht="15" hidden="false" customHeight="false" outlineLevel="0" collapsed="false">
      <c r="B113" s="252" t="s">
        <v>44</v>
      </c>
      <c r="C113" s="290" t="n">
        <v>12.4</v>
      </c>
      <c r="D113" s="284" t="n">
        <v>11.7</v>
      </c>
      <c r="E113" s="284" t="n">
        <v>8.4</v>
      </c>
      <c r="F113" s="284" t="n">
        <v>8</v>
      </c>
      <c r="G113" s="284" t="n">
        <v>8.1</v>
      </c>
      <c r="H113" s="284" t="n">
        <v>8.8</v>
      </c>
      <c r="I113" s="284" t="n">
        <v>10.3</v>
      </c>
      <c r="J113" s="284" t="n">
        <v>14.4</v>
      </c>
      <c r="K113" s="284" t="n">
        <v>12.7</v>
      </c>
      <c r="L113" s="284" t="n">
        <v>11.9</v>
      </c>
      <c r="M113" s="284" t="n">
        <v>12.6</v>
      </c>
      <c r="N113" s="284" t="n">
        <v>16.7</v>
      </c>
      <c r="O113" s="285" t="n">
        <v>18.2</v>
      </c>
      <c r="Q113" s="252" t="s">
        <v>44</v>
      </c>
      <c r="R113" s="291" t="n">
        <f aca="false">C113/C34*100</f>
        <v>136.263736263736</v>
      </c>
      <c r="S113" s="288" t="n">
        <f aca="false">D113/D34*100</f>
        <v>151.948051948052</v>
      </c>
      <c r="T113" s="288" t="n">
        <f aca="false">E113/E34*100</f>
        <v>152.727272727273</v>
      </c>
      <c r="U113" s="288" t="n">
        <f aca="false">F113/F34*100</f>
        <v>166.666666666667</v>
      </c>
      <c r="V113" s="288" t="n">
        <f aca="false">G113/G34*100</f>
        <v>162</v>
      </c>
      <c r="W113" s="288" t="n">
        <f aca="false">H113/H34*100</f>
        <v>157.142857142857</v>
      </c>
      <c r="X113" s="288" t="n">
        <f aca="false">I113/I34*100</f>
        <v>151.470588235294</v>
      </c>
      <c r="Y113" s="288" t="n">
        <f aca="false">J113/J34*100</f>
        <v>182.278481012658</v>
      </c>
      <c r="Z113" s="288" t="n">
        <f aca="false">K113/K34*100</f>
        <v>178.87323943662</v>
      </c>
      <c r="AA113" s="288" t="n">
        <f aca="false">L113/L34*100</f>
        <v>191.935483870968</v>
      </c>
      <c r="AB113" s="288" t="n">
        <f aca="false">M113/M34*100</f>
        <v>200</v>
      </c>
      <c r="AC113" s="288" t="n">
        <f aca="false">N113/N34*100</f>
        <v>196.470588235294</v>
      </c>
      <c r="AD113" s="289" t="e">
        <f aca="false">O113/O34*100</f>
        <v>#DIV/0!</v>
      </c>
    </row>
    <row r="114" customFormat="false" ht="15" hidden="false" customHeight="false" outlineLevel="0" collapsed="false">
      <c r="B114" s="252" t="s">
        <v>45</v>
      </c>
      <c r="C114" s="253" t="s">
        <v>17</v>
      </c>
      <c r="D114" s="284" t="n">
        <v>9.5</v>
      </c>
      <c r="E114" s="284" t="n">
        <v>8.9</v>
      </c>
      <c r="F114" s="284" t="n">
        <v>7.8</v>
      </c>
      <c r="G114" s="284" t="n">
        <v>8.3</v>
      </c>
      <c r="H114" s="284" t="n">
        <v>7.6</v>
      </c>
      <c r="I114" s="284" t="n">
        <v>7.8</v>
      </c>
      <c r="J114" s="284" t="n">
        <v>8</v>
      </c>
      <c r="K114" s="284" t="n">
        <v>9.2</v>
      </c>
      <c r="L114" s="284" t="n">
        <v>9.5</v>
      </c>
      <c r="M114" s="284" t="n">
        <v>10.4</v>
      </c>
      <c r="N114" s="284" t="n">
        <v>13.3</v>
      </c>
      <c r="O114" s="285" t="n">
        <v>14.2</v>
      </c>
      <c r="Q114" s="252" t="s">
        <v>45</v>
      </c>
      <c r="R114" s="286" t="e">
        <f aca="false">C114/C35*100</f>
        <v>#VALUE!</v>
      </c>
      <c r="S114" s="288" t="n">
        <f aca="false">D114/D35*100</f>
        <v>155.737704918033</v>
      </c>
      <c r="T114" s="288" t="n">
        <f aca="false">E114/E35*100</f>
        <v>158.928571428571</v>
      </c>
      <c r="U114" s="288" t="n">
        <f aca="false">F114/F35*100</f>
        <v>162.5</v>
      </c>
      <c r="V114" s="288" t="n">
        <f aca="false">G114/G35*100</f>
        <v>162.745098039216</v>
      </c>
      <c r="W114" s="288" t="n">
        <f aca="false">H114/H35*100</f>
        <v>155.102040816327</v>
      </c>
      <c r="X114" s="288" t="n">
        <f aca="false">I114/I35*100</f>
        <v>165.957446808511</v>
      </c>
      <c r="Y114" s="288" t="n">
        <f aca="false">J114/J35*100</f>
        <v>163.265306122449</v>
      </c>
      <c r="Z114" s="288" t="n">
        <f aca="false">K114/K35*100</f>
        <v>167.272727272727</v>
      </c>
      <c r="AA114" s="288" t="n">
        <f aca="false">L114/L35*100</f>
        <v>175.925925925926</v>
      </c>
      <c r="AB114" s="288" t="n">
        <f aca="false">M114/M35*100</f>
        <v>179.310344827586</v>
      </c>
      <c r="AC114" s="288" t="n">
        <f aca="false">N114/N35*100</f>
        <v>172.727272727273</v>
      </c>
      <c r="AD114" s="289" t="e">
        <f aca="false">O114/O35*100</f>
        <v>#DIV/0!</v>
      </c>
    </row>
    <row r="115" customFormat="false" ht="15" hidden="false" customHeight="false" outlineLevel="0" collapsed="false">
      <c r="B115" s="252" t="s">
        <v>46</v>
      </c>
      <c r="C115" s="253" t="s">
        <v>17</v>
      </c>
      <c r="D115" s="284" t="n">
        <v>2.9</v>
      </c>
      <c r="E115" s="284" t="n">
        <v>2.9</v>
      </c>
      <c r="F115" s="284" t="n">
        <v>3</v>
      </c>
      <c r="G115" s="284" t="n">
        <v>4.6</v>
      </c>
      <c r="H115" s="284" t="n">
        <v>5.7</v>
      </c>
      <c r="I115" s="284" t="n">
        <v>4.6</v>
      </c>
      <c r="J115" s="284" t="n">
        <v>4</v>
      </c>
      <c r="K115" s="284" t="n">
        <v>4.8</v>
      </c>
      <c r="L115" s="284" t="n">
        <v>3.6</v>
      </c>
      <c r="M115" s="284" t="n">
        <v>4.7</v>
      </c>
      <c r="N115" s="284" t="n">
        <v>10.6</v>
      </c>
      <c r="O115" s="285" t="n">
        <v>10.9</v>
      </c>
      <c r="Q115" s="252" t="s">
        <v>46</v>
      </c>
      <c r="R115" s="286" t="e">
        <f aca="false">C115/C36*100</f>
        <v>#VALUE!</v>
      </c>
      <c r="S115" s="288" t="n">
        <f aca="false">D115/D36*100</f>
        <v>138.095238095238</v>
      </c>
      <c r="T115" s="288" t="n">
        <f aca="false">E115/E36*100</f>
        <v>161.111111111111</v>
      </c>
      <c r="U115" s="288" t="n">
        <f aca="false">F115/F36*100</f>
        <v>157.894736842105</v>
      </c>
      <c r="V115" s="288" t="n">
        <f aca="false">G115/G36*100</f>
        <v>153.333333333333</v>
      </c>
      <c r="W115" s="288" t="n">
        <f aca="false">H115/H36*100</f>
        <v>139.024390243902</v>
      </c>
      <c r="X115" s="288" t="n">
        <f aca="false">I115/I36*100</f>
        <v>112.19512195122</v>
      </c>
      <c r="Y115" s="288" t="n">
        <f aca="false">J115/J36*100</f>
        <v>153.846153846154</v>
      </c>
      <c r="Z115" s="288" t="n">
        <f aca="false">K115/K36*100</f>
        <v>165.51724137931</v>
      </c>
      <c r="AA115" s="288" t="n">
        <f aca="false">L115/L36*100</f>
        <v>156.521739130435</v>
      </c>
      <c r="AB115" s="288" t="n">
        <f aca="false">M115/M36*100</f>
        <v>156.666666666667</v>
      </c>
      <c r="AC115" s="288" t="n">
        <f aca="false">N115/N36*100</f>
        <v>143.243243243243</v>
      </c>
      <c r="AD115" s="289" t="e">
        <f aca="false">O115/O36*100</f>
        <v>#DIV/0!</v>
      </c>
    </row>
    <row r="116" customFormat="false" ht="15" hidden="false" customHeight="false" outlineLevel="0" collapsed="false">
      <c r="B116" s="252" t="s">
        <v>47</v>
      </c>
      <c r="C116" s="290" t="n">
        <v>6.9</v>
      </c>
      <c r="D116" s="284" t="n">
        <v>5.7</v>
      </c>
      <c r="E116" s="284" t="n">
        <v>6.5</v>
      </c>
      <c r="F116" s="284" t="n">
        <v>7</v>
      </c>
      <c r="G116" s="284" t="n">
        <v>8.2</v>
      </c>
      <c r="H116" s="284" t="n">
        <v>9.1</v>
      </c>
      <c r="I116" s="284" t="n">
        <v>8</v>
      </c>
      <c r="J116" s="284" t="n">
        <v>10.7</v>
      </c>
      <c r="K116" s="284" t="n">
        <v>6.9</v>
      </c>
      <c r="L116" s="284" t="n">
        <v>5.6</v>
      </c>
      <c r="M116" s="284" t="n">
        <v>6</v>
      </c>
      <c r="N116" s="284" t="n">
        <v>6.6</v>
      </c>
      <c r="O116" s="285" t="n">
        <v>7.5</v>
      </c>
      <c r="Q116" s="252" t="s">
        <v>47</v>
      </c>
      <c r="R116" s="291" t="n">
        <f aca="false">C116/C37*100</f>
        <v>181.578947368421</v>
      </c>
      <c r="S116" s="288" t="n">
        <f aca="false">D116/D37*100</f>
        <v>172.727272727273</v>
      </c>
      <c r="T116" s="288" t="n">
        <f aca="false">E116/E37*100</f>
        <v>185.714285714286</v>
      </c>
      <c r="U116" s="288" t="n">
        <f aca="false">F116/F37*100</f>
        <v>189.189189189189</v>
      </c>
      <c r="V116" s="288" t="n">
        <f aca="false">G116/G37*100</f>
        <v>200</v>
      </c>
      <c r="W116" s="288" t="n">
        <f aca="false">H116/H37*100</f>
        <v>211.627906976744</v>
      </c>
      <c r="X116" s="288" t="n">
        <f aca="false">I116/I37*100</f>
        <v>186.046511627907</v>
      </c>
      <c r="Y116" s="288" t="n">
        <f aca="false">J116/J37*100</f>
        <v>243.181818181818</v>
      </c>
      <c r="Z116" s="288" t="n">
        <f aca="false">K116/K37*100</f>
        <v>202.941176470588</v>
      </c>
      <c r="AA116" s="288" t="n">
        <f aca="false">L116/L37*100</f>
        <v>224</v>
      </c>
      <c r="AB116" s="288" t="n">
        <f aca="false">M116/M37*100</f>
        <v>230.769230769231</v>
      </c>
      <c r="AC116" s="288" t="n">
        <f aca="false">N116/N37*100</f>
        <v>206.25</v>
      </c>
      <c r="AD116" s="289" t="e">
        <f aca="false">O116/O37*100</f>
        <v>#DIV/0!</v>
      </c>
    </row>
    <row r="117" customFormat="false" ht="15" hidden="false" customHeight="false" outlineLevel="0" collapsed="false">
      <c r="B117" s="252" t="s">
        <v>48</v>
      </c>
      <c r="C117" s="290" t="n">
        <v>5.4</v>
      </c>
      <c r="D117" s="284" t="n">
        <v>5.6</v>
      </c>
      <c r="E117" s="284" t="n">
        <v>4.9</v>
      </c>
      <c r="F117" s="284" t="n">
        <v>4.9</v>
      </c>
      <c r="G117" s="284" t="n">
        <v>4.6</v>
      </c>
      <c r="H117" s="284" t="n">
        <v>6.7</v>
      </c>
      <c r="I117" s="284" t="n">
        <v>7.6</v>
      </c>
      <c r="J117" s="284" t="n">
        <v>8</v>
      </c>
      <c r="K117" s="284" t="n">
        <v>7.3</v>
      </c>
      <c r="L117" s="284" t="n">
        <v>7.1</v>
      </c>
      <c r="M117" s="284" t="n">
        <v>6.3</v>
      </c>
      <c r="N117" s="284" t="n">
        <v>7.7</v>
      </c>
      <c r="O117" s="285" t="n">
        <v>7.5</v>
      </c>
      <c r="Q117" s="252" t="s">
        <v>48</v>
      </c>
      <c r="R117" s="291" t="n">
        <f aca="false">C117/C38*100</f>
        <v>145.945945945946</v>
      </c>
      <c r="S117" s="288" t="n">
        <f aca="false">D117/D38*100</f>
        <v>175</v>
      </c>
      <c r="T117" s="288" t="n">
        <f aca="false">E117/E38*100</f>
        <v>181.481481481482</v>
      </c>
      <c r="U117" s="288" t="n">
        <f aca="false">F117/F38*100</f>
        <v>196</v>
      </c>
      <c r="V117" s="288" t="n">
        <f aca="false">G117/G38*100</f>
        <v>153.333333333333</v>
      </c>
      <c r="W117" s="288" t="n">
        <f aca="false">H117/H38*100</f>
        <v>159.52380952381</v>
      </c>
      <c r="X117" s="288" t="n">
        <f aca="false">I117/I38*100</f>
        <v>172.727272727273</v>
      </c>
      <c r="Y117" s="288" t="n">
        <f aca="false">J117/J38*100</f>
        <v>177.777777777778</v>
      </c>
      <c r="Z117" s="288" t="n">
        <f aca="false">K117/K38*100</f>
        <v>178.048780487805</v>
      </c>
      <c r="AA117" s="288" t="n">
        <f aca="false">L117/L38*100</f>
        <v>191.891891891892</v>
      </c>
      <c r="AB117" s="288" t="n">
        <f aca="false">M117/M38*100</f>
        <v>185.294117647059</v>
      </c>
      <c r="AC117" s="288" t="n">
        <f aca="false">N117/N38*100</f>
        <v>183.333333333333</v>
      </c>
      <c r="AD117" s="289" t="e">
        <f aca="false">O117/O38*100</f>
        <v>#DIV/0!</v>
      </c>
    </row>
    <row r="118" customFormat="false" ht="15" hidden="false" customHeight="false" outlineLevel="0" collapsed="false">
      <c r="B118" s="252" t="s">
        <v>49</v>
      </c>
      <c r="C118" s="253" t="s">
        <v>17</v>
      </c>
      <c r="D118" s="260" t="s">
        <v>17</v>
      </c>
      <c r="E118" s="260" t="s">
        <v>17</v>
      </c>
      <c r="F118" s="260" t="s">
        <v>17</v>
      </c>
      <c r="G118" s="284" t="n">
        <v>15.2</v>
      </c>
      <c r="H118" s="284" t="n">
        <v>15.9</v>
      </c>
      <c r="I118" s="284" t="n">
        <v>15.5</v>
      </c>
      <c r="J118" s="284" t="n">
        <v>13</v>
      </c>
      <c r="K118" s="284" t="n">
        <v>14.2</v>
      </c>
      <c r="L118" s="284" t="n">
        <v>12.1</v>
      </c>
      <c r="M118" s="284" t="n">
        <v>10.6</v>
      </c>
      <c r="N118" s="284" t="n">
        <v>10.6</v>
      </c>
      <c r="O118" s="285" t="n">
        <v>13.2</v>
      </c>
      <c r="Q118" s="252" t="s">
        <v>49</v>
      </c>
      <c r="R118" s="286" t="e">
        <f aca="false">C118/C39*100</f>
        <v>#VALUE!</v>
      </c>
      <c r="S118" s="287" t="e">
        <f aca="false">D118/D39*100</f>
        <v>#VALUE!</v>
      </c>
      <c r="T118" s="287" t="e">
        <f aca="false">E118/E39*100</f>
        <v>#VALUE!</v>
      </c>
      <c r="U118" s="287" t="e">
        <f aca="false">F118/F39*100</f>
        <v>#VALUE!</v>
      </c>
      <c r="V118" s="288" t="n">
        <f aca="false">G118/G39*100</f>
        <v>98.7012987012987</v>
      </c>
      <c r="W118" s="288" t="n">
        <f aca="false">H118/H39*100</f>
        <v>111.188811188811</v>
      </c>
      <c r="X118" s="288" t="n">
        <f aca="false">I118/I39*100</f>
        <v>109.929078014184</v>
      </c>
      <c r="Y118" s="288" t="n">
        <f aca="false">J118/J39*100</f>
        <v>100</v>
      </c>
      <c r="Z118" s="288" t="n">
        <f aca="false">K118/K39*100</f>
        <v>123.478260869565</v>
      </c>
      <c r="AA118" s="288" t="n">
        <f aca="false">L118/L39*100</f>
        <v>123.469387755102</v>
      </c>
      <c r="AB118" s="288" t="n">
        <f aca="false">M118/M39*100</f>
        <v>123.255813953488</v>
      </c>
      <c r="AC118" s="288" t="n">
        <f aca="false">N118/N39*100</f>
        <v>113.978494623656</v>
      </c>
      <c r="AD118" s="289" t="e">
        <f aca="false">O118/O39*100</f>
        <v>#DIV/0!</v>
      </c>
    </row>
    <row r="119" customFormat="false" ht="15" hidden="false" customHeight="false" outlineLevel="0" collapsed="false">
      <c r="B119" s="252" t="s">
        <v>50</v>
      </c>
      <c r="C119" s="253" t="s">
        <v>17</v>
      </c>
      <c r="D119" s="260" t="s">
        <v>17</v>
      </c>
      <c r="E119" s="260" t="s">
        <v>17</v>
      </c>
      <c r="F119" s="260" t="s">
        <v>17</v>
      </c>
      <c r="G119" s="260" t="s">
        <v>17</v>
      </c>
      <c r="H119" s="260" t="s">
        <v>17</v>
      </c>
      <c r="I119" s="260" t="s">
        <v>17</v>
      </c>
      <c r="J119" s="260" t="s">
        <v>17</v>
      </c>
      <c r="K119" s="284" t="n">
        <v>42.6</v>
      </c>
      <c r="L119" s="284" t="n">
        <v>43.6</v>
      </c>
      <c r="M119" s="284" t="n">
        <v>42</v>
      </c>
      <c r="N119" s="284" t="n">
        <v>39.2</v>
      </c>
      <c r="O119" s="285" t="n">
        <v>39.8</v>
      </c>
      <c r="Q119" s="252" t="s">
        <v>50</v>
      </c>
      <c r="R119" s="286" t="e">
        <f aca="false">C119/C40*100</f>
        <v>#VALUE!</v>
      </c>
      <c r="S119" s="287" t="e">
        <f aca="false">D119/D40*100</f>
        <v>#VALUE!</v>
      </c>
      <c r="T119" s="287" t="e">
        <f aca="false">E119/E40*100</f>
        <v>#VALUE!</v>
      </c>
      <c r="U119" s="287" t="e">
        <f aca="false">F119/F40*100</f>
        <v>#VALUE!</v>
      </c>
      <c r="V119" s="287" t="e">
        <f aca="false">G119/G40*100</f>
        <v>#VALUE!</v>
      </c>
      <c r="W119" s="287" t="e">
        <f aca="false">H119/H40*100</f>
        <v>#VALUE!</v>
      </c>
      <c r="X119" s="287" t="e">
        <f aca="false">I119/I40*100</f>
        <v>#VALUE!</v>
      </c>
      <c r="Y119" s="287" t="e">
        <f aca="false">J119/J40*100</f>
        <v>#VALUE!</v>
      </c>
      <c r="Z119" s="288" t="n">
        <f aca="false">K119/K40*100</f>
        <v>117.355371900826</v>
      </c>
      <c r="AA119" s="288" t="n">
        <f aca="false">L119/L40*100</f>
        <v>123.863636363636</v>
      </c>
      <c r="AB119" s="288" t="n">
        <f aca="false">M119/M40*100</f>
        <v>123.529411764706</v>
      </c>
      <c r="AC119" s="288" t="n">
        <f aca="false">N119/N40*100</f>
        <v>121.362229102167</v>
      </c>
      <c r="AD119" s="289" t="e">
        <f aca="false">O119/O40*100</f>
        <v>#DIV/0!</v>
      </c>
    </row>
    <row r="120" customFormat="false" ht="15.75" hidden="false" customHeight="false" outlineLevel="0" collapsed="false">
      <c r="B120" s="261" t="s">
        <v>51</v>
      </c>
      <c r="C120" s="262" t="s">
        <v>17</v>
      </c>
      <c r="D120" s="263" t="s">
        <v>17</v>
      </c>
      <c r="E120" s="263" t="s">
        <v>17</v>
      </c>
      <c r="F120" s="263" t="s">
        <v>17</v>
      </c>
      <c r="G120" s="263" t="s">
        <v>17</v>
      </c>
      <c r="H120" s="263" t="s">
        <v>17</v>
      </c>
      <c r="I120" s="263" t="s">
        <v>17</v>
      </c>
      <c r="J120" s="263" t="s">
        <v>17</v>
      </c>
      <c r="K120" s="298" t="n">
        <v>8.3</v>
      </c>
      <c r="L120" s="298" t="n">
        <v>8.4</v>
      </c>
      <c r="M120" s="298" t="n">
        <v>9.6</v>
      </c>
      <c r="N120" s="298" t="n">
        <v>12.5</v>
      </c>
      <c r="O120" s="299" t="n">
        <v>10.4</v>
      </c>
      <c r="Q120" s="261" t="s">
        <v>51</v>
      </c>
      <c r="R120" s="300" t="e">
        <f aca="false">C120/C41*100</f>
        <v>#VALUE!</v>
      </c>
      <c r="S120" s="301" t="e">
        <f aca="false">D120/D41*100</f>
        <v>#VALUE!</v>
      </c>
      <c r="T120" s="301" t="e">
        <f aca="false">E120/E41*100</f>
        <v>#VALUE!</v>
      </c>
      <c r="U120" s="301" t="e">
        <f aca="false">F120/F41*100</f>
        <v>#VALUE!</v>
      </c>
      <c r="V120" s="301" t="e">
        <f aca="false">G120/G41*100</f>
        <v>#VALUE!</v>
      </c>
      <c r="W120" s="301" t="e">
        <f aca="false">H120/H41*100</f>
        <v>#VALUE!</v>
      </c>
      <c r="X120" s="301" t="e">
        <f aca="false">I120/I41*100</f>
        <v>#VALUE!</v>
      </c>
      <c r="Y120" s="301" t="e">
        <f aca="false">J120/J41*100</f>
        <v>#VALUE!</v>
      </c>
      <c r="Z120" s="302" t="n">
        <f aca="false">K120/K41*100</f>
        <v>93.2584269662921</v>
      </c>
      <c r="AA120" s="302" t="n">
        <f aca="false">L120/L41*100</f>
        <v>92.3076923076923</v>
      </c>
      <c r="AB120" s="302" t="n">
        <f aca="false">M120/M41*100</f>
        <v>96.969696969697</v>
      </c>
      <c r="AC120" s="302" t="n">
        <f aca="false">N120/N41*100</f>
        <v>97.65625</v>
      </c>
      <c r="AD120" s="303" t="e">
        <f aca="false">O120/O41*100</f>
        <v>#DIV/0!</v>
      </c>
    </row>
    <row r="121" customFormat="false" ht="15" hidden="false" customHeight="false" outlineLevel="0" collapsed="false">
      <c r="B121" s="57" t="s">
        <v>57</v>
      </c>
    </row>
    <row r="122" customFormat="false" ht="15" hidden="false" customHeight="false" outlineLevel="0" collapsed="false">
      <c r="B122" s="21" t="s">
        <v>207</v>
      </c>
    </row>
    <row r="123" customFormat="false" ht="15" hidden="false" customHeight="false" outlineLevel="0" collapsed="false">
      <c r="B123" s="21"/>
    </row>
    <row r="124" customFormat="false" ht="15" hidden="false" customHeight="false" outlineLevel="0" collapsed="false">
      <c r="B124" s="21"/>
    </row>
    <row r="125" customFormat="false" ht="15" hidden="false" customHeight="false" outlineLevel="0" collapsed="false">
      <c r="A125" s="3" t="s">
        <v>58</v>
      </c>
      <c r="B125" s="3"/>
      <c r="C125" s="3"/>
      <c r="D125" s="3"/>
      <c r="E125" s="3"/>
      <c r="F125" s="3"/>
      <c r="G125" s="3"/>
      <c r="H125" s="3"/>
      <c r="I125" s="3"/>
      <c r="J125" s="4"/>
    </row>
    <row r="127" customFormat="false" ht="15.75" hidden="false" customHeight="false" outlineLevel="0" collapsed="false">
      <c r="B127" s="5" t="s">
        <v>201</v>
      </c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</row>
    <row r="128" customFormat="false" ht="15.75" hidden="false" customHeight="false" outlineLevel="0" collapsed="false">
      <c r="B128" s="59"/>
      <c r="C128" s="8" t="n">
        <v>2000</v>
      </c>
      <c r="D128" s="8" t="n">
        <v>2001</v>
      </c>
      <c r="E128" s="8" t="n">
        <v>2002</v>
      </c>
      <c r="F128" s="8" t="n">
        <v>2003</v>
      </c>
      <c r="G128" s="8" t="n">
        <v>2004</v>
      </c>
      <c r="H128" s="8" t="n">
        <v>2005</v>
      </c>
      <c r="I128" s="8" t="n">
        <v>2006</v>
      </c>
      <c r="J128" s="8" t="n">
        <v>2007</v>
      </c>
      <c r="K128" s="8" t="n">
        <v>2008</v>
      </c>
      <c r="L128" s="8" t="n">
        <v>2009</v>
      </c>
      <c r="M128" s="9" t="n">
        <v>2010</v>
      </c>
    </row>
    <row r="129" customFormat="false" ht="15" hidden="false" customHeight="false" outlineLevel="0" collapsed="false">
      <c r="B129" s="60" t="s">
        <v>60</v>
      </c>
      <c r="C129" s="61" t="n">
        <v>4.08451140387509</v>
      </c>
      <c r="D129" s="61" t="n">
        <v>3.70824954279088</v>
      </c>
      <c r="E129" s="61" t="n">
        <v>3.36929994638902</v>
      </c>
      <c r="F129" s="61" t="n">
        <v>4.16376667298316</v>
      </c>
      <c r="G129" s="61" t="n">
        <v>3.95231406015257</v>
      </c>
      <c r="H129" s="61" t="n">
        <v>3.79569517883123</v>
      </c>
      <c r="I129" s="61" t="n">
        <v>2.59554722128079</v>
      </c>
      <c r="J129" s="61" t="n">
        <v>2.52597448756316</v>
      </c>
      <c r="K129" s="61" t="n">
        <v>1.88134550497837</v>
      </c>
      <c r="L129" s="61" t="n">
        <v>2.69254402252489</v>
      </c>
      <c r="M129" s="62" t="n">
        <v>3.52322127568896</v>
      </c>
    </row>
    <row r="130" customFormat="false" ht="15" hidden="false" customHeight="false" outlineLevel="0" collapsed="false">
      <c r="B130" s="63" t="s">
        <v>61</v>
      </c>
      <c r="C130" s="64" t="n">
        <v>7.56525903433557</v>
      </c>
      <c r="D130" s="64" t="n">
        <v>6.74906972300512</v>
      </c>
      <c r="E130" s="64" t="n">
        <v>4.74572396176092</v>
      </c>
      <c r="F130" s="64" t="n">
        <v>5.0928438773847</v>
      </c>
      <c r="G130" s="64" t="n">
        <v>5.37781261851519</v>
      </c>
      <c r="H130" s="64" t="n">
        <v>5.04892303411104</v>
      </c>
      <c r="I130" s="64" t="n">
        <v>4.28632981885923</v>
      </c>
      <c r="J130" s="64" t="n">
        <v>3.46971005506004</v>
      </c>
      <c r="K130" s="64" t="n">
        <v>2.63634863709796</v>
      </c>
      <c r="L130" s="64" t="n">
        <v>4.06053596045669</v>
      </c>
      <c r="M130" s="65" t="n">
        <v>5.05004927362357</v>
      </c>
    </row>
    <row r="131" customFormat="false" ht="15" hidden="false" customHeight="false" outlineLevel="0" collapsed="false">
      <c r="B131" s="63" t="s">
        <v>62</v>
      </c>
      <c r="C131" s="64" t="n">
        <v>5.46211371415046</v>
      </c>
      <c r="D131" s="64" t="n">
        <v>5.10584897375581</v>
      </c>
      <c r="E131" s="64" t="n">
        <v>4.89640076510785</v>
      </c>
      <c r="F131" s="64" t="n">
        <v>4.61034458181227</v>
      </c>
      <c r="G131" s="64" t="n">
        <v>5.94515298204982</v>
      </c>
      <c r="H131" s="64" t="n">
        <v>4.98569893155915</v>
      </c>
      <c r="I131" s="64" t="n">
        <v>5.16229235098286</v>
      </c>
      <c r="J131" s="64" t="n">
        <v>2.79684688764077</v>
      </c>
      <c r="K131" s="64" t="n">
        <v>1.95231533614663</v>
      </c>
      <c r="L131" s="64" t="n">
        <v>4.354714179951</v>
      </c>
      <c r="M131" s="65" t="n">
        <v>5.36937449613793</v>
      </c>
    </row>
    <row r="132" customFormat="false" ht="15" hidden="false" customHeight="false" outlineLevel="0" collapsed="false">
      <c r="B132" s="63" t="s">
        <v>63</v>
      </c>
      <c r="C132" s="64" t="n">
        <v>6.59986916728056</v>
      </c>
      <c r="D132" s="64" t="n">
        <v>5.18341867107403</v>
      </c>
      <c r="E132" s="64" t="n">
        <v>4.69338548771004</v>
      </c>
      <c r="F132" s="64" t="n">
        <v>5.46926048289544</v>
      </c>
      <c r="G132" s="64" t="n">
        <v>5.63065966535055</v>
      </c>
      <c r="H132" s="64" t="n">
        <v>5.11902573193505</v>
      </c>
      <c r="I132" s="64" t="n">
        <v>5.02420192165329</v>
      </c>
      <c r="J132" s="64" t="n">
        <v>3.38519324531235</v>
      </c>
      <c r="K132" s="64" t="n">
        <v>3.19225915854511</v>
      </c>
      <c r="L132" s="64" t="n">
        <v>5.9841524752431</v>
      </c>
      <c r="M132" s="65" t="n">
        <v>6.27195719125819</v>
      </c>
    </row>
    <row r="133" customFormat="false" ht="15" hidden="false" customHeight="false" outlineLevel="0" collapsed="false">
      <c r="B133" s="63" t="s">
        <v>64</v>
      </c>
      <c r="C133" s="64" t="n">
        <v>9.90015419693591</v>
      </c>
      <c r="D133" s="64" t="n">
        <v>7.31503153330801</v>
      </c>
      <c r="E133" s="64" t="n">
        <v>7.2555589423808</v>
      </c>
      <c r="F133" s="64" t="n">
        <v>5.6275141515713</v>
      </c>
      <c r="G133" s="64" t="n">
        <v>8.62618648245273</v>
      </c>
      <c r="H133" s="64" t="n">
        <v>10.0370932809523</v>
      </c>
      <c r="I133" s="64" t="n">
        <v>10.3076430748782</v>
      </c>
      <c r="J133" s="64" t="n">
        <v>8.08719394493663</v>
      </c>
      <c r="K133" s="64" t="n">
        <v>7.54350175515691</v>
      </c>
      <c r="L133" s="64" t="n">
        <v>10.1355434277102</v>
      </c>
      <c r="M133" s="65" t="n">
        <v>10.8134568955051</v>
      </c>
    </row>
    <row r="134" customFormat="false" ht="15" hidden="false" customHeight="false" outlineLevel="0" collapsed="false">
      <c r="B134" s="63" t="s">
        <v>65</v>
      </c>
      <c r="C134" s="64" t="n">
        <v>16.8088198308387</v>
      </c>
      <c r="D134" s="64" t="n">
        <v>13.2853987750509</v>
      </c>
      <c r="E134" s="64" t="n">
        <v>12.7793932963797</v>
      </c>
      <c r="F134" s="64" t="n">
        <v>13.1143901957042</v>
      </c>
      <c r="G134" s="64" t="n">
        <v>13.4763096476497</v>
      </c>
      <c r="H134" s="64" t="n">
        <v>14.3524581818993</v>
      </c>
      <c r="I134" s="64" t="n">
        <v>13.7120526239523</v>
      </c>
      <c r="J134" s="64" t="n">
        <v>10.2043774365214</v>
      </c>
      <c r="K134" s="64" t="n">
        <v>7.45490912362154</v>
      </c>
      <c r="L134" s="64" t="n">
        <v>9.61376370891981</v>
      </c>
      <c r="M134" s="65" t="n">
        <v>11.2335358294648</v>
      </c>
    </row>
    <row r="135" customFormat="false" ht="15" hidden="false" customHeight="false" outlineLevel="0" collapsed="false">
      <c r="B135" s="63" t="s">
        <v>66</v>
      </c>
      <c r="C135" s="64" t="n">
        <v>6.36699628562445</v>
      </c>
      <c r="D135" s="64" t="n">
        <v>5.88053352390597</v>
      </c>
      <c r="E135" s="64" t="n">
        <v>4.39466653204069</v>
      </c>
      <c r="F135" s="64" t="n">
        <v>5.90350817355126</v>
      </c>
      <c r="G135" s="64" t="n">
        <v>6.51707859449066</v>
      </c>
      <c r="H135" s="64" t="n">
        <v>6.73496342475809</v>
      </c>
      <c r="I135" s="64" t="n">
        <v>7.37686607314202</v>
      </c>
      <c r="J135" s="64" t="n">
        <v>6.36321152607613</v>
      </c>
      <c r="K135" s="64" t="n">
        <v>5.07108425204511</v>
      </c>
      <c r="L135" s="64" t="n">
        <v>7.13966960207447</v>
      </c>
      <c r="M135" s="65" t="n">
        <v>7.24304068906713</v>
      </c>
    </row>
    <row r="136" customFormat="false" ht="15" hidden="false" customHeight="false" outlineLevel="0" collapsed="false">
      <c r="B136" s="63" t="s">
        <v>67</v>
      </c>
      <c r="C136" s="64" t="n">
        <v>6.0561871762639</v>
      </c>
      <c r="D136" s="64" t="n">
        <v>5.91536978438576</v>
      </c>
      <c r="E136" s="64" t="n">
        <v>3.97237110046778</v>
      </c>
      <c r="F136" s="64" t="n">
        <v>5.50931781098384</v>
      </c>
      <c r="G136" s="64" t="n">
        <v>6.70242177926711</v>
      </c>
      <c r="H136" s="64" t="n">
        <v>4.40762441209252</v>
      </c>
      <c r="I136" s="64" t="n">
        <v>5.04483172771789</v>
      </c>
      <c r="J136" s="64" t="n">
        <v>4.28197776231279</v>
      </c>
      <c r="K136" s="64" t="n">
        <v>3.35201257997689</v>
      </c>
      <c r="L136" s="64" t="n">
        <v>8.53031769524482</v>
      </c>
      <c r="M136" s="65" t="n">
        <v>6.82222024147415</v>
      </c>
    </row>
    <row r="137" customFormat="false" ht="15" hidden="false" customHeight="false" outlineLevel="0" collapsed="false">
      <c r="B137" s="63" t="s">
        <v>68</v>
      </c>
      <c r="C137" s="64" t="n">
        <v>8.09557941959364</v>
      </c>
      <c r="D137" s="64" t="n">
        <v>5.35210333891331</v>
      </c>
      <c r="E137" s="64" t="n">
        <v>6.5660383822723</v>
      </c>
      <c r="F137" s="64" t="n">
        <v>7.21074656532192</v>
      </c>
      <c r="G137" s="64" t="n">
        <v>6.89588452049928</v>
      </c>
      <c r="H137" s="64" t="n">
        <v>5.42407889660556</v>
      </c>
      <c r="I137" s="64" t="n">
        <v>4.58268896077135</v>
      </c>
      <c r="J137" s="64" t="n">
        <v>4.24992900194466</v>
      </c>
      <c r="K137" s="64" t="n">
        <v>3.48608990941667</v>
      </c>
      <c r="L137" s="64" t="n">
        <v>6.55986149805405</v>
      </c>
      <c r="M137" s="65" t="n">
        <v>7.11657614517459</v>
      </c>
    </row>
    <row r="138" customFormat="false" ht="15" hidden="false" customHeight="false" outlineLevel="0" collapsed="false">
      <c r="B138" s="63" t="s">
        <v>69</v>
      </c>
      <c r="C138" s="64" t="n">
        <v>5.8698310586682</v>
      </c>
      <c r="D138" s="64" t="n">
        <v>5.3265869568299</v>
      </c>
      <c r="E138" s="64" t="n">
        <v>5.02284034678666</v>
      </c>
      <c r="F138" s="64" t="n">
        <v>4.96856998108135</v>
      </c>
      <c r="G138" s="64" t="n">
        <v>6.22366799527114</v>
      </c>
      <c r="H138" s="64" t="n">
        <v>6.6948077032887</v>
      </c>
      <c r="I138" s="64" t="n">
        <v>4.45817755296132</v>
      </c>
      <c r="J138" s="64" t="n">
        <v>4.99486024018113</v>
      </c>
      <c r="K138" s="64" t="n">
        <v>2.8388539857939</v>
      </c>
      <c r="L138" s="64" t="n">
        <v>4.46411457555491</v>
      </c>
      <c r="M138" s="65" t="n">
        <v>6.20353836528604</v>
      </c>
    </row>
    <row r="139" customFormat="false" ht="15" hidden="false" customHeight="false" outlineLevel="0" collapsed="false">
      <c r="B139" s="63" t="s">
        <v>70</v>
      </c>
      <c r="C139" s="64" t="n">
        <v>7.7217717464833</v>
      </c>
      <c r="D139" s="64" t="n">
        <v>8.29790301638219</v>
      </c>
      <c r="E139" s="64" t="n">
        <v>7.52836153266625</v>
      </c>
      <c r="F139" s="64" t="n">
        <v>7.90843067585317</v>
      </c>
      <c r="G139" s="64" t="n">
        <v>8.70310193551953</v>
      </c>
      <c r="H139" s="64" t="n">
        <v>7.85579362373765</v>
      </c>
      <c r="I139" s="64" t="n">
        <v>8.06143884929593</v>
      </c>
      <c r="J139" s="64" t="n">
        <v>5.46998228837402</v>
      </c>
      <c r="K139" s="64" t="n">
        <v>4.28211882657451</v>
      </c>
      <c r="L139" s="64" t="n">
        <v>6.49979898004108</v>
      </c>
      <c r="M139" s="65" t="n">
        <v>7.70526956705904</v>
      </c>
    </row>
    <row r="140" customFormat="false" ht="15" hidden="false" customHeight="false" outlineLevel="0" collapsed="false">
      <c r="B140" s="63" t="s">
        <v>71</v>
      </c>
      <c r="C140" s="64" t="n">
        <v>13.1041957018561</v>
      </c>
      <c r="D140" s="64" t="n">
        <v>10.0158371784775</v>
      </c>
      <c r="E140" s="64" t="n">
        <v>9.17611098753301</v>
      </c>
      <c r="F140" s="64" t="n">
        <v>9.08024185874445</v>
      </c>
      <c r="G140" s="64" t="n">
        <v>11.6571358722288</v>
      </c>
      <c r="H140" s="64" t="n">
        <v>8.95583443849617</v>
      </c>
      <c r="I140" s="64" t="n">
        <v>8.15218630275049</v>
      </c>
      <c r="J140" s="64" t="n">
        <v>6.45229065020365</v>
      </c>
      <c r="K140" s="64" t="n">
        <v>5.79674020391255</v>
      </c>
      <c r="L140" s="64" t="n">
        <v>7.74500430468255</v>
      </c>
      <c r="M140" s="65" t="n">
        <v>9.56535234309343</v>
      </c>
    </row>
    <row r="141" customFormat="false" ht="15" hidden="false" customHeight="false" outlineLevel="0" collapsed="false">
      <c r="B141" s="63" t="s">
        <v>72</v>
      </c>
      <c r="C141" s="64" t="n">
        <v>8.18237502166165</v>
      </c>
      <c r="D141" s="64" t="n">
        <v>8.38699381124598</v>
      </c>
      <c r="E141" s="64" t="n">
        <v>7.85007642598154</v>
      </c>
      <c r="F141" s="64" t="n">
        <v>7.56782575362092</v>
      </c>
      <c r="G141" s="64" t="n">
        <v>8.04978604018839</v>
      </c>
      <c r="H141" s="64" t="n">
        <v>9.46383309563751</v>
      </c>
      <c r="I141" s="64" t="n">
        <v>6.79875040919782</v>
      </c>
      <c r="J141" s="64" t="n">
        <v>5.87528070182837</v>
      </c>
      <c r="K141" s="64" t="n">
        <v>3.84088718737447</v>
      </c>
      <c r="L141" s="64" t="n">
        <v>7.17813089450149</v>
      </c>
      <c r="M141" s="65" t="n">
        <v>7.98311173089428</v>
      </c>
    </row>
    <row r="142" customFormat="false" ht="15" hidden="false" customHeight="false" outlineLevel="0" collapsed="false">
      <c r="B142" s="63" t="s">
        <v>73</v>
      </c>
      <c r="C142" s="64" t="n">
        <v>14.0760964492116</v>
      </c>
      <c r="D142" s="64" t="n">
        <v>15.160132467722</v>
      </c>
      <c r="E142" s="64" t="n">
        <v>12.3423501030043</v>
      </c>
      <c r="F142" s="64" t="n">
        <v>13.9928745976689</v>
      </c>
      <c r="G142" s="64" t="n">
        <v>14.5817809699956</v>
      </c>
      <c r="H142" s="64" t="n">
        <v>14.14195102107</v>
      </c>
      <c r="I142" s="64" t="n">
        <v>12.8242410802343</v>
      </c>
      <c r="J142" s="64" t="n">
        <v>8.2122577016405</v>
      </c>
      <c r="K142" s="64" t="n">
        <v>7.61788280847329</v>
      </c>
      <c r="L142" s="64" t="n">
        <v>9.5260127347895</v>
      </c>
      <c r="M142" s="65" t="n">
        <v>9.88640770366252</v>
      </c>
    </row>
    <row r="143" customFormat="false" ht="15.75" hidden="false" customHeight="false" outlineLevel="0" collapsed="false">
      <c r="B143" s="66" t="s">
        <v>193</v>
      </c>
      <c r="C143" s="67" t="n">
        <v>8.76446467297325</v>
      </c>
      <c r="D143" s="67" t="n">
        <v>7.99387265178702</v>
      </c>
      <c r="E143" s="67" t="n">
        <v>7.01832344685569</v>
      </c>
      <c r="F143" s="67" t="n">
        <v>7.53735813614556</v>
      </c>
      <c r="G143" s="67" t="n">
        <v>8.24837093487403</v>
      </c>
      <c r="H143" s="67" t="n">
        <v>7.84231682602758</v>
      </c>
      <c r="I143" s="67" t="n">
        <v>7.11474009613503</v>
      </c>
      <c r="J143" s="67" t="n">
        <v>5.34135584345633</v>
      </c>
      <c r="K143" s="67" t="n">
        <v>4.26277993566319</v>
      </c>
      <c r="L143" s="67" t="n">
        <v>6.42627344885806</v>
      </c>
      <c r="M143" s="68" t="n">
        <v>7.21278463743093</v>
      </c>
    </row>
    <row r="144" customFormat="false" ht="15" hidden="false" customHeight="false" outlineLevel="0" collapsed="false">
      <c r="B144" s="69" t="s">
        <v>194</v>
      </c>
    </row>
    <row r="146" customFormat="false" ht="15.75" hidden="false" customHeight="false" outlineLevel="0" collapsed="false">
      <c r="B146" s="5" t="s">
        <v>202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O146" s="5" t="s">
        <v>208</v>
      </c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5.75" hidden="false" customHeight="false" outlineLevel="0" collapsed="false">
      <c r="B147" s="70" t="s">
        <v>77</v>
      </c>
      <c r="C147" s="23" t="n">
        <v>2000</v>
      </c>
      <c r="D147" s="24" t="n">
        <v>2001</v>
      </c>
      <c r="E147" s="24" t="n">
        <v>2002</v>
      </c>
      <c r="F147" s="24" t="n">
        <v>2003</v>
      </c>
      <c r="G147" s="24" t="n">
        <v>2004</v>
      </c>
      <c r="H147" s="24" t="n">
        <v>2005</v>
      </c>
      <c r="I147" s="24" t="n">
        <v>2006</v>
      </c>
      <c r="J147" s="24" t="n">
        <v>2007</v>
      </c>
      <c r="K147" s="24" t="n">
        <v>2008</v>
      </c>
      <c r="L147" s="24" t="n">
        <v>2009</v>
      </c>
      <c r="M147" s="25" t="n">
        <v>2010</v>
      </c>
      <c r="O147" s="70" t="s">
        <v>77</v>
      </c>
      <c r="P147" s="23" t="n">
        <v>2000</v>
      </c>
      <c r="Q147" s="24" t="n">
        <v>2001</v>
      </c>
      <c r="R147" s="24" t="n">
        <v>2002</v>
      </c>
      <c r="S147" s="24" t="n">
        <v>2003</v>
      </c>
      <c r="T147" s="24" t="n">
        <v>2004</v>
      </c>
      <c r="U147" s="24" t="n">
        <v>2005</v>
      </c>
      <c r="V147" s="24" t="n">
        <v>2006</v>
      </c>
      <c r="W147" s="24" t="n">
        <v>2007</v>
      </c>
      <c r="X147" s="24" t="n">
        <v>2008</v>
      </c>
      <c r="Y147" s="24" t="n">
        <v>2009</v>
      </c>
      <c r="Z147" s="25" t="n">
        <v>2010</v>
      </c>
    </row>
    <row r="148" customFormat="false" ht="15" hidden="false" customHeight="false" outlineLevel="0" collapsed="false">
      <c r="B148" s="26" t="s">
        <v>60</v>
      </c>
      <c r="C148" s="71" t="n">
        <v>2.89867753306167</v>
      </c>
      <c r="D148" s="72" t="n">
        <v>2.00275134701364</v>
      </c>
      <c r="E148" s="72" t="n">
        <v>2.78282167138212</v>
      </c>
      <c r="F148" s="72" t="n">
        <v>2.6793149989949</v>
      </c>
      <c r="G148" s="72" t="n">
        <v>3.93057834800338</v>
      </c>
      <c r="H148" s="72" t="n">
        <v>3.62983223221681</v>
      </c>
      <c r="I148" s="72" t="n">
        <v>1.47082871522794</v>
      </c>
      <c r="J148" s="72" t="n">
        <v>3.42303052797625</v>
      </c>
      <c r="K148" s="72" t="n">
        <v>2.38385767591561</v>
      </c>
      <c r="L148" s="72" t="n">
        <v>2.10155952833777</v>
      </c>
      <c r="M148" s="73" t="n">
        <v>5.00644227544699</v>
      </c>
      <c r="O148" s="26" t="s">
        <v>60</v>
      </c>
      <c r="P148" s="74" t="n">
        <f aca="false">C148/C129*100</f>
        <v>70.9675465788055</v>
      </c>
      <c r="Q148" s="75" t="n">
        <f aca="false">D148/D129*100</f>
        <v>54.0079982186512</v>
      </c>
      <c r="R148" s="75" t="n">
        <f aca="false">E148/E129*100</f>
        <v>82.5934679506513</v>
      </c>
      <c r="S148" s="75" t="n">
        <f aca="false">F148/F129*100</f>
        <v>64.348346327372</v>
      </c>
      <c r="T148" s="75" t="n">
        <f aca="false">G148/G129*100</f>
        <v>99.4500509873867</v>
      </c>
      <c r="U148" s="75" t="n">
        <f aca="false">H148/H129*100</f>
        <v>95.6302353376675</v>
      </c>
      <c r="V148" s="75" t="n">
        <f aca="false">I148/I129*100</f>
        <v>56.667384171194</v>
      </c>
      <c r="W148" s="75" t="n">
        <f aca="false">J148/J129*100</f>
        <v>135.513266061467</v>
      </c>
      <c r="X148" s="75" t="n">
        <f aca="false">K148/K129*100</f>
        <v>126.710254422035</v>
      </c>
      <c r="Y148" s="75" t="n">
        <f aca="false">L148/L129*100</f>
        <v>78.0510740309852</v>
      </c>
      <c r="Z148" s="76" t="n">
        <f aca="false">M148/M129*100</f>
        <v>142.098434463728</v>
      </c>
    </row>
    <row r="149" customFormat="false" ht="15" hidden="false" customHeight="false" outlineLevel="0" collapsed="false">
      <c r="B149" s="34" t="s">
        <v>61</v>
      </c>
      <c r="C149" s="77" t="n">
        <v>4.88504459283826</v>
      </c>
      <c r="D149" s="78" t="n">
        <v>5.09655665678962</v>
      </c>
      <c r="E149" s="78" t="n">
        <v>2.21682954023742</v>
      </c>
      <c r="F149" s="78" t="n">
        <v>3.95724390279038</v>
      </c>
      <c r="G149" s="78" t="n">
        <v>4.38634672357872</v>
      </c>
      <c r="H149" s="78" t="n">
        <v>1.71365395245992</v>
      </c>
      <c r="I149" s="78" t="n">
        <v>2.81438241321493</v>
      </c>
      <c r="J149" s="78" t="n">
        <v>4.09749796679902</v>
      </c>
      <c r="K149" s="78" t="n">
        <v>2.20366293715816</v>
      </c>
      <c r="L149" s="78" t="n">
        <v>3.36571441216171</v>
      </c>
      <c r="M149" s="79" t="n">
        <v>4.55787517761504</v>
      </c>
      <c r="O149" s="34" t="s">
        <v>61</v>
      </c>
      <c r="P149" s="80" t="n">
        <f aca="false">C149/C130*100</f>
        <v>64.5720730865535</v>
      </c>
      <c r="Q149" s="81" t="n">
        <f aca="false">D149/D130*100</f>
        <v>75.5149504444637</v>
      </c>
      <c r="R149" s="81" t="n">
        <f aca="false">E149/E130*100</f>
        <v>46.7121467261838</v>
      </c>
      <c r="S149" s="81" t="n">
        <f aca="false">F149/F130*100</f>
        <v>77.702046205715</v>
      </c>
      <c r="T149" s="81" t="n">
        <f aca="false">G149/G130*100</f>
        <v>81.5637701558628</v>
      </c>
      <c r="U149" s="81" t="n">
        <f aca="false">H149/H130*100</f>
        <v>33.9409799056611</v>
      </c>
      <c r="V149" s="81" t="n">
        <f aca="false">I149/I130*100</f>
        <v>65.6594926697441</v>
      </c>
      <c r="W149" s="81" t="n">
        <f aca="false">J149/J130*100</f>
        <v>118.093382495274</v>
      </c>
      <c r="X149" s="81" t="n">
        <f aca="false">K149/K130*100</f>
        <v>83.5876904195763</v>
      </c>
      <c r="Y149" s="81" t="n">
        <f aca="false">L149/L130*100</f>
        <v>82.8884276592682</v>
      </c>
      <c r="Z149" s="82" t="n">
        <f aca="false">M149/M130*100</f>
        <v>90.2540733893597</v>
      </c>
    </row>
    <row r="150" customFormat="false" ht="15" hidden="false" customHeight="false" outlineLevel="0" collapsed="false">
      <c r="B150" s="34" t="s">
        <v>62</v>
      </c>
      <c r="C150" s="77" t="n">
        <v>4.06337620721884</v>
      </c>
      <c r="D150" s="78" t="n">
        <v>2.05053094104724</v>
      </c>
      <c r="E150" s="78" t="n">
        <v>2.52350321622959</v>
      </c>
      <c r="F150" s="78" t="n">
        <v>2.15518686106921</v>
      </c>
      <c r="G150" s="78" t="n">
        <v>3.60045467462347</v>
      </c>
      <c r="H150" s="78" t="n">
        <v>2.87353121345436</v>
      </c>
      <c r="I150" s="78" t="n">
        <v>5.72064370810606</v>
      </c>
      <c r="J150" s="78" t="n">
        <v>3.80682242293051</v>
      </c>
      <c r="K150" s="78" t="n">
        <v>2.82474179375704</v>
      </c>
      <c r="L150" s="78" t="n">
        <v>3.41615619336041</v>
      </c>
      <c r="M150" s="79" t="n">
        <v>3.30221572376561</v>
      </c>
      <c r="O150" s="34" t="s">
        <v>62</v>
      </c>
      <c r="P150" s="80" t="n">
        <f aca="false">C150/C131*100</f>
        <v>74.3920104902251</v>
      </c>
      <c r="Q150" s="81" t="n">
        <f aca="false">D150/D131*100</f>
        <v>40.1604307449557</v>
      </c>
      <c r="R150" s="81" t="n">
        <f aca="false">E150/E131*100</f>
        <v>51.5379221858692</v>
      </c>
      <c r="S150" s="81" t="n">
        <f aca="false">F150/F131*100</f>
        <v>46.7467631285391</v>
      </c>
      <c r="T150" s="81" t="n">
        <f aca="false">G150/G131*100</f>
        <v>60.5611779123988</v>
      </c>
      <c r="U150" s="81" t="n">
        <f aca="false">H150/H131*100</f>
        <v>57.6354740408631</v>
      </c>
      <c r="V150" s="81" t="n">
        <f aca="false">I150/I131*100</f>
        <v>110.815957701754</v>
      </c>
      <c r="W150" s="81" t="n">
        <f aca="false">J150/J131*100</f>
        <v>136.111220094057</v>
      </c>
      <c r="X150" s="81" t="n">
        <f aca="false">K150/K131*100</f>
        <v>144.686759431617</v>
      </c>
      <c r="Y150" s="81" t="n">
        <f aca="false">L150/L131*100</f>
        <v>78.4473114007874</v>
      </c>
      <c r="Z150" s="82" t="n">
        <f aca="false">M150/M131*100</f>
        <v>61.500938817749</v>
      </c>
    </row>
    <row r="151" customFormat="false" ht="15" hidden="false" customHeight="false" outlineLevel="0" collapsed="false">
      <c r="B151" s="34" t="s">
        <v>63</v>
      </c>
      <c r="C151" s="77" t="n">
        <v>2.59352765664448</v>
      </c>
      <c r="D151" s="78" t="n">
        <v>5.72984293193717</v>
      </c>
      <c r="E151" s="78" t="n">
        <v>7.45449827630945</v>
      </c>
      <c r="F151" s="78" t="n">
        <v>2.53127347552014</v>
      </c>
      <c r="G151" s="78" t="n">
        <v>3.72267026463463</v>
      </c>
      <c r="H151" s="78" t="n">
        <v>3.11712428704072</v>
      </c>
      <c r="I151" s="78" t="n">
        <v>3.68773556766724</v>
      </c>
      <c r="J151" s="78" t="n">
        <v>1.33708296050109</v>
      </c>
      <c r="K151" s="78" t="n">
        <v>3.11160888196338</v>
      </c>
      <c r="L151" s="78" t="n">
        <v>5.14357608052102</v>
      </c>
      <c r="M151" s="79" t="n">
        <v>5.23524094952666</v>
      </c>
      <c r="O151" s="34" t="s">
        <v>63</v>
      </c>
      <c r="P151" s="80" t="n">
        <f aca="false">C151/C132*100</f>
        <v>39.2966525685407</v>
      </c>
      <c r="Q151" s="81" t="n">
        <f aca="false">D151/D132*100</f>
        <v>110.541773596496</v>
      </c>
      <c r="R151" s="81" t="n">
        <f aca="false">E151/E132*100</f>
        <v>158.829874422836</v>
      </c>
      <c r="S151" s="81" t="n">
        <f aca="false">F151/F132*100</f>
        <v>46.2818233550301</v>
      </c>
      <c r="T151" s="81" t="n">
        <f aca="false">G151/G132*100</f>
        <v>66.1142829772303</v>
      </c>
      <c r="U151" s="81" t="n">
        <f aca="false">H151/H132*100</f>
        <v>60.8929208461395</v>
      </c>
      <c r="V151" s="81" t="n">
        <f aca="false">I151/I132*100</f>
        <v>73.3994299029632</v>
      </c>
      <c r="W151" s="81" t="n">
        <f aca="false">J151/J132*100</f>
        <v>39.497980280819</v>
      </c>
      <c r="X151" s="81" t="n">
        <f aca="false">K151/K132*100</f>
        <v>97.4735673835928</v>
      </c>
      <c r="Y151" s="81" t="n">
        <f aca="false">L151/L132*100</f>
        <v>85.9532924971479</v>
      </c>
      <c r="Z151" s="82" t="n">
        <f aca="false">M151/M132*100</f>
        <v>83.4706103674226</v>
      </c>
    </row>
    <row r="152" customFormat="false" ht="15" hidden="false" customHeight="false" outlineLevel="0" collapsed="false">
      <c r="B152" s="34" t="s">
        <v>64</v>
      </c>
      <c r="C152" s="77" t="n">
        <v>8.46433720052173</v>
      </c>
      <c r="D152" s="78" t="n">
        <v>1.65934602244998</v>
      </c>
      <c r="E152" s="78" t="n">
        <v>1.30595661321918</v>
      </c>
      <c r="F152" s="78" t="n">
        <v>4.66961419659621</v>
      </c>
      <c r="G152" s="78" t="n">
        <v>4.73534558180227</v>
      </c>
      <c r="H152" s="78" t="n">
        <v>6.03053050531513</v>
      </c>
      <c r="I152" s="78" t="n">
        <v>7.11961147549191</v>
      </c>
      <c r="J152" s="78" t="n">
        <v>6.97590794678173</v>
      </c>
      <c r="K152" s="78" t="n">
        <v>6.84575389948007</v>
      </c>
      <c r="L152" s="78" t="n">
        <v>6.26722639189247</v>
      </c>
      <c r="M152" s="79" t="n">
        <v>9.17741594417424</v>
      </c>
      <c r="O152" s="34" t="s">
        <v>64</v>
      </c>
      <c r="P152" s="80" t="n">
        <f aca="false">C152/C133*100</f>
        <v>85.4970239063694</v>
      </c>
      <c r="Q152" s="81" t="n">
        <f aca="false">D152/D133*100</f>
        <v>22.6840583652219</v>
      </c>
      <c r="R152" s="81" t="n">
        <f aca="false">E152/E133*100</f>
        <v>17.9993936179182</v>
      </c>
      <c r="S152" s="81" t="n">
        <f aca="false">F152/F133*100</f>
        <v>82.978275501846</v>
      </c>
      <c r="T152" s="81" t="n">
        <f aca="false">G152/G133*100</f>
        <v>54.8950059384277</v>
      </c>
      <c r="U152" s="81" t="n">
        <f aca="false">H152/H133*100</f>
        <v>60.0824395720168</v>
      </c>
      <c r="V152" s="81" t="n">
        <f aca="false">I152/I133*100</f>
        <v>69.0711875039973</v>
      </c>
      <c r="W152" s="81" t="n">
        <f aca="false">J152/J133*100</f>
        <v>86.2586948486542</v>
      </c>
      <c r="X152" s="81" t="n">
        <f aca="false">K152/K133*100</f>
        <v>90.7503454188256</v>
      </c>
      <c r="Y152" s="81" t="n">
        <f aca="false">L152/L133*100</f>
        <v>61.834142753097</v>
      </c>
      <c r="Z152" s="82" t="n">
        <f aca="false">M152/M133*100</f>
        <v>84.8703243824747</v>
      </c>
    </row>
    <row r="153" customFormat="false" ht="15" hidden="false" customHeight="false" outlineLevel="0" collapsed="false">
      <c r="B153" s="34" t="s">
        <v>65</v>
      </c>
      <c r="C153" s="77" t="n">
        <v>7.92131470598585</v>
      </c>
      <c r="D153" s="78" t="n">
        <v>6.19491881073054</v>
      </c>
      <c r="E153" s="78" t="n">
        <v>6.41242279454609</v>
      </c>
      <c r="F153" s="78" t="n">
        <v>7.10677786914131</v>
      </c>
      <c r="G153" s="78" t="n">
        <v>7.95421454651345</v>
      </c>
      <c r="H153" s="78" t="n">
        <v>10.0461139588735</v>
      </c>
      <c r="I153" s="78" t="n">
        <v>7.59766731869618</v>
      </c>
      <c r="J153" s="78" t="n">
        <v>5.130348568207</v>
      </c>
      <c r="K153" s="78" t="n">
        <v>5.34010072703757</v>
      </c>
      <c r="L153" s="78" t="n">
        <v>7.68356105653625</v>
      </c>
      <c r="M153" s="79" t="n">
        <v>6.09121294588227</v>
      </c>
      <c r="O153" s="34" t="s">
        <v>65</v>
      </c>
      <c r="P153" s="80" t="n">
        <f aca="false">C153/C134*100</f>
        <v>47.1259421286249</v>
      </c>
      <c r="Q153" s="81" t="n">
        <f aca="false">D153/D134*100</f>
        <v>46.6295285194163</v>
      </c>
      <c r="R153" s="81" t="n">
        <f aca="false">E153/E134*100</f>
        <v>50.177834313642</v>
      </c>
      <c r="S153" s="81" t="n">
        <f aca="false">F153/F134*100</f>
        <v>54.1906849124351</v>
      </c>
      <c r="T153" s="81" t="n">
        <f aca="false">G153/G134*100</f>
        <v>59.0236849292097</v>
      </c>
      <c r="U153" s="81" t="n">
        <f aca="false">H153/H134*100</f>
        <v>69.9957723725905</v>
      </c>
      <c r="V153" s="81" t="n">
        <f aca="false">I153/I134*100</f>
        <v>55.4086796999637</v>
      </c>
      <c r="W153" s="81" t="n">
        <f aca="false">J153/J134*100</f>
        <v>50.2759585297727</v>
      </c>
      <c r="X153" s="81" t="n">
        <f aca="false">K153/K134*100</f>
        <v>71.6320029994327</v>
      </c>
      <c r="Y153" s="81" t="n">
        <f aca="false">L153/L134*100</f>
        <v>79.9225078665842</v>
      </c>
      <c r="Z153" s="82" t="n">
        <f aca="false">M153/M134*100</f>
        <v>54.2234701375629</v>
      </c>
    </row>
    <row r="154" customFormat="false" ht="15" hidden="false" customHeight="false" outlineLevel="0" collapsed="false">
      <c r="B154" s="34" t="s">
        <v>66</v>
      </c>
      <c r="C154" s="77" t="n">
        <v>4.26921145153189</v>
      </c>
      <c r="D154" s="78" t="n">
        <v>5.46035869510916</v>
      </c>
      <c r="E154" s="78" t="n">
        <v>0.672993960310613</v>
      </c>
      <c r="F154" s="78" t="n">
        <v>3.76293860468592</v>
      </c>
      <c r="G154" s="78" t="n">
        <v>2.83624687834463</v>
      </c>
      <c r="H154" s="78" t="n">
        <v>3.73285360917472</v>
      </c>
      <c r="I154" s="78" t="n">
        <v>5.53379936317388</v>
      </c>
      <c r="J154" s="78" t="n">
        <v>5.94369505641172</v>
      </c>
      <c r="K154" s="78" t="n">
        <v>2.68201805914538</v>
      </c>
      <c r="L154" s="78" t="n">
        <v>6.13462552742616</v>
      </c>
      <c r="M154" s="79" t="n">
        <v>3.79415890830251</v>
      </c>
      <c r="O154" s="34" t="s">
        <v>66</v>
      </c>
      <c r="P154" s="80" t="n">
        <f aca="false">C154/C135*100</f>
        <v>67.0522057814141</v>
      </c>
      <c r="Q154" s="81" t="n">
        <f aca="false">D154/D135*100</f>
        <v>92.8548178989426</v>
      </c>
      <c r="R154" s="81" t="n">
        <f aca="false">E154/E135*100</f>
        <v>15.3138800271634</v>
      </c>
      <c r="S154" s="81" t="n">
        <f aca="false">F154/F135*100</f>
        <v>63.7407198239268</v>
      </c>
      <c r="T154" s="81" t="n">
        <f aca="false">G154/G135*100</f>
        <v>43.5202190248604</v>
      </c>
      <c r="U154" s="81" t="n">
        <f aca="false">H154/H135*100</f>
        <v>55.4250019451116</v>
      </c>
      <c r="V154" s="81" t="n">
        <f aca="false">I154/I135*100</f>
        <v>75.0155866774043</v>
      </c>
      <c r="W154" s="81" t="n">
        <f aca="false">J154/J135*100</f>
        <v>93.4071581944864</v>
      </c>
      <c r="X154" s="81" t="n">
        <f aca="false">K154/K135*100</f>
        <v>52.8884539448098</v>
      </c>
      <c r="Y154" s="81" t="n">
        <f aca="false">L154/L135*100</f>
        <v>85.9231010583979</v>
      </c>
      <c r="Z154" s="82" t="n">
        <f aca="false">M154/M135*100</f>
        <v>52.3835095118206</v>
      </c>
    </row>
    <row r="155" customFormat="false" ht="15" hidden="false" customHeight="false" outlineLevel="0" collapsed="false">
      <c r="B155" s="34" t="s">
        <v>67</v>
      </c>
      <c r="C155" s="77" t="n">
        <v>5.16107958025397</v>
      </c>
      <c r="D155" s="78" t="n">
        <v>3.7992550480298</v>
      </c>
      <c r="E155" s="78" t="n">
        <v>2.47581104154809</v>
      </c>
      <c r="F155" s="78" t="n">
        <v>3.31808146417944</v>
      </c>
      <c r="G155" s="78" t="n">
        <v>3.74785428189968</v>
      </c>
      <c r="H155" s="78" t="n">
        <v>2.85616926365354</v>
      </c>
      <c r="I155" s="78" t="n">
        <v>5.09174538800139</v>
      </c>
      <c r="J155" s="78" t="n">
        <v>4.58688329700812</v>
      </c>
      <c r="K155" s="78" t="n">
        <v>4.97779855106333</v>
      </c>
      <c r="L155" s="78" t="n">
        <v>7.30368346488565</v>
      </c>
      <c r="M155" s="79" t="n">
        <v>5.54951315516884</v>
      </c>
      <c r="O155" s="34" t="s">
        <v>67</v>
      </c>
      <c r="P155" s="80" t="n">
        <f aca="false">C155/C136*100</f>
        <v>85.2199482948919</v>
      </c>
      <c r="Q155" s="81" t="n">
        <f aca="false">D155/D136*100</f>
        <v>64.2268393441495</v>
      </c>
      <c r="R155" s="81" t="n">
        <f aca="false">E155/E136*100</f>
        <v>62.3257741769531</v>
      </c>
      <c r="S155" s="81" t="n">
        <f aca="false">F155/F136*100</f>
        <v>60.2267209483583</v>
      </c>
      <c r="T155" s="81" t="n">
        <f aca="false">G155/G136*100</f>
        <v>55.9179115449444</v>
      </c>
      <c r="U155" s="81" t="n">
        <f aca="false">H155/H136*100</f>
        <v>64.8006498878967</v>
      </c>
      <c r="V155" s="81" t="n">
        <f aca="false">I155/I136*100</f>
        <v>100.929935086353</v>
      </c>
      <c r="W155" s="81" t="n">
        <f aca="false">J155/J136*100</f>
        <v>107.120670671831</v>
      </c>
      <c r="X155" s="81" t="n">
        <f aca="false">K155/K136*100</f>
        <v>148.501786085112</v>
      </c>
      <c r="Y155" s="81" t="n">
        <f aca="false">L155/L136*100</f>
        <v>85.620298397058</v>
      </c>
      <c r="Z155" s="82" t="n">
        <f aca="false">M155/M136*100</f>
        <v>81.3446789863486</v>
      </c>
    </row>
    <row r="156" customFormat="false" ht="15" hidden="false" customHeight="false" outlineLevel="0" collapsed="false">
      <c r="B156" s="34" t="s">
        <v>68</v>
      </c>
      <c r="C156" s="77" t="n">
        <v>6.35898628225994</v>
      </c>
      <c r="D156" s="78" t="n">
        <v>5.94174306603226</v>
      </c>
      <c r="E156" s="78" t="n">
        <v>4.79959033564545</v>
      </c>
      <c r="F156" s="78" t="n">
        <v>6.34831685546171</v>
      </c>
      <c r="G156" s="78" t="n">
        <v>2.02917717072364</v>
      </c>
      <c r="H156" s="78" t="n">
        <v>2.42541924095322</v>
      </c>
      <c r="I156" s="78" t="n">
        <v>4.61488985367422</v>
      </c>
      <c r="J156" s="78" t="n">
        <v>1.65489920449826</v>
      </c>
      <c r="K156" s="78" t="n">
        <v>2.93045948616601</v>
      </c>
      <c r="L156" s="78" t="n">
        <v>5.43772241992883</v>
      </c>
      <c r="M156" s="79" t="n">
        <v>4.41298917568693</v>
      </c>
      <c r="O156" s="34" t="s">
        <v>68</v>
      </c>
      <c r="P156" s="80" t="n">
        <f aca="false">C156/C137*100</f>
        <v>78.548871583785</v>
      </c>
      <c r="Q156" s="81" t="n">
        <f aca="false">D156/D137*100</f>
        <v>111.016972016065</v>
      </c>
      <c r="R156" s="81" t="n">
        <f aca="false">E156/E137*100</f>
        <v>73.097201938446</v>
      </c>
      <c r="S156" s="81" t="n">
        <f aca="false">F156/F137*100</f>
        <v>88.0396613298293</v>
      </c>
      <c r="T156" s="81" t="n">
        <f aca="false">G156/G137*100</f>
        <v>29.4259157718135</v>
      </c>
      <c r="U156" s="81" t="n">
        <f aca="false">H156/H137*100</f>
        <v>44.7157810051596</v>
      </c>
      <c r="V156" s="81" t="n">
        <f aca="false">I156/I137*100</f>
        <v>100.702663723821</v>
      </c>
      <c r="W156" s="81" t="n">
        <f aca="false">J156/J137*100</f>
        <v>38.9394553118656</v>
      </c>
      <c r="X156" s="81" t="n">
        <f aca="false">K156/K137*100</f>
        <v>84.061500486554</v>
      </c>
      <c r="Y156" s="81" t="n">
        <f aca="false">L156/L137*100</f>
        <v>82.8938602063763</v>
      </c>
      <c r="Z156" s="82" t="n">
        <f aca="false">M156/M137*100</f>
        <v>62.0100043288255</v>
      </c>
    </row>
    <row r="157" customFormat="false" ht="15" hidden="false" customHeight="false" outlineLevel="0" collapsed="false">
      <c r="B157" s="34" t="s">
        <v>69</v>
      </c>
      <c r="C157" s="77" t="n">
        <v>4.38070091214594</v>
      </c>
      <c r="D157" s="78" t="n">
        <v>3.23860652389566</v>
      </c>
      <c r="E157" s="78" t="n">
        <v>2.97857046587897</v>
      </c>
      <c r="F157" s="78" t="n">
        <v>3.22907488986784</v>
      </c>
      <c r="G157" s="78" t="n">
        <v>3.53076138681169</v>
      </c>
      <c r="H157" s="78" t="n">
        <v>2.30115057528764</v>
      </c>
      <c r="I157" s="78" t="n">
        <v>5.12222299603036</v>
      </c>
      <c r="J157" s="78" t="n">
        <v>5.66714047339472</v>
      </c>
      <c r="K157" s="78" t="n">
        <v>1.56929816665166</v>
      </c>
      <c r="L157" s="78" t="n">
        <v>4.80975875533493</v>
      </c>
      <c r="M157" s="79" t="n">
        <v>8.69379014989293</v>
      </c>
      <c r="O157" s="34" t="s">
        <v>69</v>
      </c>
      <c r="P157" s="80" t="n">
        <f aca="false">C157/C138*100</f>
        <v>74.6307835500103</v>
      </c>
      <c r="Q157" s="81" t="n">
        <f aca="false">D157/D138*100</f>
        <v>60.8007820043758</v>
      </c>
      <c r="R157" s="81" t="n">
        <f aca="false">E157/E138*100</f>
        <v>59.3005204273415</v>
      </c>
      <c r="S157" s="81" t="n">
        <f aca="false">F157/F138*100</f>
        <v>64.990025342565</v>
      </c>
      <c r="T157" s="81" t="n">
        <f aca="false">G157/G138*100</f>
        <v>56.7311975750382</v>
      </c>
      <c r="U157" s="81" t="n">
        <f aca="false">H157/H138*100</f>
        <v>34.3721683620165</v>
      </c>
      <c r="V157" s="81" t="n">
        <f aca="false">I157/I138*100</f>
        <v>114.894997679667</v>
      </c>
      <c r="W157" s="81" t="n">
        <f aca="false">J157/J138*100</f>
        <v>113.459440322383</v>
      </c>
      <c r="X157" s="81" t="n">
        <f aca="false">K157/K138*100</f>
        <v>55.2792843346187</v>
      </c>
      <c r="Y157" s="81" t="n">
        <f aca="false">L157/L138*100</f>
        <v>107.742726445077</v>
      </c>
      <c r="Z157" s="82" t="n">
        <f aca="false">M157/M138*100</f>
        <v>140.142441909313</v>
      </c>
    </row>
    <row r="158" customFormat="false" ht="15" hidden="false" customHeight="false" outlineLevel="0" collapsed="false">
      <c r="B158" s="34" t="s">
        <v>70</v>
      </c>
      <c r="C158" s="77" t="n">
        <v>4.75795719801915</v>
      </c>
      <c r="D158" s="78" t="n">
        <v>4.67173075681608</v>
      </c>
      <c r="E158" s="78" t="n">
        <v>3.8935568843854</v>
      </c>
      <c r="F158" s="78" t="n">
        <v>2.9987258033548</v>
      </c>
      <c r="G158" s="78" t="n">
        <v>6.56939104144073</v>
      </c>
      <c r="H158" s="78" t="n">
        <v>8.62565485126068</v>
      </c>
      <c r="I158" s="78" t="n">
        <v>4.78335099493701</v>
      </c>
      <c r="J158" s="78" t="n">
        <v>3.97890102587532</v>
      </c>
      <c r="K158" s="78" t="n">
        <v>3.92472979596048</v>
      </c>
      <c r="L158" s="78" t="n">
        <v>6.8348922122743</v>
      </c>
      <c r="M158" s="79" t="n">
        <v>8.80487247078082</v>
      </c>
      <c r="O158" s="34" t="s">
        <v>70</v>
      </c>
      <c r="P158" s="80" t="n">
        <f aca="false">C158/C139*100</f>
        <v>61.6174286709013</v>
      </c>
      <c r="Q158" s="81" t="n">
        <f aca="false">D158/D139*100</f>
        <v>56.3001368851008</v>
      </c>
      <c r="R158" s="81" t="n">
        <f aca="false">E158/E139*100</f>
        <v>51.7185162733072</v>
      </c>
      <c r="S158" s="81" t="n">
        <f aca="false">F158/F139*100</f>
        <v>37.9180892678344</v>
      </c>
      <c r="T158" s="81" t="n">
        <f aca="false">G158/G139*100</f>
        <v>75.4833287040958</v>
      </c>
      <c r="U158" s="81" t="n">
        <f aca="false">H158/H139*100</f>
        <v>109.799916652555</v>
      </c>
      <c r="V158" s="81" t="n">
        <f aca="false">I158/I139*100</f>
        <v>59.3361940015805</v>
      </c>
      <c r="W158" s="81" t="n">
        <f aca="false">J158/J139*100</f>
        <v>72.7406564794941</v>
      </c>
      <c r="X158" s="81" t="n">
        <f aca="false">K158/K139*100</f>
        <v>91.6539207553956</v>
      </c>
      <c r="Y158" s="81" t="n">
        <f aca="false">L158/L139*100</f>
        <v>105.155439933792</v>
      </c>
      <c r="Z158" s="82" t="n">
        <f aca="false">M158/M139*100</f>
        <v>114.270790841929</v>
      </c>
    </row>
    <row r="159" customFormat="false" ht="15" hidden="false" customHeight="false" outlineLevel="0" collapsed="false">
      <c r="B159" s="34" t="s">
        <v>71</v>
      </c>
      <c r="C159" s="77" t="n">
        <v>9.09446423915877</v>
      </c>
      <c r="D159" s="78" t="n">
        <v>7.60480114654246</v>
      </c>
      <c r="E159" s="78" t="n">
        <v>7.49342839652875</v>
      </c>
      <c r="F159" s="78" t="n">
        <v>5.56939435624791</v>
      </c>
      <c r="G159" s="78" t="n">
        <v>6.81733515460077</v>
      </c>
      <c r="H159" s="78" t="n">
        <v>5.19788601285208</v>
      </c>
      <c r="I159" s="78" t="n">
        <v>11.9149055440327</v>
      </c>
      <c r="J159" s="78" t="n">
        <v>6.24697706386987</v>
      </c>
      <c r="K159" s="78" t="n">
        <v>4.74882652551683</v>
      </c>
      <c r="L159" s="78" t="n">
        <v>8.53564843269822</v>
      </c>
      <c r="M159" s="79" t="n">
        <v>7.90855808997031</v>
      </c>
      <c r="O159" s="34" t="s">
        <v>71</v>
      </c>
      <c r="P159" s="80" t="n">
        <f aca="false">C159/C140*100</f>
        <v>69.4011631547184</v>
      </c>
      <c r="Q159" s="81" t="n">
        <f aca="false">D159/D140*100</f>
        <v>75.9277633115282</v>
      </c>
      <c r="R159" s="81" t="n">
        <f aca="false">E159/E140*100</f>
        <v>81.6623557268388</v>
      </c>
      <c r="S159" s="81" t="n">
        <f aca="false">F159/F140*100</f>
        <v>61.3353084960449</v>
      </c>
      <c r="T159" s="81" t="n">
        <f aca="false">G159/G140*100</f>
        <v>58.4820768096385</v>
      </c>
      <c r="U159" s="81" t="n">
        <f aca="false">H159/H140*100</f>
        <v>58.0391034308232</v>
      </c>
      <c r="V159" s="81" t="n">
        <f aca="false">I159/I140*100</f>
        <v>146.155952545058</v>
      </c>
      <c r="W159" s="81" t="n">
        <f aca="false">J159/J140*100</f>
        <v>96.8179736861776</v>
      </c>
      <c r="X159" s="81" t="n">
        <f aca="false">K159/K140*100</f>
        <v>81.9223625428578</v>
      </c>
      <c r="Y159" s="81" t="n">
        <f aca="false">L159/L140*100</f>
        <v>110.208440136536</v>
      </c>
      <c r="Z159" s="82" t="n">
        <f aca="false">M159/M140*100</f>
        <v>82.6792135438755</v>
      </c>
    </row>
    <row r="160" customFormat="false" ht="15" hidden="false" customHeight="false" outlineLevel="0" collapsed="false">
      <c r="B160" s="34" t="s">
        <v>72</v>
      </c>
      <c r="C160" s="77" t="n">
        <v>5.70303451470929</v>
      </c>
      <c r="D160" s="78" t="n">
        <v>4.19940142162364</v>
      </c>
      <c r="E160" s="78" t="n">
        <v>4.92075914693798</v>
      </c>
      <c r="F160" s="78" t="n">
        <v>7.18860949452802</v>
      </c>
      <c r="G160" s="78" t="n">
        <v>4.0947461257402</v>
      </c>
      <c r="H160" s="78" t="n">
        <v>8.00534963698892</v>
      </c>
      <c r="I160" s="78" t="n">
        <v>4.93603094317168</v>
      </c>
      <c r="J160" s="78" t="n">
        <v>6.12092227951588</v>
      </c>
      <c r="K160" s="78" t="n">
        <v>3.81116365131579</v>
      </c>
      <c r="L160" s="78" t="n">
        <v>4.47394296951819</v>
      </c>
      <c r="M160" s="79" t="n">
        <v>9.52763066388488</v>
      </c>
      <c r="O160" s="34" t="s">
        <v>72</v>
      </c>
      <c r="P160" s="80" t="n">
        <f aca="false">C160/C141*100</f>
        <v>69.6990115902942</v>
      </c>
      <c r="Q160" s="81" t="n">
        <f aca="false">D160/D141*100</f>
        <v>50.0704008627351</v>
      </c>
      <c r="R160" s="81" t="n">
        <f aca="false">E160/E141*100</f>
        <v>62.6842196166607</v>
      </c>
      <c r="S160" s="81" t="n">
        <f aca="false">F160/F141*100</f>
        <v>94.9890989639731</v>
      </c>
      <c r="T160" s="81" t="n">
        <f aca="false">G160/G141*100</f>
        <v>50.8677635069711</v>
      </c>
      <c r="U160" s="81" t="n">
        <f aca="false">H160/H141*100</f>
        <v>84.5888717192097</v>
      </c>
      <c r="V160" s="81" t="n">
        <f aca="false">I160/I141*100</f>
        <v>72.6020319336016</v>
      </c>
      <c r="W160" s="81" t="n">
        <f aca="false">J160/J141*100</f>
        <v>104.180933476269</v>
      </c>
      <c r="X160" s="81" t="n">
        <f aca="false">K160/K141*100</f>
        <v>99.2261283758507</v>
      </c>
      <c r="Y160" s="81" t="n">
        <f aca="false">L160/L141*100</f>
        <v>62.327408559034</v>
      </c>
      <c r="Z160" s="82" t="n">
        <f aca="false">M160/M141*100</f>
        <v>119.347329525821</v>
      </c>
    </row>
    <row r="161" customFormat="false" ht="15.75" hidden="false" customHeight="false" outlineLevel="0" collapsed="false">
      <c r="B161" s="89" t="s">
        <v>73</v>
      </c>
      <c r="C161" s="90" t="n">
        <v>8.20885406782877</v>
      </c>
      <c r="D161" s="91" t="n">
        <v>7.21673780407971</v>
      </c>
      <c r="E161" s="91" t="n">
        <v>5.92984349703184</v>
      </c>
      <c r="F161" s="91" t="n">
        <v>9.51115949918345</v>
      </c>
      <c r="G161" s="91" t="n">
        <v>13.4487374958164</v>
      </c>
      <c r="H161" s="91" t="n">
        <v>9.8688974133814</v>
      </c>
      <c r="I161" s="91" t="n">
        <v>10.5429234338747</v>
      </c>
      <c r="J161" s="91" t="n">
        <v>9.52807787265494</v>
      </c>
      <c r="K161" s="91" t="n">
        <v>8.36015438240361</v>
      </c>
      <c r="L161" s="91" t="n">
        <v>8.38922099126938</v>
      </c>
      <c r="M161" s="92" t="n">
        <v>10.6628080132618</v>
      </c>
      <c r="O161" s="89" t="s">
        <v>73</v>
      </c>
      <c r="P161" s="93" t="n">
        <f aca="false">C161/C142*100</f>
        <v>58.3176884120352</v>
      </c>
      <c r="Q161" s="94" t="n">
        <f aca="false">D161/D142*100</f>
        <v>47.6033954152125</v>
      </c>
      <c r="R161" s="94" t="n">
        <f aca="false">E161/E142*100</f>
        <v>48.0446871750012</v>
      </c>
      <c r="S161" s="94" t="n">
        <f aca="false">F161/F142*100</f>
        <v>67.9714481309505</v>
      </c>
      <c r="T161" s="94" t="n">
        <f aca="false">G161/G142*100</f>
        <v>92.2297319064759</v>
      </c>
      <c r="U161" s="94" t="n">
        <f aca="false">H161/H142*100</f>
        <v>69.784553762616</v>
      </c>
      <c r="V161" s="94" t="n">
        <f aca="false">I161/I142*100</f>
        <v>82.2108955057332</v>
      </c>
      <c r="W161" s="94" t="n">
        <f aca="false">J161/J142*100</f>
        <v>116.022636147324</v>
      </c>
      <c r="X161" s="94" t="n">
        <f aca="false">K161/K142*100</f>
        <v>109.743804054123</v>
      </c>
      <c r="Y161" s="94" t="n">
        <f aca="false">L161/L142*100</f>
        <v>88.0664473671288</v>
      </c>
      <c r="Z161" s="95" t="n">
        <f aca="false">M161/M142*100</f>
        <v>107.853209506135</v>
      </c>
    </row>
    <row r="162" customFormat="false" ht="15.75" hidden="false" customHeight="false" outlineLevel="0" collapsed="false">
      <c r="B162" s="70" t="s">
        <v>74</v>
      </c>
      <c r="C162" s="96" t="n">
        <v>5.26315789473684</v>
      </c>
      <c r="D162" s="97" t="n">
        <v>4.44796001421513</v>
      </c>
      <c r="E162" s="97" t="n">
        <v>3.89457348238664</v>
      </c>
      <c r="F162" s="97" t="n">
        <v>4.43290096183044</v>
      </c>
      <c r="G162" s="97" t="n">
        <v>5.43871607070314</v>
      </c>
      <c r="H162" s="97" t="n">
        <v>5.22825672573917</v>
      </c>
      <c r="I162" s="97" t="n">
        <v>5.29346380490899</v>
      </c>
      <c r="J162" s="97" t="n">
        <v>4.77632084987192</v>
      </c>
      <c r="K162" s="97" t="n">
        <v>3.90245243972031</v>
      </c>
      <c r="L162" s="97" t="n">
        <v>5.37440953190016</v>
      </c>
      <c r="M162" s="98" t="n">
        <v>6.54420688758371</v>
      </c>
      <c r="O162" s="70" t="s">
        <v>74</v>
      </c>
      <c r="P162" s="99" t="n">
        <f aca="false">C162/C143*100</f>
        <v>60.0511051287217</v>
      </c>
      <c r="Q162" s="100" t="n">
        <f aca="false">D162/D143*100</f>
        <v>55.6421175063478</v>
      </c>
      <c r="R162" s="100" t="n">
        <f aca="false">E162/E143*100</f>
        <v>55.4915075071307</v>
      </c>
      <c r="S162" s="100" t="n">
        <f aca="false">F162/F143*100</f>
        <v>58.8123966217337</v>
      </c>
      <c r="T162" s="100" t="n">
        <f aca="false">G162/G143*100</f>
        <v>65.936851211532</v>
      </c>
      <c r="U162" s="100" t="n">
        <f aca="false">H162/H143*100</f>
        <v>66.667246959308</v>
      </c>
      <c r="V162" s="100" t="n">
        <f aca="false">I162/I143*100</f>
        <v>74.4013658037148</v>
      </c>
      <c r="W162" s="100" t="n">
        <f aca="false">J162/J143*100</f>
        <v>89.421506259003</v>
      </c>
      <c r="X162" s="100" t="n">
        <f aca="false">K162/K143*100</f>
        <v>91.547124144779</v>
      </c>
      <c r="Y162" s="100" t="n">
        <f aca="false">L162/L143*100</f>
        <v>83.6318213762781</v>
      </c>
      <c r="Z162" s="101" t="n">
        <f aca="false">M162/M143*100</f>
        <v>90.7306569729308</v>
      </c>
    </row>
    <row r="163" customFormat="false" ht="15" hidden="false" customHeight="false" outlineLevel="0" collapsed="false">
      <c r="B163" s="69" t="s">
        <v>75</v>
      </c>
      <c r="O163" s="69" t="s">
        <v>75</v>
      </c>
    </row>
    <row r="166" customFormat="false" ht="15.75" hidden="false" customHeight="false" outlineLevel="0" collapsed="false">
      <c r="B166" s="304" t="s">
        <v>209</v>
      </c>
      <c r="O166" s="304" t="s">
        <v>210</v>
      </c>
    </row>
    <row r="167" customFormat="false" ht="15.75" hidden="false" customHeight="false" outlineLevel="0" collapsed="false">
      <c r="B167" s="70" t="s">
        <v>77</v>
      </c>
      <c r="C167" s="23" t="n">
        <v>2000</v>
      </c>
      <c r="D167" s="24" t="n">
        <v>2001</v>
      </c>
      <c r="E167" s="24" t="n">
        <v>2002</v>
      </c>
      <c r="F167" s="24" t="n">
        <v>2003</v>
      </c>
      <c r="G167" s="24" t="n">
        <v>2004</v>
      </c>
      <c r="H167" s="24" t="n">
        <v>2005</v>
      </c>
      <c r="I167" s="24" t="n">
        <v>2006</v>
      </c>
      <c r="J167" s="24" t="n">
        <v>2007</v>
      </c>
      <c r="K167" s="24" t="n">
        <v>2008</v>
      </c>
      <c r="L167" s="24" t="n">
        <v>2009</v>
      </c>
      <c r="M167" s="25" t="n">
        <v>2010</v>
      </c>
      <c r="O167" s="70" t="s">
        <v>77</v>
      </c>
      <c r="P167" s="23" t="n">
        <v>2000</v>
      </c>
      <c r="Q167" s="24" t="n">
        <v>2001</v>
      </c>
      <c r="R167" s="24" t="n">
        <v>2002</v>
      </c>
      <c r="S167" s="24" t="n">
        <v>2003</v>
      </c>
      <c r="T167" s="24" t="n">
        <v>2004</v>
      </c>
      <c r="U167" s="24" t="n">
        <v>2005</v>
      </c>
      <c r="V167" s="24" t="n">
        <v>2006</v>
      </c>
      <c r="W167" s="24" t="n">
        <v>2007</v>
      </c>
      <c r="X167" s="24" t="n">
        <v>2008</v>
      </c>
      <c r="Y167" s="24" t="n">
        <v>2009</v>
      </c>
      <c r="Z167" s="25" t="n">
        <v>2010</v>
      </c>
    </row>
    <row r="168" customFormat="false" ht="15" hidden="false" customHeight="false" outlineLevel="0" collapsed="false">
      <c r="B168" s="26" t="s">
        <v>60</v>
      </c>
      <c r="C168" s="71" t="n">
        <v>5.82653802881408</v>
      </c>
      <c r="D168" s="72" t="n">
        <v>5.65968651227405</v>
      </c>
      <c r="E168" s="72" t="n">
        <v>5.46370745676837</v>
      </c>
      <c r="F168" s="72" t="n">
        <v>7.02476127314083</v>
      </c>
      <c r="G168" s="72" t="n">
        <v>7.28899629345395</v>
      </c>
      <c r="H168" s="72" t="n">
        <v>6.00799811808986</v>
      </c>
      <c r="I168" s="72" t="n">
        <v>4.78083706851388</v>
      </c>
      <c r="J168" s="72" t="n">
        <v>4.98071979434447</v>
      </c>
      <c r="K168" s="72" t="n">
        <v>4.07291453316558</v>
      </c>
      <c r="L168" s="72" t="n">
        <v>4.93032342363485</v>
      </c>
      <c r="M168" s="73" t="n">
        <v>6.62418835318779</v>
      </c>
      <c r="O168" s="26" t="s">
        <v>60</v>
      </c>
      <c r="P168" s="74" t="n">
        <f aca="false">C168/C129*100</f>
        <v>142.649571826052</v>
      </c>
      <c r="Q168" s="75" t="n">
        <f aca="false">D168/D129*100</f>
        <v>152.624208456438</v>
      </c>
      <c r="R168" s="75" t="n">
        <f aca="false">E168/E129*100</f>
        <v>162.161503686366</v>
      </c>
      <c r="S168" s="75" t="n">
        <f aca="false">F168/F129*100</f>
        <v>168.711693638393</v>
      </c>
      <c r="T168" s="75" t="n">
        <f aca="false">G168/G129*100</f>
        <v>184.423509430639</v>
      </c>
      <c r="U168" s="75" t="n">
        <f aca="false">H168/H129*100</f>
        <v>158.284525891245</v>
      </c>
      <c r="V168" s="75" t="n">
        <f aca="false">I168/I129*100</f>
        <v>184.19380041773</v>
      </c>
      <c r="W168" s="75" t="n">
        <f aca="false">J168/J129*100</f>
        <v>197.180130633443</v>
      </c>
      <c r="X168" s="75" t="n">
        <f aca="false">K168/K129*100</f>
        <v>216.489449831938</v>
      </c>
      <c r="Y168" s="75" t="n">
        <f aca="false">L168/L129*100</f>
        <v>183.110225214127</v>
      </c>
      <c r="Z168" s="76" t="n">
        <f aca="false">M168/M129*100</f>
        <v>188.015109890946</v>
      </c>
    </row>
    <row r="169" customFormat="false" ht="15" hidden="false" customHeight="false" outlineLevel="0" collapsed="false">
      <c r="B169" s="34" t="s">
        <v>61</v>
      </c>
      <c r="C169" s="77" t="n">
        <v>9.71741603304796</v>
      </c>
      <c r="D169" s="78" t="n">
        <v>9.06166452931076</v>
      </c>
      <c r="E169" s="78" t="n">
        <v>6.39398107677277</v>
      </c>
      <c r="F169" s="78" t="n">
        <v>7.05506583788693</v>
      </c>
      <c r="G169" s="78" t="n">
        <v>7.72134758136879</v>
      </c>
      <c r="H169" s="78" t="n">
        <v>5.51489783058781</v>
      </c>
      <c r="I169" s="78" t="n">
        <v>5.48428403942252</v>
      </c>
      <c r="J169" s="78" t="n">
        <v>4.82937099745592</v>
      </c>
      <c r="K169" s="78" t="n">
        <v>3.62505456871258</v>
      </c>
      <c r="L169" s="78" t="n">
        <v>5.81759472595483</v>
      </c>
      <c r="M169" s="79" t="n">
        <v>7.16616238374768</v>
      </c>
      <c r="O169" s="34" t="s">
        <v>61</v>
      </c>
      <c r="P169" s="80" t="n">
        <f aca="false">C169/C130*100</f>
        <v>128.44789568929</v>
      </c>
      <c r="Q169" s="81" t="n">
        <f aca="false">D169/D130*100</f>
        <v>134.265386212012</v>
      </c>
      <c r="R169" s="81" t="n">
        <f aca="false">E169/E130*100</f>
        <v>134.731415655289</v>
      </c>
      <c r="S169" s="81" t="n">
        <f aca="false">F169/F130*100</f>
        <v>138.529002807561</v>
      </c>
      <c r="T169" s="81" t="n">
        <f aca="false">G169/G130*100</f>
        <v>143.577847148952</v>
      </c>
      <c r="U169" s="81" t="n">
        <f aca="false">H169/H130*100</f>
        <v>109.229191915357</v>
      </c>
      <c r="V169" s="81" t="n">
        <f aca="false">I169/I130*100</f>
        <v>127.948251095669</v>
      </c>
      <c r="W169" s="81" t="n">
        <f aca="false">J169/J130*100</f>
        <v>139.186586798889</v>
      </c>
      <c r="X169" s="81" t="n">
        <f aca="false">K169/K130*100</f>
        <v>137.502852153233</v>
      </c>
      <c r="Y169" s="81" t="n">
        <f aca="false">L169/L130*100</f>
        <v>143.271597213007</v>
      </c>
      <c r="Z169" s="82" t="n">
        <f aca="false">M169/M130*100</f>
        <v>141.902821051204</v>
      </c>
    </row>
    <row r="170" customFormat="false" ht="15" hidden="false" customHeight="false" outlineLevel="0" collapsed="false">
      <c r="B170" s="34" t="s">
        <v>62</v>
      </c>
      <c r="C170" s="77" t="n">
        <v>6.31773076515916</v>
      </c>
      <c r="D170" s="78" t="n">
        <v>7.24328955213513</v>
      </c>
      <c r="E170" s="78" t="n">
        <v>6.02392787836759</v>
      </c>
      <c r="F170" s="78" t="n">
        <v>6.97665847665848</v>
      </c>
      <c r="G170" s="78" t="n">
        <v>8.73413822840951</v>
      </c>
      <c r="H170" s="78" t="n">
        <v>5.05016924564797</v>
      </c>
      <c r="I170" s="78" t="n">
        <v>7.28569465782341</v>
      </c>
      <c r="J170" s="78" t="n">
        <v>3.57649518405137</v>
      </c>
      <c r="K170" s="78" t="n">
        <v>2.93793633510536</v>
      </c>
      <c r="L170" s="78" t="n">
        <v>5.99765696072464</v>
      </c>
      <c r="M170" s="79" t="n">
        <v>7.06399681668274</v>
      </c>
      <c r="O170" s="34" t="s">
        <v>62</v>
      </c>
      <c r="P170" s="80" t="n">
        <f aca="false">C170/C131*100</f>
        <v>115.66457777677</v>
      </c>
      <c r="Q170" s="81" t="n">
        <f aca="false">D170/D131*100</f>
        <v>141.86258914758</v>
      </c>
      <c r="R170" s="81" t="n">
        <f aca="false">E170/E131*100</f>
        <v>123.027672107532</v>
      </c>
      <c r="S170" s="81" t="n">
        <f aca="false">F170/F131*100</f>
        <v>151.326182953467</v>
      </c>
      <c r="T170" s="81" t="n">
        <f aca="false">G170/G131*100</f>
        <v>146.911917233761</v>
      </c>
      <c r="U170" s="81" t="n">
        <f aca="false">H170/H131*100</f>
        <v>101.293104837934</v>
      </c>
      <c r="V170" s="81" t="n">
        <f aca="false">I170/I131*100</f>
        <v>141.132934023705</v>
      </c>
      <c r="W170" s="81" t="n">
        <f aca="false">J170/J131*100</f>
        <v>127.875973470549</v>
      </c>
      <c r="X170" s="81" t="n">
        <f aca="false">K170/K131*100</f>
        <v>150.484723482432</v>
      </c>
      <c r="Y170" s="81" t="n">
        <f aca="false">L170/L131*100</f>
        <v>137.727913081821</v>
      </c>
      <c r="Z170" s="82" t="n">
        <f aca="false">M170/M131*100</f>
        <v>131.560888922233</v>
      </c>
    </row>
    <row r="171" customFormat="false" ht="15" hidden="false" customHeight="false" outlineLevel="0" collapsed="false">
      <c r="B171" s="34" t="s">
        <v>63</v>
      </c>
      <c r="C171" s="77" t="n">
        <v>8.55714150077539</v>
      </c>
      <c r="D171" s="78" t="n">
        <v>6.72105953974923</v>
      </c>
      <c r="E171" s="78" t="n">
        <v>6.03448847400768</v>
      </c>
      <c r="F171" s="78" t="n">
        <v>7.2443886040273</v>
      </c>
      <c r="G171" s="78" t="n">
        <v>6.78585092692428</v>
      </c>
      <c r="H171" s="78" t="n">
        <v>3.95279295083928</v>
      </c>
      <c r="I171" s="78" t="n">
        <v>6.08657453749379</v>
      </c>
      <c r="J171" s="78" t="n">
        <v>4.56964912915958</v>
      </c>
      <c r="K171" s="78" t="n">
        <v>4.8357916693272</v>
      </c>
      <c r="L171" s="78" t="n">
        <v>8.45168559314496</v>
      </c>
      <c r="M171" s="79" t="n">
        <v>8.49311926605505</v>
      </c>
      <c r="O171" s="34" t="s">
        <v>63</v>
      </c>
      <c r="P171" s="80" t="n">
        <f aca="false">C171/C132*100</f>
        <v>129.656229296153</v>
      </c>
      <c r="Q171" s="81" t="n">
        <f aca="false">D171/D132*100</f>
        <v>129.664608750514</v>
      </c>
      <c r="R171" s="81" t="n">
        <f aca="false">E171/E132*100</f>
        <v>128.574319961772</v>
      </c>
      <c r="S171" s="81" t="n">
        <f aca="false">F171/F132*100</f>
        <v>132.456455981268</v>
      </c>
      <c r="T171" s="81" t="n">
        <f aca="false">G171/G132*100</f>
        <v>120.516091012967</v>
      </c>
      <c r="U171" s="81" t="n">
        <f aca="false">H171/H132*100</f>
        <v>77.2176808211722</v>
      </c>
      <c r="V171" s="81" t="n">
        <f aca="false">I171/I132*100</f>
        <v>121.145101896918</v>
      </c>
      <c r="W171" s="81" t="n">
        <f aca="false">J171/J132*100</f>
        <v>134.989313696859</v>
      </c>
      <c r="X171" s="81" t="n">
        <f aca="false">K171/K132*100</f>
        <v>151.48493368349</v>
      </c>
      <c r="Y171" s="81" t="n">
        <f aca="false">L171/L132*100</f>
        <v>141.23446265967</v>
      </c>
      <c r="Z171" s="82" t="n">
        <f aca="false">M171/M132*100</f>
        <v>135.414177856518</v>
      </c>
    </row>
    <row r="172" customFormat="false" ht="15" hidden="false" customHeight="false" outlineLevel="0" collapsed="false">
      <c r="B172" s="34" t="s">
        <v>64</v>
      </c>
      <c r="C172" s="77" t="n">
        <v>12.4661900069193</v>
      </c>
      <c r="D172" s="78" t="n">
        <v>10.3297468423286</v>
      </c>
      <c r="E172" s="78" t="n">
        <v>9.80136480201678</v>
      </c>
      <c r="F172" s="78" t="n">
        <v>7.79977753058954</v>
      </c>
      <c r="G172" s="78" t="n">
        <v>12.1963654130068</v>
      </c>
      <c r="H172" s="78" t="n">
        <v>7.49964584218728</v>
      </c>
      <c r="I172" s="78" t="n">
        <v>13.8159767993673</v>
      </c>
      <c r="J172" s="78" t="n">
        <v>11.3065382643394</v>
      </c>
      <c r="K172" s="78" t="n">
        <v>10.9329527961617</v>
      </c>
      <c r="L172" s="78" t="n">
        <v>14.7007619435212</v>
      </c>
      <c r="M172" s="79" t="n">
        <v>15.5353218893458</v>
      </c>
      <c r="O172" s="34" t="s">
        <v>64</v>
      </c>
      <c r="P172" s="80" t="n">
        <f aca="false">C172/C133*100</f>
        <v>125.919149933822</v>
      </c>
      <c r="Q172" s="81" t="n">
        <f aca="false">D172/D133*100</f>
        <v>141.212608521145</v>
      </c>
      <c r="R172" s="81" t="n">
        <f aca="false">E172/E133*100</f>
        <v>135.087660094187</v>
      </c>
      <c r="S172" s="81" t="n">
        <f aca="false">F172/F133*100</f>
        <v>138.600762619348</v>
      </c>
      <c r="T172" s="81" t="n">
        <f aca="false">G172/G133*100</f>
        <v>141.387685483225</v>
      </c>
      <c r="U172" s="81" t="n">
        <f aca="false">H172/H133*100</f>
        <v>74.7193000230414</v>
      </c>
      <c r="V172" s="81" t="n">
        <f aca="false">I172/I133*100</f>
        <v>134.036236014415</v>
      </c>
      <c r="W172" s="81" t="n">
        <f aca="false">J172/J133*100</f>
        <v>139.807927710431</v>
      </c>
      <c r="X172" s="81" t="n">
        <f aca="false">K172/K133*100</f>
        <v>144.932064060138</v>
      </c>
      <c r="Y172" s="81" t="n">
        <f aca="false">L172/L133*100</f>
        <v>145.041674858103</v>
      </c>
      <c r="Z172" s="82" t="n">
        <f aca="false">M172/M133*100</f>
        <v>143.666563241247</v>
      </c>
    </row>
    <row r="173" customFormat="false" ht="15" hidden="false" customHeight="false" outlineLevel="0" collapsed="false">
      <c r="B173" s="34" t="s">
        <v>65</v>
      </c>
      <c r="C173" s="77" t="n">
        <v>22.0005558815355</v>
      </c>
      <c r="D173" s="78" t="n">
        <v>16.3983270703291</v>
      </c>
      <c r="E173" s="78" t="n">
        <v>16.5361935122173</v>
      </c>
      <c r="F173" s="78" t="n">
        <v>16.3813251599233</v>
      </c>
      <c r="G173" s="78" t="n">
        <v>18.136249183997</v>
      </c>
      <c r="H173" s="78" t="n">
        <v>14.634316229394</v>
      </c>
      <c r="I173" s="78" t="n">
        <v>18.8051410289726</v>
      </c>
      <c r="J173" s="78" t="n">
        <v>15.4026194137929</v>
      </c>
      <c r="K173" s="78" t="n">
        <v>10.9780110855776</v>
      </c>
      <c r="L173" s="78" t="n">
        <v>13.4533335617964</v>
      </c>
      <c r="M173" s="79" t="n">
        <v>15.0508576200775</v>
      </c>
      <c r="O173" s="34" t="s">
        <v>65</v>
      </c>
      <c r="P173" s="80" t="n">
        <f aca="false">C173/C134*100</f>
        <v>130.886975426863</v>
      </c>
      <c r="Q173" s="81" t="n">
        <f aca="false">D173/D134*100</f>
        <v>123.431199529547</v>
      </c>
      <c r="R173" s="81" t="n">
        <f aca="false">E173/E134*100</f>
        <v>129.397328407616</v>
      </c>
      <c r="S173" s="81" t="n">
        <f aca="false">F173/F134*100</f>
        <v>124.911070324027</v>
      </c>
      <c r="T173" s="81" t="n">
        <f aca="false">G173/G134*100</f>
        <v>134.578750846379</v>
      </c>
      <c r="U173" s="81" t="n">
        <f aca="false">H173/H134*100</f>
        <v>101.9638311704</v>
      </c>
      <c r="V173" s="81" t="n">
        <f aca="false">I173/I134*100</f>
        <v>137.143150954101</v>
      </c>
      <c r="W173" s="81" t="n">
        <f aca="false">J173/J134*100</f>
        <v>150.941294651323</v>
      </c>
      <c r="X173" s="81" t="n">
        <f aca="false">K173/K134*100</f>
        <v>147.258818364302</v>
      </c>
      <c r="Y173" s="81" t="n">
        <f aca="false">L173/L134*100</f>
        <v>139.938259032872</v>
      </c>
      <c r="Z173" s="82" t="n">
        <f aca="false">M173/M134*100</f>
        <v>133.981480529044</v>
      </c>
    </row>
    <row r="174" customFormat="false" ht="15" hidden="false" customHeight="false" outlineLevel="0" collapsed="false">
      <c r="B174" s="34" t="s">
        <v>66</v>
      </c>
      <c r="C174" s="77" t="n">
        <v>7.9214588377724</v>
      </c>
      <c r="D174" s="78" t="n">
        <v>7.55922088817482</v>
      </c>
      <c r="E174" s="78" t="n">
        <v>5.7643534223124</v>
      </c>
      <c r="F174" s="78" t="n">
        <v>7.74663538708483</v>
      </c>
      <c r="G174" s="78" t="n">
        <v>8.71968019876093</v>
      </c>
      <c r="H174" s="78" t="n">
        <v>5.3180152842195</v>
      </c>
      <c r="I174" s="78" t="n">
        <v>10.2321664097634</v>
      </c>
      <c r="J174" s="78" t="n">
        <v>8.0535545487141</v>
      </c>
      <c r="K174" s="78" t="n">
        <v>7.25668345439054</v>
      </c>
      <c r="L174" s="78" t="n">
        <v>8.59469706214965</v>
      </c>
      <c r="M174" s="79" t="n">
        <v>10.2431369719707</v>
      </c>
      <c r="O174" s="34" t="s">
        <v>66</v>
      </c>
      <c r="P174" s="80" t="n">
        <f aca="false">C174/C135*100</f>
        <v>124.414378184226</v>
      </c>
      <c r="Q174" s="81" t="n">
        <f aca="false">D174/D135*100</f>
        <v>128.546514656273</v>
      </c>
      <c r="R174" s="81" t="n">
        <f aca="false">E174/E135*100</f>
        <v>131.167026673937</v>
      </c>
      <c r="S174" s="81" t="n">
        <f aca="false">F174/F135*100</f>
        <v>131.220880184279</v>
      </c>
      <c r="T174" s="81" t="n">
        <f aca="false">G174/G135*100</f>
        <v>133.797376728467</v>
      </c>
      <c r="U174" s="81" t="n">
        <f aca="false">H174/H135*100</f>
        <v>78.9613090498783</v>
      </c>
      <c r="V174" s="81" t="n">
        <f aca="false">I174/I135*100</f>
        <v>138.706143073643</v>
      </c>
      <c r="W174" s="81" t="n">
        <f aca="false">J174/J135*100</f>
        <v>126.56430665099</v>
      </c>
      <c r="X174" s="81" t="n">
        <f aca="false">K174/K135*100</f>
        <v>143.099248478548</v>
      </c>
      <c r="Y174" s="81" t="n">
        <f aca="false">L174/L135*100</f>
        <v>120.37947889987</v>
      </c>
      <c r="Z174" s="82" t="n">
        <f aca="false">M174/M135*100</f>
        <v>141.420398030236</v>
      </c>
    </row>
    <row r="175" customFormat="false" ht="15" hidden="false" customHeight="false" outlineLevel="0" collapsed="false">
      <c r="B175" s="34" t="s">
        <v>67</v>
      </c>
      <c r="C175" s="77" t="n">
        <v>7.13632620241098</v>
      </c>
      <c r="D175" s="78" t="n">
        <v>6.13154144301336</v>
      </c>
      <c r="E175" s="78" t="n">
        <v>4.54966103518778</v>
      </c>
      <c r="F175" s="78" t="n">
        <v>7.58743881962059</v>
      </c>
      <c r="G175" s="78" t="n">
        <v>10.0964018219726</v>
      </c>
      <c r="H175" s="78" t="n">
        <v>5.75116874772802</v>
      </c>
      <c r="I175" s="78" t="n">
        <v>6.31864825012789</v>
      </c>
      <c r="J175" s="78" t="n">
        <v>6.70814215724395</v>
      </c>
      <c r="K175" s="78" t="n">
        <v>4.63300639530055</v>
      </c>
      <c r="L175" s="78" t="n">
        <v>12.1612528744981</v>
      </c>
      <c r="M175" s="79" t="n">
        <v>9.84422982068132</v>
      </c>
      <c r="O175" s="34" t="s">
        <v>67</v>
      </c>
      <c r="P175" s="80" t="n">
        <f aca="false">C175/C136*100</f>
        <v>117.835297931023</v>
      </c>
      <c r="Q175" s="81" t="n">
        <f aca="false">D175/D136*100</f>
        <v>103.654406512307</v>
      </c>
      <c r="R175" s="81" t="n">
        <f aca="false">E175/E136*100</f>
        <v>114.5326285012</v>
      </c>
      <c r="S175" s="81" t="n">
        <f aca="false">F175/F136*100</f>
        <v>137.720114902314</v>
      </c>
      <c r="T175" s="81" t="n">
        <f aca="false">G175/G136*100</f>
        <v>150.638114915481</v>
      </c>
      <c r="U175" s="81" t="n">
        <f aca="false">H175/H136*100</f>
        <v>130.482278207495</v>
      </c>
      <c r="V175" s="81" t="n">
        <f aca="false">I175/I136*100</f>
        <v>125.249930843307</v>
      </c>
      <c r="W175" s="81" t="n">
        <f aca="false">J175/J136*100</f>
        <v>156.659901793155</v>
      </c>
      <c r="X175" s="81" t="n">
        <f aca="false">K175/K136*100</f>
        <v>138.215662523931</v>
      </c>
      <c r="Y175" s="81" t="n">
        <f aca="false">L175/L136*100</f>
        <v>142.565063916404</v>
      </c>
      <c r="Z175" s="82" t="n">
        <f aca="false">M175/M136*100</f>
        <v>144.296570210905</v>
      </c>
    </row>
    <row r="176" customFormat="false" ht="15" hidden="false" customHeight="false" outlineLevel="0" collapsed="false">
      <c r="B176" s="34" t="s">
        <v>68</v>
      </c>
      <c r="C176" s="77" t="n">
        <v>9.66453033517802</v>
      </c>
      <c r="D176" s="78" t="n">
        <v>5.97620475460691</v>
      </c>
      <c r="E176" s="78" t="n">
        <v>9.3730975606303</v>
      </c>
      <c r="F176" s="78" t="n">
        <v>9.40088546129677</v>
      </c>
      <c r="G176" s="78" t="n">
        <v>9.50642042563381</v>
      </c>
      <c r="H176" s="78" t="n">
        <v>6.37186842358037</v>
      </c>
      <c r="I176" s="78" t="n">
        <v>5.18299194967998</v>
      </c>
      <c r="J176" s="78" t="n">
        <v>5.53759271993094</v>
      </c>
      <c r="K176" s="78" t="n">
        <v>3.83041045476736</v>
      </c>
      <c r="L176" s="78" t="n">
        <v>8.39634760802172</v>
      </c>
      <c r="M176" s="79" t="n">
        <v>9.47320406840425</v>
      </c>
      <c r="O176" s="34" t="s">
        <v>68</v>
      </c>
      <c r="P176" s="80" t="n">
        <f aca="false">C176/C137*100</f>
        <v>119.380341224089</v>
      </c>
      <c r="Q176" s="81" t="n">
        <f aca="false">D176/D137*100</f>
        <v>111.660862583799</v>
      </c>
      <c r="R176" s="81" t="n">
        <f aca="false">E176/E137*100</f>
        <v>142.751184427079</v>
      </c>
      <c r="S176" s="81" t="n">
        <f aca="false">F176/F137*100</f>
        <v>130.373261300123</v>
      </c>
      <c r="T176" s="81" t="n">
        <f aca="false">G176/G137*100</f>
        <v>137.856433027181</v>
      </c>
      <c r="U176" s="81" t="n">
        <f aca="false">H176/H137*100</f>
        <v>117.473741533663</v>
      </c>
      <c r="V176" s="81" t="n">
        <f aca="false">I176/I137*100</f>
        <v>113.099361402167</v>
      </c>
      <c r="W176" s="81" t="n">
        <f aca="false">J176/J137*100</f>
        <v>130.298475983883</v>
      </c>
      <c r="X176" s="81" t="n">
        <f aca="false">K176/K137*100</f>
        <v>109.876984079516</v>
      </c>
      <c r="Y176" s="81" t="n">
        <f aca="false">L176/L137*100</f>
        <v>127.995806169268</v>
      </c>
      <c r="Z176" s="82" t="n">
        <f aca="false">M176/M137*100</f>
        <v>133.114630900529</v>
      </c>
    </row>
    <row r="177" customFormat="false" ht="15" hidden="false" customHeight="false" outlineLevel="0" collapsed="false">
      <c r="B177" s="34" t="s">
        <v>69</v>
      </c>
      <c r="C177" s="77" t="n">
        <v>7.41034249239946</v>
      </c>
      <c r="D177" s="78" t="n">
        <v>6.56079666816685</v>
      </c>
      <c r="E177" s="78" t="n">
        <v>5.99682595662141</v>
      </c>
      <c r="F177" s="78" t="n">
        <v>4.75407994157468</v>
      </c>
      <c r="G177" s="78" t="n">
        <v>7.45921915892876</v>
      </c>
      <c r="H177" s="78" t="n">
        <v>7.13417672824557</v>
      </c>
      <c r="I177" s="78" t="n">
        <v>5.36534822957023</v>
      </c>
      <c r="J177" s="78" t="n">
        <v>6.70551602718</v>
      </c>
      <c r="K177" s="78" t="n">
        <v>3.69183349562577</v>
      </c>
      <c r="L177" s="78" t="n">
        <v>6.11883136419447</v>
      </c>
      <c r="M177" s="79" t="n">
        <v>8.69537861389876</v>
      </c>
      <c r="O177" s="34" t="s">
        <v>69</v>
      </c>
      <c r="P177" s="80" t="n">
        <f aca="false">C177/C138*100</f>
        <v>126.244561697501</v>
      </c>
      <c r="Q177" s="81" t="n">
        <f aca="false">D177/D138*100</f>
        <v>123.170741815346</v>
      </c>
      <c r="R177" s="81" t="n">
        <f aca="false">E177/E138*100</f>
        <v>119.391132160071</v>
      </c>
      <c r="S177" s="81" t="n">
        <f aca="false">F177/F138*100</f>
        <v>95.6830629270922</v>
      </c>
      <c r="T177" s="81" t="n">
        <f aca="false">G177/G138*100</f>
        <v>119.852459427405</v>
      </c>
      <c r="U177" s="81" t="n">
        <f aca="false">H177/H138*100</f>
        <v>106.562832637314</v>
      </c>
      <c r="V177" s="81" t="n">
        <f aca="false">I177/I138*100</f>
        <v>120.348464497703</v>
      </c>
      <c r="W177" s="81" t="n">
        <f aca="false">J177/J138*100</f>
        <v>134.248321369185</v>
      </c>
      <c r="X177" s="81" t="n">
        <f aca="false">K177/K138*100</f>
        <v>130.046614376799</v>
      </c>
      <c r="Y177" s="81" t="n">
        <f aca="false">L177/L138*100</f>
        <v>137.06707703473</v>
      </c>
      <c r="Z177" s="82" t="n">
        <f aca="false">M177/M138*100</f>
        <v>140.168047683184</v>
      </c>
    </row>
    <row r="178" customFormat="false" ht="15" hidden="false" customHeight="false" outlineLevel="0" collapsed="false">
      <c r="B178" s="34" t="s">
        <v>70</v>
      </c>
      <c r="C178" s="77" t="n">
        <v>10.6975271925339</v>
      </c>
      <c r="D178" s="78" t="n">
        <v>12.1555811408998</v>
      </c>
      <c r="E178" s="78" t="n">
        <v>10.7098094764868</v>
      </c>
      <c r="F178" s="78" t="n">
        <v>11.1692970647572</v>
      </c>
      <c r="G178" s="78" t="n">
        <v>12.366920631717</v>
      </c>
      <c r="H178" s="78" t="n">
        <v>8.19175837874417</v>
      </c>
      <c r="I178" s="78" t="n">
        <v>10.6017479695206</v>
      </c>
      <c r="J178" s="78" t="n">
        <v>8.11036188804213</v>
      </c>
      <c r="K178" s="78" t="n">
        <v>6.36069242360513</v>
      </c>
      <c r="L178" s="78" t="n">
        <v>9.2732400217301</v>
      </c>
      <c r="M178" s="79" t="n">
        <v>11.257465043926</v>
      </c>
      <c r="O178" s="34" t="s">
        <v>70</v>
      </c>
      <c r="P178" s="80" t="n">
        <f aca="false">C178/C139*100</f>
        <v>138.537210678441</v>
      </c>
      <c r="Q178" s="81" t="n">
        <f aca="false">D178/D139*100</f>
        <v>146.489795276006</v>
      </c>
      <c r="R178" s="81" t="n">
        <f aca="false">E178/E139*100</f>
        <v>142.259500025549</v>
      </c>
      <c r="S178" s="81" t="n">
        <f aca="false">F178/F139*100</f>
        <v>141.232787168009</v>
      </c>
      <c r="T178" s="81" t="n">
        <f aca="false">G178/G139*100</f>
        <v>142.097848828411</v>
      </c>
      <c r="U178" s="81" t="n">
        <f aca="false">H178/H139*100</f>
        <v>104.276649452594</v>
      </c>
      <c r="V178" s="81" t="n">
        <f aca="false">I178/I139*100</f>
        <v>131.511857470041</v>
      </c>
      <c r="W178" s="81" t="n">
        <f aca="false">J178/J139*100</f>
        <v>148.270350075539</v>
      </c>
      <c r="X178" s="81" t="n">
        <f aca="false">K178/K139*100</f>
        <v>148.540773416448</v>
      </c>
      <c r="Y178" s="81" t="n">
        <f aca="false">L178/L139*100</f>
        <v>142.669643325977</v>
      </c>
      <c r="Z178" s="82" t="n">
        <f aca="false">M178/M139*100</f>
        <v>146.100859236036</v>
      </c>
    </row>
    <row r="179" customFormat="false" ht="15" hidden="false" customHeight="false" outlineLevel="0" collapsed="false">
      <c r="B179" s="34" t="s">
        <v>71</v>
      </c>
      <c r="C179" s="77" t="n">
        <v>15.5412747682405</v>
      </c>
      <c r="D179" s="78" t="n">
        <v>14.3478930525211</v>
      </c>
      <c r="E179" s="78" t="n">
        <v>11.7794727686337</v>
      </c>
      <c r="F179" s="78" t="n">
        <v>10.7879882335571</v>
      </c>
      <c r="G179" s="78" t="n">
        <v>14.8042825582054</v>
      </c>
      <c r="H179" s="78" t="n">
        <v>8.86995594199516</v>
      </c>
      <c r="I179" s="78" t="n">
        <v>10.2513826043238</v>
      </c>
      <c r="J179" s="78" t="n">
        <v>9.0278143525102</v>
      </c>
      <c r="K179" s="78" t="n">
        <v>7.31023184232736</v>
      </c>
      <c r="L179" s="78" t="n">
        <v>10.2554823308318</v>
      </c>
      <c r="M179" s="79" t="n">
        <v>11.2297687284721</v>
      </c>
      <c r="O179" s="34" t="s">
        <v>71</v>
      </c>
      <c r="P179" s="80" t="n">
        <f aca="false">C179/C140*100</f>
        <v>118.597700475727</v>
      </c>
      <c r="Q179" s="81" t="n">
        <f aca="false">D179/D140*100</f>
        <v>143.252059681566</v>
      </c>
      <c r="R179" s="81" t="n">
        <f aca="false">E179/E140*100</f>
        <v>128.371079912152</v>
      </c>
      <c r="S179" s="81" t="n">
        <f aca="false">F179/F140*100</f>
        <v>118.807278499614</v>
      </c>
      <c r="T179" s="81" t="n">
        <f aca="false">G179/G140*100</f>
        <v>126.99759804185</v>
      </c>
      <c r="U179" s="81" t="n">
        <f aca="false">H179/H140*100</f>
        <v>99.0410888333099</v>
      </c>
      <c r="V179" s="81" t="n">
        <f aca="false">I179/I140*100</f>
        <v>125.750102164189</v>
      </c>
      <c r="W179" s="81" t="n">
        <f aca="false">J179/J140*100</f>
        <v>139.916424134199</v>
      </c>
      <c r="X179" s="81" t="n">
        <f aca="false">K179/K140*100</f>
        <v>126.109357762718</v>
      </c>
      <c r="Y179" s="81" t="n">
        <f aca="false">L179/L140*100</f>
        <v>132.414159210105</v>
      </c>
      <c r="Z179" s="82" t="n">
        <f aca="false">M179/M140*100</f>
        <v>117.40047126001</v>
      </c>
    </row>
    <row r="180" customFormat="false" ht="15" hidden="false" customHeight="false" outlineLevel="0" collapsed="false">
      <c r="B180" s="34" t="s">
        <v>72</v>
      </c>
      <c r="C180" s="77" t="n">
        <v>9.11607148361166</v>
      </c>
      <c r="D180" s="78" t="n">
        <v>9.29129140145887</v>
      </c>
      <c r="E180" s="78" t="n">
        <v>10.2249515190692</v>
      </c>
      <c r="F180" s="78" t="n">
        <v>9.8135375757931</v>
      </c>
      <c r="G180" s="78" t="n">
        <v>9.55202302812038</v>
      </c>
      <c r="H180" s="78" t="n">
        <v>11.4765704386067</v>
      </c>
      <c r="I180" s="78" t="n">
        <v>8.68008891549843</v>
      </c>
      <c r="J180" s="78" t="n">
        <v>8.27244661692822</v>
      </c>
      <c r="K180" s="78" t="n">
        <v>5.1645683811141</v>
      </c>
      <c r="L180" s="78" t="n">
        <v>9.95242013379601</v>
      </c>
      <c r="M180" s="79" t="n">
        <v>10.8915517154625</v>
      </c>
      <c r="O180" s="34" t="s">
        <v>72</v>
      </c>
      <c r="P180" s="80" t="n">
        <f aca="false">C180/C141*100</f>
        <v>111.411069029202</v>
      </c>
      <c r="Q180" s="81" t="n">
        <f aca="false">D180/D141*100</f>
        <v>110.782142094827</v>
      </c>
      <c r="R180" s="81" t="n">
        <f aca="false">E180/E141*100</f>
        <v>130.252891363292</v>
      </c>
      <c r="S180" s="81" t="n">
        <f aca="false">F180/F141*100</f>
        <v>129.674465233263</v>
      </c>
      <c r="T180" s="81" t="n">
        <f aca="false">G180/G141*100</f>
        <v>118.661825052643</v>
      </c>
      <c r="U180" s="81" t="n">
        <f aca="false">H180/H141*100</f>
        <v>121.267675820456</v>
      </c>
      <c r="V180" s="81" t="n">
        <f aca="false">I180/I141*100</f>
        <v>127.671827807584</v>
      </c>
      <c r="W180" s="81" t="n">
        <f aca="false">J180/J141*100</f>
        <v>140.800874660403</v>
      </c>
      <c r="X180" s="81" t="n">
        <f aca="false">K180/K141*100</f>
        <v>134.462902167259</v>
      </c>
      <c r="Y180" s="81" t="n">
        <f aca="false">L180/L141*100</f>
        <v>138.649187094368</v>
      </c>
      <c r="Z180" s="82" t="n">
        <f aca="false">M180/M141*100</f>
        <v>136.432409849817</v>
      </c>
    </row>
    <row r="181" customFormat="false" ht="15.75" hidden="false" customHeight="false" outlineLevel="0" collapsed="false">
      <c r="B181" s="89" t="s">
        <v>73</v>
      </c>
      <c r="C181" s="90" t="n">
        <v>18.0898392856634</v>
      </c>
      <c r="D181" s="91" t="n">
        <v>19.5678670677882</v>
      </c>
      <c r="E181" s="91" t="n">
        <v>17.2448639873666</v>
      </c>
      <c r="F181" s="91" t="n">
        <v>18.443725661515</v>
      </c>
      <c r="G181" s="91" t="n">
        <v>20.1812503437157</v>
      </c>
      <c r="H181" s="91" t="n">
        <v>15.2876113472792</v>
      </c>
      <c r="I181" s="91" t="n">
        <v>18.2743974834453</v>
      </c>
      <c r="J181" s="91" t="n">
        <v>12.4357228574804</v>
      </c>
      <c r="K181" s="91" t="n">
        <v>10.6526875007651</v>
      </c>
      <c r="L181" s="91" t="n">
        <v>13.7785866134124</v>
      </c>
      <c r="M181" s="92" t="n">
        <v>14.5293475406664</v>
      </c>
      <c r="O181" s="89" t="s">
        <v>73</v>
      </c>
      <c r="P181" s="93" t="n">
        <f aca="false">C181/C142*100</f>
        <v>128.51460169326</v>
      </c>
      <c r="Q181" s="94" t="n">
        <f aca="false">D181/D142*100</f>
        <v>129.074512438799</v>
      </c>
      <c r="R181" s="94" t="n">
        <f aca="false">E181/E142*100</f>
        <v>139.721072919241</v>
      </c>
      <c r="S181" s="94" t="n">
        <f aca="false">F181/F142*100</f>
        <v>131.807982218232</v>
      </c>
      <c r="T181" s="94" t="n">
        <f aca="false">G181/G142*100</f>
        <v>138.400449062031</v>
      </c>
      <c r="U181" s="94" t="n">
        <f aca="false">H181/H142*100</f>
        <v>108.101147603342</v>
      </c>
      <c r="V181" s="94" t="n">
        <f aca="false">I181/I142*100</f>
        <v>142.498861095268</v>
      </c>
      <c r="W181" s="94" t="n">
        <f aca="false">J181/J142*100</f>
        <v>151.428794727134</v>
      </c>
      <c r="X181" s="94" t="n">
        <f aca="false">K181/K142*100</f>
        <v>139.837902060087</v>
      </c>
      <c r="Y181" s="94" t="n">
        <f aca="false">L181/L142*100</f>
        <v>144.641698442122</v>
      </c>
      <c r="Z181" s="95" t="n">
        <f aca="false">M181/M142*100</f>
        <v>146.962860284266</v>
      </c>
    </row>
    <row r="182" customFormat="false" ht="15.75" hidden="false" customHeight="false" outlineLevel="0" collapsed="false">
      <c r="B182" s="70" t="s">
        <v>74</v>
      </c>
      <c r="C182" s="96" t="n">
        <v>11.567897285115</v>
      </c>
      <c r="D182" s="97" t="n">
        <v>10.8333033643046</v>
      </c>
      <c r="E182" s="97" t="n">
        <v>9.78128382250253</v>
      </c>
      <c r="F182" s="97" t="n">
        <v>10.3306026288412</v>
      </c>
      <c r="G182" s="97" t="n">
        <v>11.8274361773088</v>
      </c>
      <c r="H182" s="97" t="n">
        <v>8.53983498523397</v>
      </c>
      <c r="I182" s="97" t="n">
        <v>10.0721936718293</v>
      </c>
      <c r="J182" s="97" t="n">
        <v>8.13749803773255</v>
      </c>
      <c r="K182" s="97" t="n">
        <v>6.41920633613792</v>
      </c>
      <c r="L182" s="97" t="n">
        <v>9.51407937966252</v>
      </c>
      <c r="M182" s="98" t="n">
        <v>10.6026726778613</v>
      </c>
      <c r="O182" s="70" t="s">
        <v>74</v>
      </c>
      <c r="P182" s="99" t="n">
        <f aca="false">C182/C143*100</f>
        <v>131.986353037473</v>
      </c>
      <c r="Q182" s="100" t="n">
        <f aca="false">D182/D143*100</f>
        <v>135.52008940101</v>
      </c>
      <c r="R182" s="100" t="n">
        <f aca="false">E182/E143*100</f>
        <v>139.367811936406</v>
      </c>
      <c r="S182" s="100" t="n">
        <f aca="false">F182/F143*100</f>
        <v>137.058667536316</v>
      </c>
      <c r="T182" s="100" t="n">
        <f aca="false">G182/G143*100</f>
        <v>143.391177126899</v>
      </c>
      <c r="U182" s="100" t="n">
        <f aca="false">H182/H143*100</f>
        <v>108.894286913931</v>
      </c>
      <c r="V182" s="100" t="n">
        <f aca="false">I182/I143*100</f>
        <v>141.56797768763</v>
      </c>
      <c r="W182" s="100" t="n">
        <f aca="false">J182/J143*100</f>
        <v>152.348921813583</v>
      </c>
      <c r="X182" s="100" t="n">
        <f aca="false">K182/K143*100</f>
        <v>150.587326416587</v>
      </c>
      <c r="Y182" s="100" t="n">
        <f aca="false">L182/L143*100</f>
        <v>148.049712720413</v>
      </c>
      <c r="Z182" s="101" t="n">
        <f aca="false">M182/M143*100</f>
        <v>146.998326039551</v>
      </c>
    </row>
  </sheetData>
  <mergeCells count="9">
    <mergeCell ref="B1:L1"/>
    <mergeCell ref="A3:I3"/>
    <mergeCell ref="B5:N5"/>
    <mergeCell ref="B44:N44"/>
    <mergeCell ref="Q44:AC44"/>
    <mergeCell ref="A125:I125"/>
    <mergeCell ref="B127:M127"/>
    <mergeCell ref="B146:M146"/>
    <mergeCell ref="O146:Z1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4" style="0" width="9.14"/>
  </cols>
  <sheetData>
    <row r="1" customFormat="false" ht="18.75" hidden="false" customHeight="false" outlineLevel="0" collapsed="false">
      <c r="A1" s="1" t="s">
        <v>211</v>
      </c>
      <c r="B1" s="2" t="s">
        <v>212</v>
      </c>
      <c r="C1" s="2"/>
      <c r="D1" s="2"/>
      <c r="E1" s="2"/>
      <c r="F1" s="2"/>
      <c r="G1" s="2"/>
      <c r="H1" s="2"/>
      <c r="I1" s="2"/>
      <c r="J1" s="2"/>
      <c r="K1" s="2"/>
      <c r="L1" s="2"/>
    </row>
    <row r="4" customFormat="false" ht="123" hidden="false" customHeight="false" outlineLevel="0" collapsed="false">
      <c r="B4" s="230"/>
      <c r="C4" s="305" t="s">
        <v>213</v>
      </c>
      <c r="D4" s="305" t="s">
        <v>214</v>
      </c>
      <c r="E4" s="305" t="s">
        <v>215</v>
      </c>
      <c r="F4" s="305" t="s">
        <v>216</v>
      </c>
      <c r="G4" s="305" t="s">
        <v>217</v>
      </c>
      <c r="H4" s="305" t="s">
        <v>218</v>
      </c>
      <c r="I4" s="305" t="s">
        <v>219</v>
      </c>
      <c r="J4" s="305" t="s">
        <v>220</v>
      </c>
      <c r="K4" s="305" t="s">
        <v>221</v>
      </c>
      <c r="L4" s="305" t="s">
        <v>222</v>
      </c>
      <c r="M4" s="305" t="s">
        <v>223</v>
      </c>
      <c r="N4" s="305" t="s">
        <v>224</v>
      </c>
    </row>
    <row r="5" customFormat="false" ht="15" hidden="false" customHeight="false" outlineLevel="0" collapsed="false">
      <c r="B5" s="230" t="s">
        <v>225</v>
      </c>
      <c r="C5" s="306" t="s">
        <v>226</v>
      </c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</row>
    <row r="6" customFormat="false" ht="15" hidden="false" customHeight="false" outlineLevel="0" collapsed="false">
      <c r="B6" s="230" t="s">
        <v>227</v>
      </c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</row>
    <row r="7" customFormat="false" ht="15" hidden="false" customHeight="false" outlineLevel="0" collapsed="false">
      <c r="B7" s="230" t="s">
        <v>228</v>
      </c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</row>
    <row r="8" customFormat="false" ht="15" hidden="false" customHeight="false" outlineLevel="0" collapsed="false">
      <c r="B8" s="230" t="s">
        <v>229</v>
      </c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6"/>
      <c r="N8" s="306"/>
    </row>
    <row r="9" customFormat="false" ht="15" hidden="false" customHeight="false" outlineLevel="0" collapsed="false">
      <c r="B9" s="230" t="s">
        <v>230</v>
      </c>
      <c r="C9" s="306"/>
      <c r="D9" s="306"/>
      <c r="E9" s="306"/>
      <c r="F9" s="306"/>
      <c r="G9" s="306"/>
      <c r="H9" s="306"/>
      <c r="I9" s="306"/>
      <c r="J9" s="306"/>
      <c r="K9" s="306"/>
      <c r="L9" s="306"/>
      <c r="M9" s="306"/>
      <c r="N9" s="306"/>
    </row>
    <row r="10" customFormat="false" ht="15" hidden="false" customHeight="false" outlineLevel="0" collapsed="false">
      <c r="B10" s="230" t="s">
        <v>231</v>
      </c>
      <c r="C10" s="306"/>
      <c r="D10" s="306"/>
      <c r="E10" s="306"/>
      <c r="F10" s="306"/>
      <c r="G10" s="306"/>
      <c r="H10" s="306"/>
      <c r="I10" s="306"/>
      <c r="J10" s="306"/>
      <c r="K10" s="306"/>
      <c r="L10" s="306"/>
      <c r="M10" s="306"/>
      <c r="N10" s="306"/>
    </row>
    <row r="11" customFormat="false" ht="15" hidden="false" customHeight="false" outlineLevel="0" collapsed="false">
      <c r="B11" s="230" t="s">
        <v>232</v>
      </c>
      <c r="C11" s="306"/>
      <c r="D11" s="306"/>
      <c r="E11" s="306"/>
      <c r="F11" s="306"/>
      <c r="G11" s="306"/>
      <c r="H11" s="306"/>
      <c r="I11" s="306"/>
      <c r="J11" s="306"/>
      <c r="K11" s="306"/>
      <c r="L11" s="306"/>
      <c r="M11" s="306"/>
      <c r="N11" s="306"/>
    </row>
    <row r="12" customFormat="false" ht="15" hidden="false" customHeight="false" outlineLevel="0" collapsed="false">
      <c r="B12" s="230" t="s">
        <v>233</v>
      </c>
      <c r="C12" s="306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</row>
    <row r="13" customFormat="false" ht="15" hidden="false" customHeight="false" outlineLevel="0" collapsed="false">
      <c r="B13" s="230" t="s">
        <v>234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6"/>
      <c r="M13" s="306"/>
      <c r="N13" s="306"/>
    </row>
    <row r="14" customFormat="false" ht="15" hidden="false" customHeight="false" outlineLevel="0" collapsed="false">
      <c r="B14" s="230" t="s">
        <v>235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6"/>
      <c r="M14" s="306"/>
      <c r="N14" s="306"/>
    </row>
    <row r="15" customFormat="false" ht="15" hidden="false" customHeight="false" outlineLevel="0" collapsed="false">
      <c r="B15" s="230" t="s">
        <v>236</v>
      </c>
      <c r="C15" s="306"/>
      <c r="D15" s="306"/>
      <c r="E15" s="306"/>
      <c r="F15" s="306"/>
      <c r="G15" s="306"/>
      <c r="H15" s="306"/>
      <c r="I15" s="306"/>
      <c r="J15" s="306"/>
      <c r="K15" s="306"/>
      <c r="L15" s="306"/>
      <c r="M15" s="306"/>
      <c r="N15" s="306"/>
    </row>
    <row r="16" customFormat="false" ht="15" hidden="false" customHeight="false" outlineLevel="0" collapsed="false">
      <c r="B16" s="230" t="s">
        <v>237</v>
      </c>
      <c r="C16" s="306"/>
      <c r="D16" s="306"/>
      <c r="E16" s="306"/>
      <c r="F16" s="306"/>
      <c r="G16" s="306"/>
      <c r="H16" s="306"/>
      <c r="I16" s="306"/>
      <c r="J16" s="306"/>
      <c r="K16" s="306"/>
      <c r="L16" s="306"/>
      <c r="M16" s="306"/>
      <c r="N16" s="306"/>
    </row>
    <row r="17" customFormat="false" ht="15" hidden="false" customHeight="false" outlineLevel="0" collapsed="false">
      <c r="B17" s="230" t="s">
        <v>238</v>
      </c>
      <c r="C17" s="306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</row>
    <row r="18" customFormat="false" ht="15" hidden="false" customHeight="false" outlineLevel="0" collapsed="false">
      <c r="B18" s="230" t="s">
        <v>239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6"/>
      <c r="M18" s="306"/>
      <c r="N18" s="306"/>
    </row>
    <row r="19" customFormat="false" ht="15" hidden="false" customHeight="false" outlineLevel="0" collapsed="false">
      <c r="B19" s="230" t="s">
        <v>240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6"/>
      <c r="M19" s="306"/>
      <c r="N19" s="306"/>
    </row>
    <row r="20" customFormat="false" ht="15" hidden="false" customHeight="false" outlineLevel="0" collapsed="false">
      <c r="B20" s="230" t="s">
        <v>241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6"/>
      <c r="M20" s="306"/>
      <c r="N20" s="306"/>
    </row>
    <row r="21" customFormat="false" ht="15" hidden="false" customHeight="false" outlineLevel="0" collapsed="false">
      <c r="B21" s="230" t="s">
        <v>242</v>
      </c>
      <c r="C21" s="306"/>
      <c r="D21" s="306"/>
      <c r="E21" s="306"/>
      <c r="F21" s="306"/>
      <c r="G21" s="306"/>
      <c r="H21" s="306"/>
      <c r="I21" s="306"/>
      <c r="J21" s="306"/>
      <c r="K21" s="306"/>
      <c r="L21" s="306"/>
      <c r="M21" s="306"/>
      <c r="N21" s="306"/>
    </row>
    <row r="22" customFormat="false" ht="15" hidden="false" customHeight="false" outlineLevel="0" collapsed="false">
      <c r="B22" s="230" t="s">
        <v>243</v>
      </c>
      <c r="C22" s="306"/>
      <c r="D22" s="306"/>
      <c r="E22" s="306"/>
      <c r="F22" s="306"/>
      <c r="G22" s="306"/>
      <c r="H22" s="306"/>
      <c r="I22" s="306"/>
      <c r="J22" s="306"/>
      <c r="K22" s="306"/>
      <c r="L22" s="306"/>
      <c r="M22" s="306"/>
      <c r="N22" s="306"/>
    </row>
    <row r="23" customFormat="false" ht="15" hidden="false" customHeight="false" outlineLevel="0" collapsed="false">
      <c r="B23" s="230" t="s">
        <v>244</v>
      </c>
      <c r="C23" s="306"/>
      <c r="D23" s="306"/>
      <c r="E23" s="306"/>
      <c r="F23" s="306"/>
      <c r="G23" s="306"/>
      <c r="H23" s="306"/>
      <c r="I23" s="306"/>
      <c r="J23" s="306"/>
      <c r="K23" s="306"/>
      <c r="L23" s="306"/>
      <c r="M23" s="306"/>
      <c r="N23" s="306"/>
    </row>
    <row r="24" customFormat="false" ht="15" hidden="false" customHeight="false" outlineLevel="0" collapsed="false">
      <c r="B24" s="230" t="s">
        <v>245</v>
      </c>
      <c r="C24" s="306"/>
      <c r="D24" s="306"/>
      <c r="E24" s="306"/>
      <c r="F24" s="306"/>
      <c r="G24" s="306"/>
      <c r="H24" s="306"/>
      <c r="I24" s="306"/>
      <c r="J24" s="306"/>
      <c r="K24" s="306"/>
      <c r="L24" s="306"/>
      <c r="M24" s="306"/>
      <c r="N24" s="306"/>
    </row>
    <row r="25" customFormat="false" ht="15" hidden="false" customHeight="false" outlineLevel="0" collapsed="false">
      <c r="B25" s="230" t="s">
        <v>246</v>
      </c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6"/>
    </row>
    <row r="26" customFormat="false" ht="15" hidden="false" customHeight="false" outlineLevel="0" collapsed="false">
      <c r="B26" s="230" t="s">
        <v>247</v>
      </c>
      <c r="C26" s="306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</row>
    <row r="27" customFormat="false" ht="15" hidden="false" customHeight="false" outlineLevel="0" collapsed="false">
      <c r="B27" s="230" t="s">
        <v>248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6"/>
      <c r="M27" s="306"/>
      <c r="N27" s="306"/>
    </row>
  </sheetData>
  <mergeCells count="2">
    <mergeCell ref="B1:L1"/>
    <mergeCell ref="C5:N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71"/>
  </cols>
  <sheetData>
    <row r="1" customFormat="false" ht="18.75" hidden="false" customHeight="false" outlineLevel="0" collapsed="false">
      <c r="A1" s="1" t="s">
        <v>249</v>
      </c>
      <c r="B1" s="2" t="s">
        <v>25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5" customFormat="false" ht="15.75" hidden="false" customHeight="false" outlineLevel="0" collapsed="false"/>
    <row r="6" customFormat="false" ht="15" hidden="false" customHeight="false" outlineLevel="0" collapsed="false">
      <c r="B6" s="307"/>
      <c r="C6" s="308" t="s">
        <v>251</v>
      </c>
      <c r="D6" s="308"/>
      <c r="E6" s="308" t="s">
        <v>252</v>
      </c>
      <c r="F6" s="308"/>
      <c r="G6" s="308" t="s">
        <v>253</v>
      </c>
      <c r="H6" s="308"/>
    </row>
    <row r="7" customFormat="false" ht="15.75" hidden="false" customHeight="false" outlineLevel="0" collapsed="false">
      <c r="B7" s="307"/>
      <c r="C7" s="309" t="s">
        <v>254</v>
      </c>
      <c r="D7" s="310" t="s">
        <v>255</v>
      </c>
      <c r="E7" s="309" t="s">
        <v>254</v>
      </c>
      <c r="F7" s="310" t="s">
        <v>255</v>
      </c>
      <c r="G7" s="309" t="s">
        <v>254</v>
      </c>
      <c r="H7" s="310" t="s">
        <v>255</v>
      </c>
    </row>
    <row r="8" customFormat="false" ht="15" hidden="false" customHeight="false" outlineLevel="0" collapsed="false">
      <c r="B8" s="311" t="s">
        <v>256</v>
      </c>
      <c r="C8" s="312" t="s">
        <v>257</v>
      </c>
      <c r="D8" s="313" t="s">
        <v>258</v>
      </c>
      <c r="E8" s="312" t="s">
        <v>259</v>
      </c>
      <c r="F8" s="313" t="s">
        <v>260</v>
      </c>
      <c r="G8" s="312" t="s">
        <v>261</v>
      </c>
      <c r="H8" s="313" t="s">
        <v>262</v>
      </c>
    </row>
    <row r="9" customFormat="false" ht="15" hidden="false" customHeight="false" outlineLevel="0" collapsed="false">
      <c r="B9" s="311" t="s">
        <v>263</v>
      </c>
      <c r="C9" s="314" t="s">
        <v>264</v>
      </c>
      <c r="D9" s="315" t="s">
        <v>265</v>
      </c>
      <c r="E9" s="314" t="s">
        <v>266</v>
      </c>
      <c r="F9" s="315" t="s">
        <v>265</v>
      </c>
      <c r="G9" s="314" t="s">
        <v>267</v>
      </c>
      <c r="H9" s="315" t="s">
        <v>268</v>
      </c>
    </row>
    <row r="10" customFormat="false" ht="15" hidden="false" customHeight="false" outlineLevel="0" collapsed="false">
      <c r="B10" s="311" t="s">
        <v>25</v>
      </c>
      <c r="C10" s="314" t="s">
        <v>269</v>
      </c>
      <c r="D10" s="315" t="s">
        <v>270</v>
      </c>
      <c r="E10" s="314" t="s">
        <v>271</v>
      </c>
      <c r="F10" s="315" t="s">
        <v>258</v>
      </c>
      <c r="G10" s="314" t="s">
        <v>272</v>
      </c>
      <c r="H10" s="315" t="s">
        <v>258</v>
      </c>
    </row>
    <row r="11" customFormat="false" ht="15" hidden="false" customHeight="false" outlineLevel="0" collapsed="false">
      <c r="B11" s="311" t="s">
        <v>36</v>
      </c>
      <c r="C11" s="314" t="s">
        <v>273</v>
      </c>
      <c r="D11" s="315" t="s">
        <v>274</v>
      </c>
      <c r="E11" s="314" t="s">
        <v>275</v>
      </c>
      <c r="F11" s="315" t="s">
        <v>276</v>
      </c>
      <c r="G11" s="314" t="s">
        <v>277</v>
      </c>
      <c r="H11" s="315" t="s">
        <v>265</v>
      </c>
    </row>
    <row r="12" customFormat="false" ht="15" hidden="false" customHeight="false" outlineLevel="0" collapsed="false">
      <c r="B12" s="311" t="s">
        <v>38</v>
      </c>
      <c r="C12" s="314" t="s">
        <v>278</v>
      </c>
      <c r="D12" s="315" t="s">
        <v>268</v>
      </c>
      <c r="E12" s="314" t="s">
        <v>279</v>
      </c>
      <c r="F12" s="315" t="s">
        <v>280</v>
      </c>
      <c r="G12" s="314" t="s">
        <v>281</v>
      </c>
      <c r="H12" s="315" t="s">
        <v>282</v>
      </c>
    </row>
    <row r="13" customFormat="false" ht="15" hidden="false" customHeight="false" outlineLevel="0" collapsed="false">
      <c r="B13" s="311" t="s">
        <v>44</v>
      </c>
      <c r="C13" s="314" t="s">
        <v>283</v>
      </c>
      <c r="D13" s="315" t="s">
        <v>274</v>
      </c>
      <c r="E13" s="314" t="s">
        <v>284</v>
      </c>
      <c r="F13" s="315" t="s">
        <v>276</v>
      </c>
      <c r="G13" s="314" t="s">
        <v>285</v>
      </c>
      <c r="H13" s="315" t="s">
        <v>265</v>
      </c>
    </row>
    <row r="14" customFormat="false" ht="25.5" hidden="false" customHeight="false" outlineLevel="0" collapsed="false">
      <c r="B14" s="311" t="s">
        <v>286</v>
      </c>
      <c r="C14" s="314" t="s">
        <v>287</v>
      </c>
      <c r="D14" s="315" t="s">
        <v>282</v>
      </c>
      <c r="E14" s="314" t="s">
        <v>288</v>
      </c>
      <c r="F14" s="315" t="s">
        <v>282</v>
      </c>
      <c r="G14" s="314" t="s">
        <v>289</v>
      </c>
      <c r="H14" s="315" t="s">
        <v>282</v>
      </c>
    </row>
    <row r="15" customFormat="false" ht="25.5" hidden="false" customHeight="false" outlineLevel="0" collapsed="false">
      <c r="B15" s="311" t="s">
        <v>290</v>
      </c>
      <c r="C15" s="314" t="s">
        <v>291</v>
      </c>
      <c r="D15" s="315" t="s">
        <v>292</v>
      </c>
      <c r="E15" s="314" t="s">
        <v>293</v>
      </c>
      <c r="F15" s="315" t="s">
        <v>294</v>
      </c>
      <c r="G15" s="314" t="s">
        <v>295</v>
      </c>
      <c r="H15" s="315" t="s">
        <v>280</v>
      </c>
    </row>
    <row r="16" customFormat="false" ht="15" hidden="false" customHeight="false" outlineLevel="0" collapsed="false">
      <c r="B16" s="311" t="s">
        <v>296</v>
      </c>
      <c r="C16" s="314" t="s">
        <v>297</v>
      </c>
      <c r="D16" s="315" t="s">
        <v>298</v>
      </c>
      <c r="E16" s="314" t="s">
        <v>299</v>
      </c>
      <c r="F16" s="315" t="s">
        <v>282</v>
      </c>
      <c r="G16" s="314" t="s">
        <v>300</v>
      </c>
      <c r="H16" s="315" t="s">
        <v>282</v>
      </c>
    </row>
    <row r="17" customFormat="false" ht="15" hidden="false" customHeight="false" outlineLevel="0" collapsed="false">
      <c r="B17" s="311" t="s">
        <v>301</v>
      </c>
      <c r="C17" s="314" t="s">
        <v>302</v>
      </c>
      <c r="D17" s="315" t="s">
        <v>265</v>
      </c>
      <c r="E17" s="314" t="s">
        <v>303</v>
      </c>
      <c r="F17" s="315" t="s">
        <v>265</v>
      </c>
      <c r="G17" s="314" t="s">
        <v>264</v>
      </c>
      <c r="H17" s="315" t="s">
        <v>265</v>
      </c>
    </row>
    <row r="18" customFormat="false" ht="25.5" hidden="false" customHeight="false" outlineLevel="0" collapsed="false">
      <c r="B18" s="311" t="s">
        <v>304</v>
      </c>
      <c r="C18" s="314" t="s">
        <v>305</v>
      </c>
      <c r="D18" s="315" t="s">
        <v>306</v>
      </c>
      <c r="E18" s="314" t="s">
        <v>307</v>
      </c>
      <c r="F18" s="315" t="s">
        <v>258</v>
      </c>
      <c r="G18" s="314" t="s">
        <v>308</v>
      </c>
      <c r="H18" s="315" t="s">
        <v>262</v>
      </c>
    </row>
    <row r="19" customFormat="false" ht="15" hidden="false" customHeight="false" outlineLevel="0" collapsed="false">
      <c r="B19" s="311" t="s">
        <v>309</v>
      </c>
      <c r="C19" s="314" t="s">
        <v>300</v>
      </c>
      <c r="D19" s="315" t="s">
        <v>310</v>
      </c>
      <c r="E19" s="314" t="s">
        <v>311</v>
      </c>
      <c r="F19" s="315" t="s">
        <v>310</v>
      </c>
      <c r="G19" s="314" t="s">
        <v>312</v>
      </c>
      <c r="H19" s="315" t="s">
        <v>310</v>
      </c>
    </row>
    <row r="20" customFormat="false" ht="15" hidden="false" customHeight="false" outlineLevel="0" collapsed="false">
      <c r="B20" s="311" t="s">
        <v>45</v>
      </c>
      <c r="C20" s="314" t="s">
        <v>313</v>
      </c>
      <c r="D20" s="315" t="s">
        <v>280</v>
      </c>
      <c r="E20" s="314" t="s">
        <v>314</v>
      </c>
      <c r="F20" s="315" t="s">
        <v>315</v>
      </c>
      <c r="G20" s="314" t="s">
        <v>316</v>
      </c>
      <c r="H20" s="315" t="s">
        <v>315</v>
      </c>
    </row>
    <row r="21" customFormat="false" ht="15" hidden="false" customHeight="false" outlineLevel="0" collapsed="false">
      <c r="B21" s="311" t="s">
        <v>317</v>
      </c>
      <c r="C21" s="314" t="s">
        <v>318</v>
      </c>
      <c r="D21" s="315" t="s">
        <v>319</v>
      </c>
      <c r="E21" s="314" t="s">
        <v>320</v>
      </c>
      <c r="F21" s="315" t="s">
        <v>321</v>
      </c>
      <c r="G21" s="314" t="s">
        <v>322</v>
      </c>
      <c r="H21" s="315" t="s">
        <v>323</v>
      </c>
    </row>
    <row r="22" customFormat="false" ht="15" hidden="false" customHeight="false" outlineLevel="0" collapsed="false">
      <c r="B22" s="311" t="s">
        <v>21</v>
      </c>
      <c r="C22" s="314" t="s">
        <v>324</v>
      </c>
      <c r="D22" s="315" t="s">
        <v>274</v>
      </c>
      <c r="E22" s="314" t="s">
        <v>325</v>
      </c>
      <c r="F22" s="315" t="s">
        <v>276</v>
      </c>
      <c r="G22" s="314" t="s">
        <v>326</v>
      </c>
      <c r="H22" s="315" t="s">
        <v>265</v>
      </c>
    </row>
    <row r="23" customFormat="false" ht="15" hidden="false" customHeight="false" outlineLevel="0" collapsed="false">
      <c r="B23" s="311" t="s">
        <v>22</v>
      </c>
      <c r="C23" s="314" t="s">
        <v>327</v>
      </c>
      <c r="D23" s="315" t="s">
        <v>328</v>
      </c>
      <c r="E23" s="314" t="s">
        <v>329</v>
      </c>
      <c r="F23" s="315" t="s">
        <v>274</v>
      </c>
      <c r="G23" s="314" t="s">
        <v>330</v>
      </c>
      <c r="H23" s="315" t="s">
        <v>328</v>
      </c>
    </row>
    <row r="24" customFormat="false" ht="15" hidden="false" customHeight="false" outlineLevel="0" collapsed="false">
      <c r="B24" s="311" t="s">
        <v>43</v>
      </c>
      <c r="C24" s="314" t="s">
        <v>331</v>
      </c>
      <c r="D24" s="315" t="s">
        <v>328</v>
      </c>
      <c r="E24" s="314" t="s">
        <v>332</v>
      </c>
      <c r="F24" s="315" t="s">
        <v>276</v>
      </c>
      <c r="G24" s="314" t="s">
        <v>333</v>
      </c>
      <c r="H24" s="315" t="s">
        <v>265</v>
      </c>
    </row>
    <row r="25" customFormat="false" ht="15" hidden="false" customHeight="false" outlineLevel="0" collapsed="false">
      <c r="B25" s="311" t="s">
        <v>34</v>
      </c>
      <c r="C25" s="314" t="s">
        <v>334</v>
      </c>
      <c r="D25" s="315" t="s">
        <v>268</v>
      </c>
      <c r="E25" s="314" t="s">
        <v>335</v>
      </c>
      <c r="F25" s="315" t="s">
        <v>336</v>
      </c>
      <c r="G25" s="314" t="s">
        <v>337</v>
      </c>
      <c r="H25" s="315" t="s">
        <v>292</v>
      </c>
    </row>
    <row r="26" customFormat="false" ht="15" hidden="false" customHeight="false" outlineLevel="0" collapsed="false">
      <c r="B26" s="311" t="s">
        <v>47</v>
      </c>
      <c r="C26" s="314" t="s">
        <v>338</v>
      </c>
      <c r="D26" s="315" t="s">
        <v>265</v>
      </c>
      <c r="E26" s="314" t="s">
        <v>339</v>
      </c>
      <c r="F26" s="315" t="s">
        <v>336</v>
      </c>
      <c r="G26" s="314" t="s">
        <v>340</v>
      </c>
      <c r="H26" s="315" t="s">
        <v>265</v>
      </c>
    </row>
    <row r="27" customFormat="false" ht="15" hidden="false" customHeight="false" outlineLevel="0" collapsed="false">
      <c r="B27" s="311" t="s">
        <v>39</v>
      </c>
      <c r="C27" s="314" t="s">
        <v>341</v>
      </c>
      <c r="D27" s="315" t="s">
        <v>342</v>
      </c>
      <c r="E27" s="314" t="s">
        <v>343</v>
      </c>
      <c r="F27" s="315" t="s">
        <v>342</v>
      </c>
      <c r="G27" s="314" t="s">
        <v>344</v>
      </c>
      <c r="H27" s="315" t="s">
        <v>262</v>
      </c>
    </row>
    <row r="28" customFormat="false" ht="15" hidden="false" customHeight="false" outlineLevel="0" collapsed="false">
      <c r="B28" s="311" t="s">
        <v>41</v>
      </c>
      <c r="C28" s="314" t="s">
        <v>345</v>
      </c>
      <c r="D28" s="315" t="s">
        <v>346</v>
      </c>
      <c r="E28" s="314" t="s">
        <v>347</v>
      </c>
      <c r="F28" s="315" t="s">
        <v>282</v>
      </c>
      <c r="G28" s="314" t="s">
        <v>348</v>
      </c>
      <c r="H28" s="315" t="s">
        <v>315</v>
      </c>
    </row>
    <row r="29" customFormat="false" ht="26.25" hidden="false" customHeight="false" outlineLevel="0" collapsed="false">
      <c r="B29" s="316" t="s">
        <v>349</v>
      </c>
      <c r="C29" s="317" t="s">
        <v>350</v>
      </c>
      <c r="D29" s="318" t="s">
        <v>321</v>
      </c>
      <c r="E29" s="317" t="s">
        <v>351</v>
      </c>
      <c r="F29" s="318" t="s">
        <v>321</v>
      </c>
      <c r="G29" s="317" t="s">
        <v>352</v>
      </c>
      <c r="H29" s="318" t="s">
        <v>353</v>
      </c>
    </row>
    <row r="30" customFormat="false" ht="15" hidden="false" customHeight="false" outlineLevel="0" collapsed="false">
      <c r="B30" s="319" t="s">
        <v>354</v>
      </c>
      <c r="C30" s="179"/>
      <c r="D30" s="179"/>
      <c r="E30" s="179"/>
      <c r="F30" s="179"/>
      <c r="G30" s="179"/>
      <c r="H30" s="179"/>
    </row>
    <row r="31" customFormat="false" ht="15" hidden="false" customHeight="false" outlineLevel="0" collapsed="false">
      <c r="C31" s="179"/>
      <c r="D31" s="179"/>
      <c r="E31" s="179"/>
      <c r="F31" s="179"/>
      <c r="G31" s="179"/>
      <c r="H31" s="179"/>
    </row>
  </sheetData>
  <mergeCells count="6">
    <mergeCell ref="B1:L1"/>
    <mergeCell ref="A3:I3"/>
    <mergeCell ref="B6:B7"/>
    <mergeCell ref="C6:D6"/>
    <mergeCell ref="E6:F6"/>
    <mergeCell ref="G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" t="s">
        <v>355</v>
      </c>
      <c r="B1" s="2" t="s">
        <v>356</v>
      </c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C4" s="0" t="n">
        <v>2010</v>
      </c>
      <c r="D4" s="0" t="n">
        <v>2011</v>
      </c>
    </row>
    <row r="5" customFormat="false" ht="60" hidden="false" customHeight="false" outlineLevel="0" collapsed="false">
      <c r="B5" s="320" t="s">
        <v>357</v>
      </c>
      <c r="C5" s="321" t="n">
        <v>4.6</v>
      </c>
      <c r="D5" s="58" t="s">
        <v>358</v>
      </c>
    </row>
    <row r="6" customFormat="false" ht="15" hidden="false" customHeight="false" outlineLevel="0" collapsed="false">
      <c r="B6" s="322" t="s">
        <v>301</v>
      </c>
      <c r="C6" s="323" t="n">
        <v>6.05</v>
      </c>
    </row>
    <row r="7" customFormat="false" ht="15" hidden="false" customHeight="false" outlineLevel="0" collapsed="false">
      <c r="B7" s="322" t="s">
        <v>37</v>
      </c>
      <c r="C7" s="323" t="n">
        <v>7.25</v>
      </c>
    </row>
    <row r="8" customFormat="false" ht="15" hidden="false" customHeight="false" outlineLevel="0" collapsed="false">
      <c r="B8" s="322" t="s">
        <v>19</v>
      </c>
      <c r="C8" s="323" t="n">
        <v>5.77</v>
      </c>
    </row>
    <row r="9" customFormat="false" ht="15" hidden="false" customHeight="false" outlineLevel="0" collapsed="false">
      <c r="B9" s="322" t="s">
        <v>359</v>
      </c>
      <c r="C9" s="323" t="n">
        <v>4.93</v>
      </c>
    </row>
    <row r="10" customFormat="false" ht="15" hidden="false" customHeight="false" outlineLevel="0" collapsed="false">
      <c r="B10" s="322" t="s">
        <v>20</v>
      </c>
      <c r="C10" s="323" t="n">
        <v>3.33</v>
      </c>
    </row>
    <row r="11" customFormat="false" ht="15" hidden="false" customHeight="false" outlineLevel="0" collapsed="false">
      <c r="B11" s="322" t="s">
        <v>256</v>
      </c>
      <c r="C11" s="323" t="n">
        <v>6.56</v>
      </c>
    </row>
    <row r="12" customFormat="false" ht="15" hidden="false" customHeight="false" outlineLevel="0" collapsed="false">
      <c r="B12" s="322" t="s">
        <v>360</v>
      </c>
      <c r="C12" s="323" t="n">
        <v>4.94</v>
      </c>
    </row>
    <row r="13" customFormat="false" ht="15" hidden="false" customHeight="false" outlineLevel="0" collapsed="false">
      <c r="B13" s="322" t="s">
        <v>49</v>
      </c>
      <c r="C13" s="323" t="n">
        <v>3.14</v>
      </c>
    </row>
    <row r="14" customFormat="false" ht="15" hidden="false" customHeight="false" outlineLevel="0" collapsed="false">
      <c r="B14" s="322" t="s">
        <v>21</v>
      </c>
      <c r="C14" s="323" t="n">
        <v>5.27</v>
      </c>
    </row>
    <row r="15" customFormat="false" ht="15" hidden="false" customHeight="false" outlineLevel="0" collapsed="false">
      <c r="B15" s="322" t="s">
        <v>22</v>
      </c>
      <c r="C15" s="324" t="n">
        <v>7</v>
      </c>
    </row>
    <row r="16" customFormat="false" ht="15" hidden="false" customHeight="false" outlineLevel="0" collapsed="false">
      <c r="B16" s="322" t="s">
        <v>24</v>
      </c>
      <c r="C16" s="323" t="n">
        <v>5.24</v>
      </c>
    </row>
    <row r="17" customFormat="false" ht="15" hidden="false" customHeight="false" outlineLevel="0" collapsed="false">
      <c r="B17" s="322" t="s">
        <v>43</v>
      </c>
      <c r="C17" s="323" t="n">
        <v>6.61</v>
      </c>
    </row>
    <row r="18" customFormat="false" ht="15" hidden="false" customHeight="false" outlineLevel="0" collapsed="false">
      <c r="B18" s="322" t="s">
        <v>28</v>
      </c>
      <c r="C18" s="323" t="n">
        <v>6.38</v>
      </c>
    </row>
    <row r="19" customFormat="false" ht="15" hidden="false" customHeight="false" outlineLevel="0" collapsed="false">
      <c r="B19" s="322" t="s">
        <v>263</v>
      </c>
      <c r="C19" s="323" t="n">
        <v>7.16</v>
      </c>
    </row>
    <row r="20" customFormat="false" ht="15" hidden="false" customHeight="false" outlineLevel="0" collapsed="false">
      <c r="B20" s="322" t="s">
        <v>26</v>
      </c>
      <c r="C20" s="323" t="n">
        <v>4.12</v>
      </c>
    </row>
    <row r="21" customFormat="false" ht="15" hidden="false" customHeight="false" outlineLevel="0" collapsed="false">
      <c r="B21" s="322" t="s">
        <v>361</v>
      </c>
      <c r="C21" s="323" t="n">
        <v>6.15</v>
      </c>
    </row>
    <row r="22" customFormat="false" ht="15" hidden="false" customHeight="false" outlineLevel="0" collapsed="false">
      <c r="B22" s="322" t="s">
        <v>34</v>
      </c>
      <c r="C22" s="323" t="n">
        <v>4.61</v>
      </c>
    </row>
    <row r="23" customFormat="false" ht="15" hidden="false" customHeight="false" outlineLevel="0" collapsed="false">
      <c r="B23" s="322" t="s">
        <v>317</v>
      </c>
      <c r="C23" s="324" t="n">
        <v>4.8</v>
      </c>
    </row>
    <row r="24" customFormat="false" ht="15" hidden="false" customHeight="false" outlineLevel="0" collapsed="false">
      <c r="B24" s="322" t="s">
        <v>362</v>
      </c>
      <c r="C24" s="323" t="n">
        <v>4.63</v>
      </c>
    </row>
    <row r="25" customFormat="false" ht="15" hidden="false" customHeight="false" outlineLevel="0" collapsed="false">
      <c r="B25" s="322" t="s">
        <v>46</v>
      </c>
      <c r="C25" s="323" t="n">
        <v>6.94</v>
      </c>
    </row>
    <row r="26" customFormat="false" ht="15" hidden="false" customHeight="false" outlineLevel="0" collapsed="false">
      <c r="B26" s="322" t="s">
        <v>363</v>
      </c>
      <c r="C26" s="323" t="n">
        <v>5.25</v>
      </c>
    </row>
    <row r="27" customFormat="false" ht="15" hidden="false" customHeight="false" outlineLevel="0" collapsed="false">
      <c r="B27" s="322" t="s">
        <v>364</v>
      </c>
      <c r="C27" s="323" t="n">
        <v>4.52</v>
      </c>
    </row>
    <row r="28" customFormat="false" ht="15" hidden="false" customHeight="false" outlineLevel="0" collapsed="false">
      <c r="B28" s="322" t="s">
        <v>25</v>
      </c>
      <c r="C28" s="323" t="n">
        <v>6.77</v>
      </c>
    </row>
    <row r="29" customFormat="false" ht="15" hidden="false" customHeight="false" outlineLevel="0" collapsed="false">
      <c r="B29" s="322" t="s">
        <v>365</v>
      </c>
      <c r="C29" s="323" t="n">
        <v>8.22</v>
      </c>
    </row>
    <row r="30" customFormat="false" ht="15" hidden="false" customHeight="false" outlineLevel="0" collapsed="false">
      <c r="B30" s="322" t="s">
        <v>29</v>
      </c>
      <c r="C30" s="323" t="n">
        <v>5.54</v>
      </c>
    </row>
    <row r="31" customFormat="false" ht="15" hidden="false" customHeight="false" outlineLevel="0" collapsed="false">
      <c r="B31" s="322" t="s">
        <v>366</v>
      </c>
      <c r="C31" s="323" t="n">
        <v>7.02</v>
      </c>
    </row>
    <row r="32" customFormat="false" ht="15" hidden="false" customHeight="false" outlineLevel="0" collapsed="false">
      <c r="B32" s="322" t="s">
        <v>367</v>
      </c>
      <c r="C32" s="323" t="n">
        <v>4.36</v>
      </c>
    </row>
    <row r="33" customFormat="false" ht="15" hidden="false" customHeight="false" outlineLevel="0" collapsed="false">
      <c r="B33" s="322" t="s">
        <v>368</v>
      </c>
      <c r="C33" s="323" t="n">
        <v>4.81</v>
      </c>
    </row>
    <row r="34" customFormat="false" ht="15" hidden="false" customHeight="false" outlineLevel="0" collapsed="false">
      <c r="B34" s="322" t="s">
        <v>369</v>
      </c>
      <c r="C34" s="323" t="n">
        <v>6.92</v>
      </c>
    </row>
    <row r="35" customFormat="false" ht="15" hidden="false" customHeight="false" outlineLevel="0" collapsed="false">
      <c r="B35" s="322" t="s">
        <v>32</v>
      </c>
      <c r="C35" s="323" t="n">
        <v>5.64</v>
      </c>
    </row>
    <row r="36" customFormat="false" ht="15" hidden="false" customHeight="false" outlineLevel="0" collapsed="false">
      <c r="B36" s="322" t="s">
        <v>33</v>
      </c>
      <c r="C36" s="323" t="n">
        <v>6.15</v>
      </c>
    </row>
    <row r="37" customFormat="false" ht="15" hidden="false" customHeight="false" outlineLevel="0" collapsed="false">
      <c r="B37" s="322" t="s">
        <v>370</v>
      </c>
      <c r="C37" s="323" t="n">
        <v>6.89</v>
      </c>
    </row>
    <row r="38" customFormat="false" ht="15" hidden="false" customHeight="false" outlineLevel="0" collapsed="false">
      <c r="B38" s="322" t="s">
        <v>371</v>
      </c>
      <c r="C38" s="323" t="n">
        <v>4.08</v>
      </c>
    </row>
    <row r="39" customFormat="false" ht="15" hidden="false" customHeight="false" outlineLevel="0" collapsed="false">
      <c r="B39" s="322" t="s">
        <v>36</v>
      </c>
      <c r="C39" s="323" t="n">
        <v>6.64</v>
      </c>
    </row>
    <row r="40" customFormat="false" ht="15" hidden="false" customHeight="false" outlineLevel="0" collapsed="false">
      <c r="B40" s="322" t="s">
        <v>309</v>
      </c>
      <c r="C40" s="323" t="n">
        <v>5.76</v>
      </c>
    </row>
    <row r="41" customFormat="false" ht="15" hidden="false" customHeight="false" outlineLevel="0" collapsed="false">
      <c r="B41" s="322" t="s">
        <v>47</v>
      </c>
      <c r="C41" s="323" t="n">
        <v>6.44</v>
      </c>
    </row>
    <row r="42" customFormat="false" ht="15" hidden="false" customHeight="false" outlineLevel="0" collapsed="false">
      <c r="B42" s="322" t="s">
        <v>372</v>
      </c>
      <c r="C42" s="323" t="n">
        <v>4.64</v>
      </c>
    </row>
    <row r="43" customFormat="false" ht="15" hidden="false" customHeight="false" outlineLevel="0" collapsed="false">
      <c r="B43" s="322" t="s">
        <v>373</v>
      </c>
      <c r="C43" s="323" t="n">
        <v>4.84</v>
      </c>
    </row>
    <row r="44" customFormat="false" ht="15" hidden="false" customHeight="false" outlineLevel="0" collapsed="false">
      <c r="B44" s="322" t="s">
        <v>38</v>
      </c>
      <c r="C44" s="323" t="n">
        <v>3.74</v>
      </c>
    </row>
    <row r="45" customFormat="false" ht="15" hidden="false" customHeight="false" outlineLevel="0" collapsed="false">
      <c r="B45" s="322" t="s">
        <v>39</v>
      </c>
      <c r="C45" s="324" t="n">
        <v>4.2</v>
      </c>
    </row>
    <row r="46" customFormat="false" ht="15" hidden="false" customHeight="false" outlineLevel="0" collapsed="false">
      <c r="B46" s="322" t="s">
        <v>374</v>
      </c>
      <c r="C46" s="323" t="n">
        <v>5.12</v>
      </c>
    </row>
    <row r="47" customFormat="false" ht="15" hidden="false" customHeight="false" outlineLevel="0" collapsed="false">
      <c r="B47" s="322" t="s">
        <v>40</v>
      </c>
      <c r="C47" s="323" t="n">
        <v>4.15</v>
      </c>
    </row>
    <row r="48" customFormat="false" ht="15" hidden="false" customHeight="false" outlineLevel="0" collapsed="false">
      <c r="B48" s="322" t="s">
        <v>375</v>
      </c>
      <c r="C48" s="324" t="n">
        <v>4</v>
      </c>
    </row>
    <row r="49" customFormat="false" ht="15" hidden="false" customHeight="false" outlineLevel="0" collapsed="false">
      <c r="B49" s="322" t="s">
        <v>376</v>
      </c>
      <c r="C49" s="323" t="n">
        <v>6.48</v>
      </c>
    </row>
    <row r="50" customFormat="false" ht="15" hidden="false" customHeight="false" outlineLevel="0" collapsed="false">
      <c r="B50" s="322" t="s">
        <v>377</v>
      </c>
      <c r="C50" s="323" t="n">
        <v>4.27</v>
      </c>
    </row>
    <row r="51" customFormat="false" ht="15" hidden="false" customHeight="false" outlineLevel="0" collapsed="false">
      <c r="B51" s="322" t="s">
        <v>41</v>
      </c>
      <c r="C51" s="323" t="n">
        <v>4.42</v>
      </c>
    </row>
    <row r="52" customFormat="false" ht="15" hidden="false" customHeight="false" outlineLevel="0" collapsed="false">
      <c r="B52" s="322" t="s">
        <v>378</v>
      </c>
      <c r="C52" s="323" t="n">
        <v>5.43</v>
      </c>
    </row>
    <row r="53" customFormat="false" ht="15" hidden="false" customHeight="false" outlineLevel="0" collapsed="false">
      <c r="B53" s="322" t="s">
        <v>27</v>
      </c>
      <c r="C53" s="323" t="n">
        <v>4.68</v>
      </c>
    </row>
    <row r="54" customFormat="false" ht="15" hidden="false" customHeight="false" outlineLevel="0" collapsed="false">
      <c r="B54" s="322" t="s">
        <v>44</v>
      </c>
      <c r="C54" s="323" t="n">
        <v>7.07</v>
      </c>
    </row>
    <row r="55" customFormat="false" ht="15" hidden="false" customHeight="false" outlineLevel="0" collapsed="false">
      <c r="B55" s="322" t="s">
        <v>48</v>
      </c>
      <c r="C55" s="323" t="n">
        <v>7.91</v>
      </c>
    </row>
    <row r="56" customFormat="false" ht="15" hidden="false" customHeight="false" outlineLevel="0" collapsed="false">
      <c r="B56" s="322" t="s">
        <v>379</v>
      </c>
      <c r="C56" s="323" t="n">
        <v>7.16</v>
      </c>
    </row>
    <row r="57" customFormat="false" ht="15" hidden="false" customHeight="false" outlineLevel="0" collapsed="false">
      <c r="B57" s="322" t="s">
        <v>380</v>
      </c>
      <c r="C57" s="323" t="n">
        <v>5.15</v>
      </c>
    </row>
    <row r="58" customFormat="false" ht="15" hidden="false" customHeight="false" outlineLevel="0" collapsed="false">
      <c r="B58" s="322" t="s">
        <v>51</v>
      </c>
      <c r="C58" s="324" t="n">
        <v>4.4</v>
      </c>
    </row>
    <row r="59" customFormat="false" ht="15" hidden="false" customHeight="false" outlineLevel="0" collapsed="false">
      <c r="B59" s="322" t="s">
        <v>381</v>
      </c>
      <c r="C59" s="323" t="n">
        <v>4.19</v>
      </c>
    </row>
    <row r="60" customFormat="false" ht="15" hidden="false" customHeight="false" outlineLevel="0" collapsed="false">
      <c r="B60" s="322" t="s">
        <v>45</v>
      </c>
      <c r="C60" s="323" t="n">
        <v>6.72</v>
      </c>
    </row>
    <row r="61" customFormat="false" ht="15" hidden="false" customHeight="false" outlineLevel="0" collapsed="false">
      <c r="B61" s="322" t="s">
        <v>382</v>
      </c>
      <c r="C61" s="323" t="n">
        <v>8.02</v>
      </c>
    </row>
    <row r="62" customFormat="false" ht="15.75" hidden="false" customHeight="false" outlineLevel="0" collapsed="false">
      <c r="B62" s="325" t="s">
        <v>383</v>
      </c>
      <c r="C62" s="326" t="n">
        <v>3.54</v>
      </c>
    </row>
    <row r="63" customFormat="false" ht="15" hidden="false" customHeight="false" outlineLevel="0" collapsed="false">
      <c r="B63" s="327" t="s">
        <v>384</v>
      </c>
    </row>
    <row r="64" customFormat="false" ht="15" hidden="false" customHeight="false" outlineLevel="0" collapsed="false">
      <c r="B64" s="327" t="s">
        <v>385</v>
      </c>
    </row>
  </sheetData>
  <mergeCells count="2">
    <mergeCell ref="B1:L1"/>
    <mergeCell ref="A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" t="s">
        <v>386</v>
      </c>
      <c r="B1" s="2" t="s">
        <v>387</v>
      </c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5" customFormat="false" ht="15.75" hidden="false" customHeight="false" outlineLevel="0" collapsed="false">
      <c r="B5" s="57" t="s">
        <v>388</v>
      </c>
      <c r="C5" s="57"/>
      <c r="D5" s="57"/>
      <c r="E5" s="57"/>
      <c r="F5" s="0" t="s">
        <v>389</v>
      </c>
    </row>
    <row r="6" customFormat="false" ht="15.75" hidden="false" customHeight="false" outlineLevel="0" collapsed="false">
      <c r="B6" s="6"/>
      <c r="C6" s="7" t="s">
        <v>15</v>
      </c>
      <c r="D6" s="8" t="s">
        <v>13</v>
      </c>
      <c r="E6" s="9" t="s">
        <v>11</v>
      </c>
    </row>
    <row r="7" customFormat="false" ht="15" hidden="false" customHeight="false" outlineLevel="0" collapsed="false">
      <c r="B7" s="191" t="s">
        <v>19</v>
      </c>
      <c r="C7" s="328" t="n">
        <v>0.6328</v>
      </c>
      <c r="D7" s="329" t="n">
        <v>0.6517</v>
      </c>
      <c r="E7" s="330" t="n">
        <v>0.6023</v>
      </c>
    </row>
    <row r="8" customFormat="false" ht="15" hidden="false" customHeight="false" outlineLevel="0" collapsed="false">
      <c r="B8" s="10" t="s">
        <v>20</v>
      </c>
      <c r="C8" s="331" t="n">
        <v>0.234</v>
      </c>
      <c r="D8" s="332" t="n">
        <v>0.2937</v>
      </c>
      <c r="E8" s="333" t="n">
        <v>0.3128</v>
      </c>
    </row>
    <row r="9" customFormat="false" ht="15" hidden="false" customHeight="false" outlineLevel="0" collapsed="false">
      <c r="B9" s="10" t="s">
        <v>21</v>
      </c>
      <c r="C9" s="331" t="n">
        <v>0.4876</v>
      </c>
      <c r="D9" s="332" t="n">
        <v>0.5065</v>
      </c>
      <c r="E9" s="333" t="n">
        <v>0.4393</v>
      </c>
    </row>
    <row r="10" customFormat="false" ht="15" hidden="false" customHeight="false" outlineLevel="0" collapsed="false">
      <c r="B10" s="10" t="s">
        <v>22</v>
      </c>
      <c r="C10" s="331"/>
      <c r="D10" s="334" t="n">
        <v>0.3897</v>
      </c>
      <c r="E10" s="333" t="n">
        <v>0.5508</v>
      </c>
    </row>
    <row r="11" customFormat="false" ht="15" hidden="false" customHeight="false" outlineLevel="0" collapsed="false">
      <c r="B11" s="10" t="s">
        <v>23</v>
      </c>
      <c r="C11" s="331" t="n">
        <v>0.5492</v>
      </c>
      <c r="D11" s="334" t="s">
        <v>17</v>
      </c>
      <c r="E11" s="333" t="n">
        <v>0.5612</v>
      </c>
    </row>
    <row r="12" customFormat="false" ht="15" hidden="false" customHeight="false" outlineLevel="0" collapsed="false">
      <c r="B12" s="10" t="s">
        <v>24</v>
      </c>
      <c r="C12" s="331" t="n">
        <v>0.4599</v>
      </c>
      <c r="D12" s="334" t="n">
        <v>0.563</v>
      </c>
      <c r="E12" s="333" t="n">
        <v>0.5893</v>
      </c>
    </row>
    <row r="13" customFormat="false" ht="15" hidden="false" customHeight="false" outlineLevel="0" collapsed="false">
      <c r="B13" s="10" t="s">
        <v>25</v>
      </c>
      <c r="C13" s="331" t="s">
        <v>17</v>
      </c>
      <c r="D13" s="332" t="s">
        <v>17</v>
      </c>
      <c r="E13" s="333" t="s">
        <v>17</v>
      </c>
    </row>
    <row r="14" customFormat="false" ht="15" hidden="false" customHeight="false" outlineLevel="0" collapsed="false">
      <c r="B14" s="10" t="s">
        <v>26</v>
      </c>
      <c r="C14" s="331"/>
      <c r="D14" s="332" t="n">
        <v>0.6864</v>
      </c>
      <c r="E14" s="333" t="n">
        <v>0.724</v>
      </c>
    </row>
    <row r="15" customFormat="false" ht="15" hidden="false" customHeight="false" outlineLevel="0" collapsed="false">
      <c r="B15" s="10" t="s">
        <v>27</v>
      </c>
      <c r="C15" s="331" t="n">
        <v>0.1036</v>
      </c>
      <c r="D15" s="334" t="n">
        <v>0.1125</v>
      </c>
      <c r="E15" s="333" t="n">
        <v>0.3948</v>
      </c>
    </row>
    <row r="16" customFormat="false" ht="15" hidden="false" customHeight="false" outlineLevel="0" collapsed="false">
      <c r="B16" s="10" t="s">
        <v>28</v>
      </c>
      <c r="C16" s="331" t="n">
        <v>0.5445</v>
      </c>
      <c r="D16" s="334" t="s">
        <v>17</v>
      </c>
      <c r="E16" s="333" t="n">
        <v>0.5791</v>
      </c>
    </row>
    <row r="17" customFormat="false" ht="15" hidden="false" customHeight="false" outlineLevel="0" collapsed="false">
      <c r="B17" s="10" t="s">
        <v>29</v>
      </c>
      <c r="C17" s="331" t="n">
        <v>0.4513</v>
      </c>
      <c r="D17" s="334"/>
      <c r="E17" s="333" t="n">
        <v>0.4775</v>
      </c>
    </row>
    <row r="18" customFormat="false" ht="15" hidden="false" customHeight="false" outlineLevel="0" collapsed="false">
      <c r="B18" s="10" t="s">
        <v>30</v>
      </c>
      <c r="C18" s="331" t="n">
        <v>0.977</v>
      </c>
      <c r="D18" s="334" t="n">
        <v>0.9651</v>
      </c>
      <c r="E18" s="333" t="n">
        <v>0.8768</v>
      </c>
    </row>
    <row r="19" customFormat="false" ht="15" hidden="false" customHeight="false" outlineLevel="0" collapsed="false">
      <c r="B19" s="10" t="s">
        <v>31</v>
      </c>
      <c r="C19" s="331" t="n">
        <v>0.358</v>
      </c>
      <c r="D19" s="332"/>
      <c r="E19" s="333"/>
    </row>
    <row r="20" customFormat="false" ht="15" hidden="false" customHeight="false" outlineLevel="0" collapsed="false">
      <c r="B20" s="10" t="s">
        <v>32</v>
      </c>
      <c r="C20" s="331" t="n">
        <v>0.4793</v>
      </c>
      <c r="D20" s="334" t="n">
        <v>0.4774</v>
      </c>
      <c r="E20" s="333" t="n">
        <v>0.5455</v>
      </c>
    </row>
    <row r="21" customFormat="false" ht="15" hidden="false" customHeight="false" outlineLevel="0" collapsed="false">
      <c r="B21" s="10" t="s">
        <v>33</v>
      </c>
      <c r="C21" s="331" t="n">
        <v>0.8447</v>
      </c>
      <c r="D21" s="334" t="n">
        <v>0.8128</v>
      </c>
      <c r="E21" s="333" t="n">
        <v>0.7894</v>
      </c>
    </row>
    <row r="22" customFormat="false" ht="15" hidden="false" customHeight="false" outlineLevel="0" collapsed="false">
      <c r="B22" s="10" t="s">
        <v>34</v>
      </c>
      <c r="C22" s="331" t="n">
        <v>0.4732</v>
      </c>
      <c r="D22" s="334" t="n">
        <v>0.518</v>
      </c>
      <c r="E22" s="333" t="n">
        <v>0.4936</v>
      </c>
    </row>
    <row r="23" customFormat="false" ht="15" hidden="false" customHeight="false" outlineLevel="0" collapsed="false">
      <c r="B23" s="10" t="s">
        <v>35</v>
      </c>
      <c r="C23" s="331" t="n">
        <v>0.3807</v>
      </c>
      <c r="D23" s="334" t="n">
        <v>0.3744</v>
      </c>
      <c r="E23" s="333" t="n">
        <v>0.3611</v>
      </c>
    </row>
    <row r="24" customFormat="false" ht="15" hidden="false" customHeight="false" outlineLevel="0" collapsed="false">
      <c r="B24" s="10" t="s">
        <v>36</v>
      </c>
      <c r="C24" s="331" t="n">
        <v>0.392</v>
      </c>
      <c r="D24" s="334" t="n">
        <v>0.441</v>
      </c>
      <c r="E24" s="333" t="n">
        <v>0.4738</v>
      </c>
    </row>
    <row r="25" customFormat="false" ht="15" hidden="false" customHeight="false" outlineLevel="0" collapsed="false">
      <c r="B25" s="10" t="s">
        <v>37</v>
      </c>
      <c r="C25" s="331" t="n">
        <v>0.6164</v>
      </c>
      <c r="D25" s="334" t="n">
        <v>0.6395</v>
      </c>
      <c r="E25" s="333"/>
    </row>
    <row r="26" customFormat="false" ht="15" hidden="false" customHeight="false" outlineLevel="0" collapsed="false">
      <c r="B26" s="10" t="s">
        <v>38</v>
      </c>
      <c r="C26" s="331" t="n">
        <v>0.5445</v>
      </c>
      <c r="D26" s="334" t="n">
        <v>0.4615</v>
      </c>
      <c r="E26" s="333" t="n">
        <v>0.2115</v>
      </c>
    </row>
    <row r="27" customFormat="false" ht="15" hidden="false" customHeight="false" outlineLevel="0" collapsed="false">
      <c r="B27" s="10" t="s">
        <v>39</v>
      </c>
      <c r="C27" s="331" t="n">
        <v>0.5457</v>
      </c>
      <c r="D27" s="334" t="n">
        <v>0.7103</v>
      </c>
      <c r="E27" s="333" t="n">
        <v>0.6594</v>
      </c>
    </row>
    <row r="28" customFormat="false" ht="15" hidden="false" customHeight="false" outlineLevel="0" collapsed="false">
      <c r="B28" s="10" t="s">
        <v>40</v>
      </c>
      <c r="C28" s="331" t="n">
        <v>0.3709</v>
      </c>
      <c r="D28" s="334" t="n">
        <v>0.6224</v>
      </c>
      <c r="E28" s="333" t="n">
        <v>0.5906</v>
      </c>
    </row>
    <row r="29" customFormat="false" ht="15" hidden="false" customHeight="false" outlineLevel="0" collapsed="false">
      <c r="B29" s="10" t="s">
        <v>41</v>
      </c>
      <c r="C29" s="331" t="n">
        <v>0.4899</v>
      </c>
      <c r="D29" s="334" t="n">
        <v>0.6896</v>
      </c>
      <c r="E29" s="333" t="s">
        <v>17</v>
      </c>
    </row>
    <row r="30" customFormat="false" ht="15" hidden="false" customHeight="false" outlineLevel="0" collapsed="false">
      <c r="B30" s="10" t="s">
        <v>42</v>
      </c>
      <c r="C30" s="331" t="n">
        <v>0.5531</v>
      </c>
      <c r="D30" s="334" t="n">
        <v>0.681</v>
      </c>
      <c r="E30" s="333" t="n">
        <v>0.659</v>
      </c>
    </row>
    <row r="31" customFormat="false" ht="15" hidden="false" customHeight="false" outlineLevel="0" collapsed="false">
      <c r="B31" s="10" t="s">
        <v>43</v>
      </c>
      <c r="C31" s="331" t="n">
        <v>0.3938</v>
      </c>
      <c r="D31" s="334"/>
      <c r="E31" s="333"/>
    </row>
    <row r="32" customFormat="false" ht="15" hidden="false" customHeight="false" outlineLevel="0" collapsed="false">
      <c r="B32" s="10" t="s">
        <v>44</v>
      </c>
      <c r="C32" s="331" t="n">
        <v>0.3361</v>
      </c>
      <c r="D32" s="334" t="n">
        <v>0.6742</v>
      </c>
      <c r="E32" s="333" t="n">
        <v>0.6531</v>
      </c>
    </row>
    <row r="33" customFormat="false" ht="15" hidden="false" customHeight="false" outlineLevel="0" collapsed="false">
      <c r="B33" s="10" t="s">
        <v>47</v>
      </c>
      <c r="C33" s="331" t="n">
        <v>0.26</v>
      </c>
      <c r="D33" s="334" t="s">
        <v>17</v>
      </c>
      <c r="E33" s="333" t="n">
        <v>0.3569</v>
      </c>
    </row>
    <row r="34" customFormat="false" ht="15" hidden="false" customHeight="false" outlineLevel="0" collapsed="false">
      <c r="B34" s="10" t="s">
        <v>49</v>
      </c>
      <c r="C34" s="331" t="n">
        <v>0.6187</v>
      </c>
      <c r="D34" s="332" t="n">
        <v>0.7477</v>
      </c>
      <c r="E34" s="333"/>
    </row>
    <row r="35" customFormat="false" ht="15.75" hidden="false" customHeight="false" outlineLevel="0" collapsed="false">
      <c r="B35" s="16" t="s">
        <v>51</v>
      </c>
      <c r="C35" s="335"/>
      <c r="D35" s="336" t="n">
        <v>0.4635</v>
      </c>
      <c r="E35" s="337"/>
    </row>
    <row r="36" customFormat="false" ht="15" hidden="false" customHeight="false" outlineLevel="0" collapsed="false">
      <c r="B36" s="204" t="s">
        <v>390</v>
      </c>
    </row>
    <row r="38" customFormat="false" ht="15" hidden="false" customHeight="false" outlineLevel="0" collapsed="false">
      <c r="A38" s="3" t="s">
        <v>58</v>
      </c>
      <c r="B38" s="3"/>
      <c r="C38" s="3"/>
      <c r="D38" s="3"/>
      <c r="E38" s="3"/>
      <c r="F38" s="3"/>
      <c r="G38" s="3"/>
      <c r="H38" s="3"/>
      <c r="I38" s="3"/>
      <c r="J38" s="4"/>
    </row>
    <row r="39" customFormat="false" ht="15" hidden="false" customHeight="false" outlineLevel="0" collapsed="false">
      <c r="B39" s="179"/>
      <c r="C39" s="179"/>
      <c r="D39" s="179"/>
      <c r="E39" s="179"/>
      <c r="F39" s="179"/>
      <c r="G39" s="179"/>
      <c r="H39" s="179"/>
      <c r="I39" s="179"/>
      <c r="J39" s="179"/>
      <c r="K39" s="179"/>
    </row>
    <row r="40" customFormat="false" ht="15.75" hidden="false" customHeight="false" outlineLevel="0" collapsed="false">
      <c r="B40" s="179" t="s">
        <v>391</v>
      </c>
      <c r="C40" s="179"/>
      <c r="D40" s="179"/>
      <c r="E40" s="338"/>
      <c r="F40" s="179"/>
      <c r="G40" s="179"/>
      <c r="H40" s="179"/>
      <c r="I40" s="179"/>
      <c r="J40" s="179"/>
      <c r="K40" s="179"/>
    </row>
    <row r="41" customFormat="false" ht="15.75" hidden="false" customHeight="false" outlineLevel="0" collapsed="false">
      <c r="B41" s="339"/>
      <c r="C41" s="339"/>
      <c r="D41" s="340" t="s">
        <v>392</v>
      </c>
      <c r="E41" s="341"/>
      <c r="F41" s="179"/>
      <c r="G41" s="179"/>
      <c r="H41" s="179"/>
      <c r="I41" s="179"/>
      <c r="J41" s="179"/>
      <c r="K41" s="179"/>
    </row>
    <row r="42" customFormat="false" ht="15" hidden="false" customHeight="false" outlineLevel="0" collapsed="false">
      <c r="B42" s="342" t="s">
        <v>393</v>
      </c>
      <c r="C42" s="342"/>
      <c r="D42" s="343" t="n">
        <v>0.501319224768903</v>
      </c>
      <c r="E42" s="179"/>
      <c r="F42" s="179"/>
      <c r="G42" s="179"/>
      <c r="H42" s="179"/>
      <c r="I42" s="179"/>
      <c r="J42" s="179"/>
    </row>
    <row r="43" customFormat="false" ht="15" hidden="false" customHeight="true" outlineLevel="0" collapsed="false">
      <c r="B43" s="344" t="s">
        <v>394</v>
      </c>
      <c r="C43" s="344"/>
      <c r="D43" s="345" t="n">
        <v>0.520610368918815</v>
      </c>
      <c r="E43" s="179"/>
      <c r="F43" s="179"/>
      <c r="G43" s="179"/>
      <c r="H43" s="179"/>
      <c r="I43" s="179"/>
      <c r="J43" s="179"/>
    </row>
    <row r="44" customFormat="false" ht="15" hidden="false" customHeight="true" outlineLevel="0" collapsed="false">
      <c r="B44" s="344" t="s">
        <v>395</v>
      </c>
      <c r="C44" s="344"/>
      <c r="D44" s="345" t="n">
        <v>0.435769301917971</v>
      </c>
      <c r="E44" s="179"/>
      <c r="F44" s="179"/>
      <c r="G44" s="179"/>
      <c r="H44" s="179"/>
      <c r="I44" s="179"/>
      <c r="J44" s="179"/>
    </row>
    <row r="45" customFormat="false" ht="15" hidden="false" customHeight="true" outlineLevel="0" collapsed="false">
      <c r="B45" s="344" t="s">
        <v>396</v>
      </c>
      <c r="C45" s="344"/>
      <c r="D45" s="345" t="n">
        <v>0.476157627502694</v>
      </c>
      <c r="E45" s="179"/>
      <c r="F45" s="179"/>
      <c r="G45" s="179"/>
      <c r="H45" s="179"/>
      <c r="I45" s="179"/>
      <c r="J45" s="179"/>
    </row>
    <row r="46" customFormat="false" ht="15" hidden="false" customHeight="true" outlineLevel="0" collapsed="false">
      <c r="B46" s="344" t="s">
        <v>397</v>
      </c>
      <c r="C46" s="344"/>
      <c r="D46" s="345" t="n">
        <v>0.520748287269736</v>
      </c>
      <c r="E46" s="179"/>
      <c r="F46" s="179"/>
      <c r="G46" s="179"/>
      <c r="H46" s="179"/>
      <c r="I46" s="179"/>
      <c r="J46" s="179"/>
    </row>
    <row r="47" customFormat="false" ht="15" hidden="false" customHeight="true" outlineLevel="0" collapsed="false">
      <c r="B47" s="344" t="s">
        <v>398</v>
      </c>
      <c r="C47" s="344"/>
      <c r="D47" s="345" t="n">
        <v>0.547356328037108</v>
      </c>
      <c r="E47" s="179"/>
      <c r="F47" s="179"/>
      <c r="G47" s="179"/>
      <c r="H47" s="179"/>
      <c r="I47" s="179"/>
      <c r="J47" s="179"/>
    </row>
    <row r="48" customFormat="false" ht="15" hidden="false" customHeight="true" outlineLevel="0" collapsed="false">
      <c r="B48" s="344" t="s">
        <v>399</v>
      </c>
      <c r="C48" s="344"/>
      <c r="D48" s="346" t="n">
        <v>0.520419648459006</v>
      </c>
      <c r="E48" s="179"/>
      <c r="F48" s="179"/>
      <c r="G48" s="179"/>
      <c r="H48" s="179"/>
      <c r="I48" s="179"/>
      <c r="J48" s="179"/>
    </row>
    <row r="49" customFormat="false" ht="15" hidden="false" customHeight="true" outlineLevel="0" collapsed="false">
      <c r="B49" s="344" t="s">
        <v>400</v>
      </c>
      <c r="C49" s="344"/>
      <c r="D49" s="346" t="n">
        <v>0.476003617337318</v>
      </c>
      <c r="E49" s="179"/>
      <c r="F49" s="179"/>
      <c r="G49" s="179"/>
      <c r="H49" s="179"/>
      <c r="I49" s="179"/>
      <c r="J49" s="179"/>
    </row>
    <row r="50" customFormat="false" ht="15.75" hidden="false" customHeight="true" outlineLevel="0" collapsed="false">
      <c r="B50" s="347" t="s">
        <v>401</v>
      </c>
      <c r="C50" s="347"/>
      <c r="D50" s="348" t="n">
        <v>0.449597542754474</v>
      </c>
      <c r="E50" s="179"/>
      <c r="F50" s="179"/>
      <c r="G50" s="179"/>
      <c r="H50" s="179"/>
      <c r="I50" s="179"/>
      <c r="J50" s="179"/>
    </row>
    <row r="51" customFormat="false" ht="15" hidden="false" customHeight="false" outlineLevel="0" collapsed="false">
      <c r="B51" s="179"/>
      <c r="C51" s="179"/>
      <c r="D51" s="179"/>
      <c r="E51" s="179"/>
      <c r="F51" s="179"/>
      <c r="G51" s="179"/>
      <c r="H51" s="179"/>
      <c r="I51" s="179"/>
      <c r="J51" s="179"/>
      <c r="K51" s="179"/>
    </row>
    <row r="52" customFormat="false" ht="15" hidden="false" customHeight="false" outlineLevel="0" collapsed="false">
      <c r="B52" s="179" t="s">
        <v>402</v>
      </c>
      <c r="C52" s="179"/>
      <c r="D52" s="179"/>
      <c r="E52" s="179"/>
      <c r="F52" s="179"/>
      <c r="G52" s="179"/>
      <c r="H52" s="179"/>
      <c r="I52" s="179"/>
      <c r="J52" s="179"/>
      <c r="K52" s="179"/>
    </row>
    <row r="53" customFormat="false" ht="15" hidden="false" customHeight="false" outlineLevel="0" collapsed="false">
      <c r="B53" s="179" t="s">
        <v>403</v>
      </c>
      <c r="C53" s="179"/>
      <c r="D53" s="179"/>
      <c r="E53" s="179"/>
      <c r="F53" s="179"/>
      <c r="G53" s="179"/>
      <c r="H53" s="179"/>
      <c r="I53" s="179"/>
      <c r="J53" s="179"/>
      <c r="K53" s="179"/>
    </row>
  </sheetData>
  <mergeCells count="13">
    <mergeCell ref="B1:L1"/>
    <mergeCell ref="A3:I3"/>
    <mergeCell ref="A38:I38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BB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4" min="4" style="0" width="5"/>
    <col collapsed="false" customWidth="true" hidden="false" outlineLevel="0" max="6" min="6" style="0" width="5"/>
    <col collapsed="false" customWidth="true" hidden="false" outlineLevel="0" max="8" min="8" style="0" width="5"/>
    <col collapsed="false" customWidth="true" hidden="false" outlineLevel="0" max="10" min="10" style="0" width="5"/>
    <col collapsed="false" customWidth="true" hidden="false" outlineLevel="0" max="12" min="12" style="0" width="5"/>
    <col collapsed="false" customWidth="true" hidden="false" outlineLevel="0" max="14" min="14" style="0" width="3.15"/>
    <col collapsed="false" customWidth="true" hidden="false" outlineLevel="0" max="26" min="16" style="0" width="5.57"/>
    <col collapsed="false" customWidth="true" hidden="false" outlineLevel="0" max="30" min="30" style="0" width="11.85"/>
  </cols>
  <sheetData>
    <row r="1" customFormat="false" ht="18.75" hidden="false" customHeight="false" outlineLevel="0" collapsed="false">
      <c r="A1" s="1" t="s">
        <v>80</v>
      </c>
      <c r="B1" s="2" t="s">
        <v>8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5" customFormat="false" ht="15.75" hidden="false" customHeight="false" outlineLevel="0" collapsed="false">
      <c r="B5" s="5" t="s">
        <v>8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B6" s="102" t="s">
        <v>56</v>
      </c>
      <c r="C6" s="103" t="s">
        <v>5</v>
      </c>
      <c r="D6" s="104"/>
      <c r="E6" s="103" t="s">
        <v>6</v>
      </c>
      <c r="F6" s="104"/>
      <c r="G6" s="103" t="s">
        <v>7</v>
      </c>
      <c r="H6" s="104"/>
      <c r="I6" s="103" t="s">
        <v>8</v>
      </c>
      <c r="J6" s="104"/>
      <c r="K6" s="103" t="s">
        <v>9</v>
      </c>
      <c r="L6" s="104"/>
      <c r="M6" s="103" t="s">
        <v>10</v>
      </c>
      <c r="N6" s="104"/>
      <c r="O6" s="103" t="s">
        <v>11</v>
      </c>
      <c r="P6" s="104"/>
      <c r="Q6" s="103" t="s">
        <v>12</v>
      </c>
      <c r="R6" s="104"/>
      <c r="S6" s="103" t="s">
        <v>13</v>
      </c>
      <c r="T6" s="104"/>
      <c r="U6" s="103" t="s">
        <v>14</v>
      </c>
      <c r="V6" s="104"/>
      <c r="W6" s="103" t="s">
        <v>15</v>
      </c>
      <c r="X6" s="104"/>
      <c r="Y6" s="103" t="s">
        <v>83</v>
      </c>
      <c r="Z6" s="104"/>
    </row>
    <row r="7" customFormat="false" ht="15" hidden="false" customHeight="false" outlineLevel="0" collapsed="false">
      <c r="B7" s="105" t="s">
        <v>16</v>
      </c>
      <c r="C7" s="106" t="s">
        <v>17</v>
      </c>
      <c r="D7" s="107"/>
      <c r="E7" s="108" t="s">
        <v>17</v>
      </c>
      <c r="F7" s="109"/>
      <c r="G7" s="108" t="n">
        <v>64.4</v>
      </c>
      <c r="H7" s="109"/>
      <c r="I7" s="108" t="n">
        <v>64.9</v>
      </c>
      <c r="J7" s="109"/>
      <c r="K7" s="108" t="n">
        <v>65.8</v>
      </c>
      <c r="L7" s="109"/>
      <c r="M7" s="108" t="n">
        <v>67.2</v>
      </c>
      <c r="N7" s="109"/>
      <c r="O7" s="108" t="n">
        <v>68.4</v>
      </c>
      <c r="P7" s="109"/>
      <c r="Q7" s="108" t="n">
        <v>69.4</v>
      </c>
      <c r="R7" s="109"/>
      <c r="S7" s="108" t="n">
        <v>69.9</v>
      </c>
      <c r="T7" s="109"/>
      <c r="U7" s="108" t="n">
        <v>70.7</v>
      </c>
      <c r="V7" s="109"/>
      <c r="W7" s="108" t="n">
        <v>71.4</v>
      </c>
      <c r="X7" s="109"/>
      <c r="Y7" s="108" t="n">
        <v>72</v>
      </c>
      <c r="Z7" s="110"/>
    </row>
    <row r="8" customFormat="false" ht="15" hidden="false" customHeight="false" outlineLevel="0" collapsed="false">
      <c r="B8" s="111" t="s">
        <v>84</v>
      </c>
      <c r="C8" s="112" t="s">
        <v>17</v>
      </c>
      <c r="D8" s="109"/>
      <c r="E8" s="108" t="n">
        <v>58.7</v>
      </c>
      <c r="F8" s="109"/>
      <c r="G8" s="108" t="n">
        <v>60</v>
      </c>
      <c r="H8" s="109"/>
      <c r="I8" s="108" t="n">
        <v>60.1</v>
      </c>
      <c r="J8" s="109"/>
      <c r="K8" s="108" t="n">
        <v>60.9</v>
      </c>
      <c r="L8" s="109"/>
      <c r="M8" s="108" t="n">
        <v>62.1</v>
      </c>
      <c r="N8" s="109"/>
      <c r="O8" s="108" t="n">
        <v>63.4</v>
      </c>
      <c r="P8" s="109"/>
      <c r="Q8" s="108" t="n">
        <v>64.5</v>
      </c>
      <c r="R8" s="109"/>
      <c r="S8" s="108" t="n">
        <v>64.9</v>
      </c>
      <c r="T8" s="109"/>
      <c r="U8" s="108" t="n">
        <v>65.9</v>
      </c>
      <c r="V8" s="109"/>
      <c r="W8" s="108" t="n">
        <v>66.7</v>
      </c>
      <c r="X8" s="109"/>
      <c r="Y8" s="108" t="s">
        <v>17</v>
      </c>
      <c r="Z8" s="110"/>
    </row>
    <row r="9" customFormat="false" ht="15" hidden="false" customHeight="false" outlineLevel="0" collapsed="false">
      <c r="B9" s="111" t="s">
        <v>52</v>
      </c>
      <c r="C9" s="112" t="s">
        <v>17</v>
      </c>
      <c r="D9" s="109"/>
      <c r="E9" s="108" t="s">
        <v>17</v>
      </c>
      <c r="F9" s="109"/>
      <c r="G9" s="108" t="n">
        <v>60.3</v>
      </c>
      <c r="H9" s="109"/>
      <c r="I9" s="108" t="n">
        <v>60.7</v>
      </c>
      <c r="J9" s="109"/>
      <c r="K9" s="108" t="n">
        <v>61.5</v>
      </c>
      <c r="L9" s="109"/>
      <c r="M9" s="108" t="n">
        <v>62.6</v>
      </c>
      <c r="N9" s="109"/>
      <c r="O9" s="108" t="n">
        <v>64</v>
      </c>
      <c r="P9" s="109"/>
      <c r="Q9" s="108" t="n">
        <v>65</v>
      </c>
      <c r="R9" s="109"/>
      <c r="S9" s="108" t="n">
        <v>65.5</v>
      </c>
      <c r="T9" s="109"/>
      <c r="U9" s="108" t="n">
        <v>66.4</v>
      </c>
      <c r="V9" s="109"/>
      <c r="W9" s="108" t="n">
        <v>67.2</v>
      </c>
      <c r="X9" s="109"/>
      <c r="Y9" s="108" t="n">
        <v>67.8</v>
      </c>
      <c r="Z9" s="110"/>
    </row>
    <row r="10" customFormat="false" ht="15" hidden="false" customHeight="false" outlineLevel="0" collapsed="false">
      <c r="B10" s="111" t="s">
        <v>85</v>
      </c>
      <c r="C10" s="112" t="s">
        <v>17</v>
      </c>
      <c r="D10" s="109"/>
      <c r="E10" s="108" t="s">
        <v>17</v>
      </c>
      <c r="F10" s="109"/>
      <c r="G10" s="108" t="n">
        <v>60.2</v>
      </c>
      <c r="H10" s="109"/>
      <c r="I10" s="108" t="n">
        <v>60.6</v>
      </c>
      <c r="J10" s="109"/>
      <c r="K10" s="108" t="n">
        <v>61.4</v>
      </c>
      <c r="L10" s="109"/>
      <c r="M10" s="108" t="n">
        <v>62.5</v>
      </c>
      <c r="N10" s="109"/>
      <c r="O10" s="108" t="n">
        <v>63.9</v>
      </c>
      <c r="P10" s="109"/>
      <c r="Q10" s="108" t="n">
        <v>64.9</v>
      </c>
      <c r="R10" s="109"/>
      <c r="S10" s="108" t="n">
        <v>65.4</v>
      </c>
      <c r="T10" s="109"/>
      <c r="U10" s="108" t="n">
        <v>66.3</v>
      </c>
      <c r="V10" s="109"/>
      <c r="W10" s="108" t="n">
        <v>67.1</v>
      </c>
      <c r="X10" s="109"/>
      <c r="Y10" s="108" t="n">
        <v>67.7</v>
      </c>
      <c r="Z10" s="110"/>
    </row>
    <row r="11" customFormat="false" ht="15" hidden="false" customHeight="false" outlineLevel="0" collapsed="false">
      <c r="B11" s="111" t="s">
        <v>19</v>
      </c>
      <c r="C11" s="112" t="n">
        <v>56.7</v>
      </c>
      <c r="D11" s="109"/>
      <c r="E11" s="108" t="n">
        <v>57.4</v>
      </c>
      <c r="F11" s="109" t="s">
        <v>86</v>
      </c>
      <c r="G11" s="108" t="n">
        <v>58.5</v>
      </c>
      <c r="H11" s="109" t="s">
        <v>87</v>
      </c>
      <c r="I11" s="108" t="n">
        <v>59.5</v>
      </c>
      <c r="J11" s="109"/>
      <c r="K11" s="108" t="n">
        <v>60.8</v>
      </c>
      <c r="L11" s="109"/>
      <c r="M11" s="108" t="n">
        <v>62</v>
      </c>
      <c r="N11" s="109"/>
      <c r="O11" s="108" t="n">
        <v>64.3</v>
      </c>
      <c r="P11" s="109"/>
      <c r="Q11" s="108" t="n">
        <v>66.1</v>
      </c>
      <c r="R11" s="109"/>
      <c r="S11" s="108" t="n">
        <v>66.9</v>
      </c>
      <c r="T11" s="109"/>
      <c r="U11" s="108" t="n">
        <v>68</v>
      </c>
      <c r="V11" s="109"/>
      <c r="W11" s="108" t="n">
        <v>69.6</v>
      </c>
      <c r="X11" s="109"/>
      <c r="Y11" s="108" t="n">
        <v>70.6</v>
      </c>
      <c r="Z11" s="110"/>
    </row>
    <row r="12" customFormat="false" ht="15" hidden="false" customHeight="false" outlineLevel="0" collapsed="false">
      <c r="B12" s="111" t="s">
        <v>20</v>
      </c>
      <c r="C12" s="112" t="s">
        <v>17</v>
      </c>
      <c r="D12" s="109"/>
      <c r="E12" s="108" t="s">
        <v>17</v>
      </c>
      <c r="F12" s="109"/>
      <c r="G12" s="108" t="n">
        <v>67.5</v>
      </c>
      <c r="H12" s="109"/>
      <c r="I12" s="108" t="n">
        <v>71</v>
      </c>
      <c r="J12" s="109" t="s">
        <v>87</v>
      </c>
      <c r="K12" s="108" t="n">
        <v>71.6</v>
      </c>
      <c r="L12" s="109"/>
      <c r="M12" s="108" t="n">
        <v>71.2</v>
      </c>
      <c r="N12" s="109"/>
      <c r="O12" s="108" t="n">
        <v>71.7</v>
      </c>
      <c r="P12" s="109"/>
      <c r="Q12" s="108" t="n">
        <v>72.5</v>
      </c>
      <c r="R12" s="109"/>
      <c r="S12" s="108" t="n">
        <v>75.5</v>
      </c>
      <c r="T12" s="109" t="s">
        <v>86</v>
      </c>
      <c r="U12" s="108" t="n">
        <v>77.4</v>
      </c>
      <c r="V12" s="109"/>
      <c r="W12" s="108" t="n">
        <v>77.5</v>
      </c>
      <c r="X12" s="109"/>
      <c r="Y12" s="108" t="n">
        <v>77.9</v>
      </c>
      <c r="Z12" s="110"/>
    </row>
    <row r="13" customFormat="false" ht="15" hidden="false" customHeight="false" outlineLevel="0" collapsed="false">
      <c r="B13" s="111" t="s">
        <v>21</v>
      </c>
      <c r="C13" s="112" t="n">
        <v>85.6</v>
      </c>
      <c r="D13" s="109"/>
      <c r="E13" s="108" t="n">
        <v>86</v>
      </c>
      <c r="F13" s="109"/>
      <c r="G13" s="108" t="n">
        <v>86.1</v>
      </c>
      <c r="H13" s="109"/>
      <c r="I13" s="108" t="n">
        <v>86.3</v>
      </c>
      <c r="J13" s="109"/>
      <c r="K13" s="108" t="n">
        <v>87.9</v>
      </c>
      <c r="L13" s="109"/>
      <c r="M13" s="108" t="n">
        <v>88.5</v>
      </c>
      <c r="N13" s="109"/>
      <c r="O13" s="108" t="n">
        <v>89.1</v>
      </c>
      <c r="P13" s="109"/>
      <c r="Q13" s="108" t="n">
        <v>89.9</v>
      </c>
      <c r="R13" s="109"/>
      <c r="S13" s="108" t="n">
        <v>90.3</v>
      </c>
      <c r="T13" s="109"/>
      <c r="U13" s="108" t="n">
        <v>90.5</v>
      </c>
      <c r="V13" s="109"/>
      <c r="W13" s="108" t="n">
        <v>90.9</v>
      </c>
      <c r="X13" s="109"/>
      <c r="Y13" s="108" t="n">
        <v>91.4</v>
      </c>
      <c r="Z13" s="110"/>
    </row>
    <row r="14" customFormat="false" ht="15" hidden="false" customHeight="false" outlineLevel="0" collapsed="false">
      <c r="B14" s="111" t="s">
        <v>22</v>
      </c>
      <c r="C14" s="112" t="n">
        <v>78.5</v>
      </c>
      <c r="D14" s="109"/>
      <c r="E14" s="108" t="n">
        <v>79.6</v>
      </c>
      <c r="F14" s="109"/>
      <c r="G14" s="108" t="n">
        <v>78.5</v>
      </c>
      <c r="H14" s="109"/>
      <c r="I14" s="108" t="n">
        <v>80.7</v>
      </c>
      <c r="J14" s="109" t="s">
        <v>86</v>
      </c>
      <c r="K14" s="108" t="n">
        <v>81.1</v>
      </c>
      <c r="L14" s="109"/>
      <c r="M14" s="108" t="n">
        <v>80.5</v>
      </c>
      <c r="N14" s="109" t="s">
        <v>87</v>
      </c>
      <c r="O14" s="108" t="n">
        <v>81.2</v>
      </c>
      <c r="P14" s="109"/>
      <c r="Q14" s="108" t="n">
        <v>81</v>
      </c>
      <c r="R14" s="109"/>
      <c r="S14" s="108" t="n">
        <v>81.6</v>
      </c>
      <c r="T14" s="109"/>
      <c r="U14" s="108" t="n">
        <v>75.5</v>
      </c>
      <c r="V14" s="109" t="s">
        <v>87</v>
      </c>
      <c r="W14" s="108" t="n">
        <v>74.6</v>
      </c>
      <c r="X14" s="109" t="s">
        <v>88</v>
      </c>
      <c r="Y14" s="108" t="n">
        <v>76.3</v>
      </c>
      <c r="Z14" s="110"/>
    </row>
    <row r="15" customFormat="false" ht="15" hidden="false" customHeight="false" outlineLevel="0" collapsed="false">
      <c r="B15" s="111" t="s">
        <v>23</v>
      </c>
      <c r="C15" s="112" t="s">
        <v>17</v>
      </c>
      <c r="D15" s="109"/>
      <c r="E15" s="108" t="n">
        <v>79.9</v>
      </c>
      <c r="F15" s="109"/>
      <c r="G15" s="108" t="n">
        <v>81.3</v>
      </c>
      <c r="H15" s="109"/>
      <c r="I15" s="108" t="n">
        <v>82.5</v>
      </c>
      <c r="J15" s="109"/>
      <c r="K15" s="108" t="n">
        <v>83</v>
      </c>
      <c r="L15" s="109"/>
      <c r="M15" s="108" t="n">
        <v>83.5</v>
      </c>
      <c r="N15" s="109"/>
      <c r="O15" s="108" t="n">
        <v>83.9</v>
      </c>
      <c r="P15" s="109"/>
      <c r="Q15" s="108" t="n">
        <v>83.1</v>
      </c>
      <c r="R15" s="109" t="s">
        <v>87</v>
      </c>
      <c r="S15" s="108" t="n">
        <v>83.2</v>
      </c>
      <c r="T15" s="109"/>
      <c r="U15" s="108" t="n">
        <v>84.4</v>
      </c>
      <c r="V15" s="109"/>
      <c r="W15" s="108" t="n">
        <v>85.3</v>
      </c>
      <c r="X15" s="109"/>
      <c r="Y15" s="108" t="n">
        <v>85.5</v>
      </c>
      <c r="Z15" s="110"/>
    </row>
    <row r="16" customFormat="false" ht="15" hidden="false" customHeight="false" outlineLevel="0" collapsed="false">
      <c r="B16" s="111" t="s">
        <v>24</v>
      </c>
      <c r="C16" s="112" t="n">
        <v>83.9</v>
      </c>
      <c r="D16" s="109"/>
      <c r="E16" s="108" t="n">
        <v>84.8</v>
      </c>
      <c r="F16" s="109"/>
      <c r="G16" s="108" t="n">
        <v>86.1</v>
      </c>
      <c r="H16" s="109" t="s">
        <v>87</v>
      </c>
      <c r="I16" s="108" t="n">
        <v>87.1</v>
      </c>
      <c r="J16" s="109"/>
      <c r="K16" s="108" t="n">
        <v>87.6</v>
      </c>
      <c r="L16" s="109"/>
      <c r="M16" s="108" t="n">
        <v>88.5</v>
      </c>
      <c r="N16" s="109"/>
      <c r="O16" s="108" t="n">
        <v>88.9</v>
      </c>
      <c r="P16" s="109"/>
      <c r="Q16" s="108" t="n">
        <v>89.1</v>
      </c>
      <c r="R16" s="109"/>
      <c r="S16" s="108" t="n">
        <v>88.5</v>
      </c>
      <c r="T16" s="109"/>
      <c r="U16" s="108" t="n">
        <v>89.1</v>
      </c>
      <c r="V16" s="109"/>
      <c r="W16" s="108" t="n">
        <v>88.5</v>
      </c>
      <c r="X16" s="109"/>
      <c r="Y16" s="108" t="n">
        <v>88.9</v>
      </c>
      <c r="Z16" s="110"/>
    </row>
    <row r="17" customFormat="false" ht="15" hidden="false" customHeight="false" outlineLevel="0" collapsed="false">
      <c r="B17" s="111" t="s">
        <v>25</v>
      </c>
      <c r="C17" s="112" t="s">
        <v>17</v>
      </c>
      <c r="D17" s="109"/>
      <c r="E17" s="108" t="n">
        <v>54.9</v>
      </c>
      <c r="F17" s="109"/>
      <c r="G17" s="108" t="n">
        <v>57.6</v>
      </c>
      <c r="H17" s="109"/>
      <c r="I17" s="108" t="n">
        <v>59.2</v>
      </c>
      <c r="J17" s="109"/>
      <c r="K17" s="108" t="n">
        <v>60.3</v>
      </c>
      <c r="L17" s="109"/>
      <c r="M17" s="108" t="n">
        <v>62.2</v>
      </c>
      <c r="N17" s="109"/>
      <c r="O17" s="108" t="n">
        <v>63</v>
      </c>
      <c r="P17" s="109"/>
      <c r="Q17" s="108" t="n">
        <v>65.2</v>
      </c>
      <c r="R17" s="109"/>
      <c r="S17" s="108" t="n">
        <v>66.6</v>
      </c>
      <c r="T17" s="109"/>
      <c r="U17" s="108" t="n">
        <v>68.1</v>
      </c>
      <c r="V17" s="109"/>
      <c r="W17" s="108" t="n">
        <v>70</v>
      </c>
      <c r="X17" s="109"/>
      <c r="Y17" s="108" t="n">
        <v>71.5</v>
      </c>
      <c r="Z17" s="110"/>
    </row>
    <row r="18" customFormat="false" ht="15" hidden="false" customHeight="false" outlineLevel="0" collapsed="false">
      <c r="B18" s="111" t="s">
        <v>26</v>
      </c>
      <c r="C18" s="112" t="n">
        <v>47.7</v>
      </c>
      <c r="D18" s="109"/>
      <c r="E18" s="108" t="n">
        <v>50.1</v>
      </c>
      <c r="F18" s="109"/>
      <c r="G18" s="108" t="n">
        <v>51.6</v>
      </c>
      <c r="H18" s="109"/>
      <c r="I18" s="108" t="n">
        <v>52.1</v>
      </c>
      <c r="J18" s="109"/>
      <c r="K18" s="108" t="n">
        <v>53.9</v>
      </c>
      <c r="L18" s="109"/>
      <c r="M18" s="108" t="n">
        <v>55.7</v>
      </c>
      <c r="N18" s="109"/>
      <c r="O18" s="108" t="n">
        <v>59</v>
      </c>
      <c r="P18" s="109"/>
      <c r="Q18" s="108" t="n">
        <v>60</v>
      </c>
      <c r="R18" s="109"/>
      <c r="S18" s="108" t="n">
        <v>59</v>
      </c>
      <c r="T18" s="109"/>
      <c r="U18" s="108" t="n">
        <v>59.8</v>
      </c>
      <c r="V18" s="109"/>
      <c r="W18" s="108" t="n">
        <v>61.1</v>
      </c>
      <c r="X18" s="109"/>
      <c r="Y18" s="108" t="n">
        <v>61.2</v>
      </c>
      <c r="Z18" s="110"/>
    </row>
    <row r="19" customFormat="false" ht="15" hidden="false" customHeight="false" outlineLevel="0" collapsed="false">
      <c r="B19" s="111" t="s">
        <v>27</v>
      </c>
      <c r="C19" s="112" t="n">
        <v>34.5</v>
      </c>
      <c r="D19" s="109" t="s">
        <v>86</v>
      </c>
      <c r="E19" s="108" t="n">
        <v>36.3</v>
      </c>
      <c r="F19" s="109" t="s">
        <v>86</v>
      </c>
      <c r="G19" s="108" t="n">
        <v>38.6</v>
      </c>
      <c r="H19" s="109"/>
      <c r="I19" s="108" t="n">
        <v>40.4</v>
      </c>
      <c r="J19" s="109"/>
      <c r="K19" s="108" t="n">
        <v>41.7</v>
      </c>
      <c r="L19" s="109"/>
      <c r="M19" s="108" t="n">
        <v>43.2</v>
      </c>
      <c r="N19" s="109"/>
      <c r="O19" s="108" t="n">
        <v>45</v>
      </c>
      <c r="P19" s="109"/>
      <c r="Q19" s="108" t="n">
        <v>48.5</v>
      </c>
      <c r="R19" s="109"/>
      <c r="S19" s="108" t="n">
        <v>49.4</v>
      </c>
      <c r="T19" s="109"/>
      <c r="U19" s="108" t="n">
        <v>50.4</v>
      </c>
      <c r="V19" s="109"/>
      <c r="W19" s="108" t="n">
        <v>51</v>
      </c>
      <c r="X19" s="109"/>
      <c r="Y19" s="108" t="n">
        <v>51.5</v>
      </c>
      <c r="Z19" s="110"/>
    </row>
    <row r="20" customFormat="false" ht="15" hidden="false" customHeight="false" outlineLevel="0" collapsed="false">
      <c r="B20" s="111" t="s">
        <v>28</v>
      </c>
      <c r="C20" s="112" t="n">
        <v>59.9</v>
      </c>
      <c r="D20" s="109"/>
      <c r="E20" s="108" t="n">
        <v>60.9</v>
      </c>
      <c r="F20" s="109"/>
      <c r="G20" s="108" t="n">
        <v>62.2</v>
      </c>
      <c r="H20" s="109"/>
      <c r="I20" s="108" t="n">
        <v>63.2</v>
      </c>
      <c r="J20" s="109"/>
      <c r="K20" s="108" t="n">
        <v>64.1</v>
      </c>
      <c r="L20" s="109"/>
      <c r="M20" s="108" t="n">
        <v>65.1</v>
      </c>
      <c r="N20" s="109" t="s">
        <v>87</v>
      </c>
      <c r="O20" s="108" t="n">
        <v>65.8</v>
      </c>
      <c r="P20" s="109"/>
      <c r="Q20" s="108" t="n">
        <v>66.7</v>
      </c>
      <c r="R20" s="109"/>
      <c r="S20" s="108" t="n">
        <v>67.3</v>
      </c>
      <c r="T20" s="109"/>
      <c r="U20" s="108" t="n">
        <v>68.5</v>
      </c>
      <c r="V20" s="109"/>
      <c r="W20" s="108" t="n">
        <v>69.6</v>
      </c>
      <c r="X20" s="109"/>
      <c r="Y20" s="108" t="n">
        <v>70.4</v>
      </c>
      <c r="Z20" s="110"/>
    </row>
    <row r="21" customFormat="false" ht="15" hidden="false" customHeight="false" outlineLevel="0" collapsed="false">
      <c r="B21" s="111" t="s">
        <v>29</v>
      </c>
      <c r="C21" s="112" t="n">
        <v>41.5</v>
      </c>
      <c r="D21" s="109"/>
      <c r="E21" s="108" t="n">
        <v>43.2</v>
      </c>
      <c r="F21" s="109"/>
      <c r="G21" s="108" t="n">
        <v>45.2</v>
      </c>
      <c r="H21" s="109" t="s">
        <v>87</v>
      </c>
      <c r="I21" s="108" t="n">
        <v>43</v>
      </c>
      <c r="J21" s="109"/>
      <c r="K21" s="108" t="n">
        <v>44.1</v>
      </c>
      <c r="L21" s="109"/>
      <c r="M21" s="108" t="n">
        <v>46.4</v>
      </c>
      <c r="N21" s="109"/>
      <c r="O21" s="108" t="n">
        <v>49.3</v>
      </c>
      <c r="P21" s="109"/>
      <c r="Q21" s="108" t="n">
        <v>50.4</v>
      </c>
      <c r="R21" s="109"/>
      <c r="S21" s="108" t="n">
        <v>51.3</v>
      </c>
      <c r="T21" s="109"/>
      <c r="U21" s="108" t="n">
        <v>52.3</v>
      </c>
      <c r="V21" s="109"/>
      <c r="W21" s="108" t="n">
        <v>53.3</v>
      </c>
      <c r="X21" s="109"/>
      <c r="Y21" s="108" t="n">
        <v>54.3</v>
      </c>
      <c r="Z21" s="110"/>
    </row>
    <row r="22" customFormat="false" ht="15" hidden="false" customHeight="false" outlineLevel="0" collapsed="false">
      <c r="B22" s="111" t="s">
        <v>30</v>
      </c>
      <c r="C22" s="112" t="s">
        <v>17</v>
      </c>
      <c r="D22" s="109"/>
      <c r="E22" s="108" t="n">
        <v>59.9</v>
      </c>
      <c r="F22" s="109"/>
      <c r="G22" s="108" t="n">
        <v>61.5</v>
      </c>
      <c r="H22" s="109"/>
      <c r="I22" s="108" t="n">
        <v>62.9</v>
      </c>
      <c r="J22" s="109"/>
      <c r="K22" s="108" t="n">
        <v>65.1</v>
      </c>
      <c r="L22" s="109"/>
      <c r="M22" s="108" t="n">
        <v>64.7</v>
      </c>
      <c r="N22" s="109"/>
      <c r="O22" s="108" t="n">
        <v>64.4</v>
      </c>
      <c r="P22" s="109"/>
      <c r="Q22" s="108" t="n">
        <v>66.6</v>
      </c>
      <c r="R22" s="109"/>
      <c r="S22" s="108" t="n">
        <v>69.5</v>
      </c>
      <c r="T22" s="109"/>
      <c r="U22" s="108" t="n">
        <v>72.1</v>
      </c>
      <c r="V22" s="109"/>
      <c r="W22" s="108" t="n">
        <v>73.1</v>
      </c>
      <c r="X22" s="109"/>
      <c r="Y22" s="108" t="n">
        <v>72.4</v>
      </c>
      <c r="Z22" s="110"/>
    </row>
    <row r="23" customFormat="false" ht="15" hidden="false" customHeight="false" outlineLevel="0" collapsed="false">
      <c r="B23" s="111" t="s">
        <v>31</v>
      </c>
      <c r="C23" s="112" t="n">
        <v>82.6</v>
      </c>
      <c r="D23" s="109"/>
      <c r="E23" s="108" t="n">
        <v>83.5</v>
      </c>
      <c r="F23" s="109" t="s">
        <v>87</v>
      </c>
      <c r="G23" s="108" t="n">
        <v>83.2</v>
      </c>
      <c r="H23" s="109"/>
      <c r="I23" s="108" t="n">
        <v>79.6</v>
      </c>
      <c r="J23" s="109" t="s">
        <v>86</v>
      </c>
      <c r="K23" s="108" t="n">
        <v>82.2</v>
      </c>
      <c r="L23" s="109" t="s">
        <v>87</v>
      </c>
      <c r="M23" s="108" t="n">
        <v>83.2</v>
      </c>
      <c r="N23" s="109"/>
      <c r="O23" s="108" t="n">
        <v>84.6</v>
      </c>
      <c r="P23" s="109"/>
      <c r="Q23" s="108" t="n">
        <v>84.5</v>
      </c>
      <c r="R23" s="109"/>
      <c r="S23" s="108" t="n">
        <v>84.5</v>
      </c>
      <c r="T23" s="109"/>
      <c r="U23" s="108" t="n">
        <v>85</v>
      </c>
      <c r="V23" s="109"/>
      <c r="W23" s="108" t="n">
        <v>85.8</v>
      </c>
      <c r="X23" s="109"/>
      <c r="Y23" s="108" t="n">
        <v>86.8</v>
      </c>
      <c r="Z23" s="110"/>
    </row>
    <row r="24" customFormat="false" ht="15" hidden="false" customHeight="false" outlineLevel="0" collapsed="false">
      <c r="B24" s="111" t="s">
        <v>32</v>
      </c>
      <c r="C24" s="112" t="n">
        <v>83.2</v>
      </c>
      <c r="D24" s="109"/>
      <c r="E24" s="108" t="n">
        <v>84.1</v>
      </c>
      <c r="F24" s="109"/>
      <c r="G24" s="108" t="n">
        <v>84.2</v>
      </c>
      <c r="H24" s="109" t="s">
        <v>86</v>
      </c>
      <c r="I24" s="108" t="n">
        <v>84.2</v>
      </c>
      <c r="J24" s="109"/>
      <c r="K24" s="108" t="n">
        <v>84.9</v>
      </c>
      <c r="L24" s="109" t="s">
        <v>87</v>
      </c>
      <c r="M24" s="108" t="n">
        <v>86.1</v>
      </c>
      <c r="N24" s="109"/>
      <c r="O24" s="108" t="n">
        <v>86.6</v>
      </c>
      <c r="P24" s="109"/>
      <c r="Q24" s="108" t="n">
        <v>87.6</v>
      </c>
      <c r="R24" s="109"/>
      <c r="S24" s="108" t="n">
        <v>88.3</v>
      </c>
      <c r="T24" s="109"/>
      <c r="U24" s="108" t="n">
        <v>88.9</v>
      </c>
      <c r="V24" s="109"/>
      <c r="W24" s="108" t="n">
        <v>90.6</v>
      </c>
      <c r="X24" s="109"/>
      <c r="Y24" s="108" t="n">
        <v>91.3</v>
      </c>
      <c r="Z24" s="110"/>
    </row>
    <row r="25" customFormat="false" ht="15" hidden="false" customHeight="false" outlineLevel="0" collapsed="false">
      <c r="B25" s="111" t="s">
        <v>33</v>
      </c>
      <c r="C25" s="112" t="s">
        <v>17</v>
      </c>
      <c r="D25" s="109"/>
      <c r="E25" s="108" t="n">
        <v>62.3</v>
      </c>
      <c r="F25" s="109" t="s">
        <v>87</v>
      </c>
      <c r="G25" s="108" t="n">
        <v>60.9</v>
      </c>
      <c r="H25" s="109"/>
      <c r="I25" s="108" t="n">
        <v>59.2</v>
      </c>
      <c r="J25" s="109"/>
      <c r="K25" s="108" t="n">
        <v>61.6</v>
      </c>
      <c r="L25" s="109"/>
      <c r="M25" s="108" t="n">
        <v>59.1</v>
      </c>
      <c r="N25" s="109" t="s">
        <v>87</v>
      </c>
      <c r="O25" s="108" t="n">
        <v>63.2</v>
      </c>
      <c r="P25" s="109"/>
      <c r="Q25" s="108" t="n">
        <v>65.9</v>
      </c>
      <c r="R25" s="109"/>
      <c r="S25" s="108" t="n">
        <v>65.5</v>
      </c>
      <c r="T25" s="109"/>
      <c r="U25" s="108" t="n">
        <v>65.7</v>
      </c>
      <c r="V25" s="109"/>
      <c r="W25" s="108" t="n">
        <v>67.9</v>
      </c>
      <c r="X25" s="109"/>
      <c r="Y25" s="108" t="n">
        <v>77.3</v>
      </c>
      <c r="Z25" s="110" t="s">
        <v>88</v>
      </c>
    </row>
    <row r="26" customFormat="false" ht="15" hidden="false" customHeight="false" outlineLevel="0" collapsed="false">
      <c r="B26" s="111" t="s">
        <v>34</v>
      </c>
      <c r="C26" s="112" t="n">
        <v>67.3</v>
      </c>
      <c r="D26" s="109"/>
      <c r="E26" s="108" t="n">
        <v>73.2</v>
      </c>
      <c r="F26" s="109"/>
      <c r="G26" s="108" t="n">
        <v>69.4</v>
      </c>
      <c r="H26" s="109"/>
      <c r="I26" s="108" t="n">
        <v>70</v>
      </c>
      <c r="J26" s="109"/>
      <c r="K26" s="108" t="n">
        <v>71.4</v>
      </c>
      <c r="L26" s="109"/>
      <c r="M26" s="108" t="n">
        <v>74.1</v>
      </c>
      <c r="N26" s="109" t="s">
        <v>87</v>
      </c>
      <c r="O26" s="108" t="n">
        <v>75.3</v>
      </c>
      <c r="P26" s="109"/>
      <c r="Q26" s="108" t="n">
        <v>76.4</v>
      </c>
      <c r="R26" s="109"/>
      <c r="S26" s="108" t="n">
        <v>78.1</v>
      </c>
      <c r="T26" s="109"/>
      <c r="U26" s="108" t="n">
        <v>79.2</v>
      </c>
      <c r="V26" s="109"/>
      <c r="W26" s="108" t="n">
        <v>79.7</v>
      </c>
      <c r="X26" s="109"/>
      <c r="Y26" s="108" t="n">
        <v>80.6</v>
      </c>
      <c r="Z26" s="110"/>
    </row>
    <row r="27" customFormat="false" ht="15" hidden="false" customHeight="false" outlineLevel="0" collapsed="false">
      <c r="B27" s="111" t="s">
        <v>35</v>
      </c>
      <c r="C27" s="112" t="s">
        <v>17</v>
      </c>
      <c r="D27" s="109"/>
      <c r="E27" s="108" t="s">
        <v>17</v>
      </c>
      <c r="F27" s="109"/>
      <c r="G27" s="108" t="n">
        <v>18.1</v>
      </c>
      <c r="H27" s="109"/>
      <c r="I27" s="108" t="n">
        <v>19.3</v>
      </c>
      <c r="J27" s="109"/>
      <c r="K27" s="108" t="n">
        <v>18.4</v>
      </c>
      <c r="L27" s="109"/>
      <c r="M27" s="108" t="n">
        <v>19.8</v>
      </c>
      <c r="N27" s="109" t="s">
        <v>87</v>
      </c>
      <c r="O27" s="108" t="n">
        <v>23.6</v>
      </c>
      <c r="P27" s="109"/>
      <c r="Q27" s="108" t="n">
        <v>25.3</v>
      </c>
      <c r="R27" s="109"/>
      <c r="S27" s="108" t="n">
        <v>26.1</v>
      </c>
      <c r="T27" s="109"/>
      <c r="U27" s="108" t="n">
        <v>26.7</v>
      </c>
      <c r="V27" s="109"/>
      <c r="W27" s="108" t="n">
        <v>27.5</v>
      </c>
      <c r="X27" s="109" t="s">
        <v>88</v>
      </c>
      <c r="Y27" s="108" t="n">
        <v>27.7</v>
      </c>
      <c r="Z27" s="110" t="s">
        <v>88</v>
      </c>
    </row>
    <row r="28" customFormat="false" ht="15" hidden="false" customHeight="false" outlineLevel="0" collapsed="false">
      <c r="B28" s="111" t="s">
        <v>36</v>
      </c>
      <c r="C28" s="112" t="n">
        <v>64.4</v>
      </c>
      <c r="D28" s="109"/>
      <c r="E28" s="108" t="n">
        <v>64.7</v>
      </c>
      <c r="F28" s="109"/>
      <c r="G28" s="108" t="n">
        <v>66.1</v>
      </c>
      <c r="H28" s="109"/>
      <c r="I28" s="108" t="n">
        <v>66.9</v>
      </c>
      <c r="J28" s="109"/>
      <c r="K28" s="108" t="n">
        <v>67.8</v>
      </c>
      <c r="L28" s="109"/>
      <c r="M28" s="108" t="n">
        <v>69.2</v>
      </c>
      <c r="N28" s="109"/>
      <c r="O28" s="108" t="n">
        <v>70.9</v>
      </c>
      <c r="P28" s="109"/>
      <c r="Q28" s="108" t="n">
        <v>71.8</v>
      </c>
      <c r="R28" s="109"/>
      <c r="S28" s="108" t="n">
        <v>72.4</v>
      </c>
      <c r="T28" s="109"/>
      <c r="U28" s="108" t="n">
        <v>73.2</v>
      </c>
      <c r="V28" s="109"/>
      <c r="W28" s="108" t="n">
        <v>73.3</v>
      </c>
      <c r="X28" s="109"/>
      <c r="Y28" s="108" t="n">
        <v>73.4</v>
      </c>
      <c r="Z28" s="110"/>
    </row>
    <row r="29" customFormat="false" ht="15" hidden="false" customHeight="false" outlineLevel="0" collapsed="false">
      <c r="B29" s="111" t="s">
        <v>37</v>
      </c>
      <c r="C29" s="112" t="n">
        <v>74.1</v>
      </c>
      <c r="D29" s="109"/>
      <c r="E29" s="108" t="n">
        <v>74.8</v>
      </c>
      <c r="F29" s="109"/>
      <c r="G29" s="108" t="n">
        <v>76.2</v>
      </c>
      <c r="H29" s="109" t="s">
        <v>87</v>
      </c>
      <c r="I29" s="108" t="n">
        <v>77.5</v>
      </c>
      <c r="J29" s="109"/>
      <c r="K29" s="108" t="n">
        <v>78.3</v>
      </c>
      <c r="L29" s="109"/>
      <c r="M29" s="108" t="n">
        <v>79</v>
      </c>
      <c r="N29" s="109"/>
      <c r="O29" s="108" t="n">
        <v>80.2</v>
      </c>
      <c r="P29" s="109" t="s">
        <v>86</v>
      </c>
      <c r="Q29" s="108" t="n">
        <v>80.6</v>
      </c>
      <c r="R29" s="109"/>
      <c r="S29" s="108" t="n">
        <v>80.3</v>
      </c>
      <c r="T29" s="109"/>
      <c r="U29" s="108" t="n">
        <v>80.1</v>
      </c>
      <c r="V29" s="109"/>
      <c r="W29" s="108" t="n">
        <v>81</v>
      </c>
      <c r="X29" s="109"/>
      <c r="Y29" s="108" t="n">
        <v>81.9</v>
      </c>
      <c r="Z29" s="110"/>
    </row>
    <row r="30" customFormat="false" ht="15" hidden="false" customHeight="false" outlineLevel="0" collapsed="false">
      <c r="B30" s="111" t="s">
        <v>38</v>
      </c>
      <c r="C30" s="112" t="n">
        <v>77.8</v>
      </c>
      <c r="D30" s="109"/>
      <c r="E30" s="108" t="n">
        <v>78.5</v>
      </c>
      <c r="F30" s="109" t="s">
        <v>86</v>
      </c>
      <c r="G30" s="108" t="n">
        <v>79.8</v>
      </c>
      <c r="H30" s="109" t="s">
        <v>87</v>
      </c>
      <c r="I30" s="108" t="n">
        <v>80.2</v>
      </c>
      <c r="J30" s="109"/>
      <c r="K30" s="108" t="n">
        <v>80.9</v>
      </c>
      <c r="L30" s="109"/>
      <c r="M30" s="108" t="n">
        <v>82.3</v>
      </c>
      <c r="N30" s="109"/>
      <c r="O30" s="108" t="n">
        <v>83.6</v>
      </c>
      <c r="P30" s="109"/>
      <c r="Q30" s="108" t="n">
        <v>84.8</v>
      </c>
      <c r="R30" s="109"/>
      <c r="S30" s="108" t="n">
        <v>85.8</v>
      </c>
      <c r="T30" s="109"/>
      <c r="U30" s="108" t="n">
        <v>86.3</v>
      </c>
      <c r="V30" s="109"/>
      <c r="W30" s="108" t="n">
        <v>87.1</v>
      </c>
      <c r="X30" s="109"/>
      <c r="Y30" s="108" t="n">
        <v>88</v>
      </c>
      <c r="Z30" s="110"/>
    </row>
    <row r="31" customFormat="false" ht="15" hidden="false" customHeight="false" outlineLevel="0" collapsed="false">
      <c r="B31" s="111" t="s">
        <v>39</v>
      </c>
      <c r="C31" s="112" t="n">
        <v>17.8</v>
      </c>
      <c r="D31" s="109" t="s">
        <v>87</v>
      </c>
      <c r="E31" s="108" t="n">
        <v>19.1</v>
      </c>
      <c r="F31" s="109"/>
      <c r="G31" s="108" t="n">
        <v>19.4</v>
      </c>
      <c r="H31" s="109"/>
      <c r="I31" s="108" t="n">
        <v>20.2</v>
      </c>
      <c r="J31" s="109"/>
      <c r="K31" s="108" t="n">
        <v>20.7</v>
      </c>
      <c r="L31" s="109"/>
      <c r="M31" s="108" t="n">
        <v>22.8</v>
      </c>
      <c r="N31" s="109"/>
      <c r="O31" s="108" t="n">
        <v>25.2</v>
      </c>
      <c r="P31" s="109"/>
      <c r="Q31" s="108" t="n">
        <v>26.5</v>
      </c>
      <c r="R31" s="109"/>
      <c r="S31" s="108" t="n">
        <v>27.6</v>
      </c>
      <c r="T31" s="109"/>
      <c r="U31" s="108" t="n">
        <v>27.5</v>
      </c>
      <c r="V31" s="109"/>
      <c r="W31" s="108" t="n">
        <v>28.2</v>
      </c>
      <c r="X31" s="109"/>
      <c r="Y31" s="108" t="n">
        <v>29.9</v>
      </c>
      <c r="Z31" s="110"/>
    </row>
    <row r="32" customFormat="false" ht="15" hidden="false" customHeight="false" outlineLevel="0" collapsed="false">
      <c r="B32" s="111" t="s">
        <v>40</v>
      </c>
      <c r="C32" s="112" t="n">
        <v>66.9</v>
      </c>
      <c r="D32" s="109"/>
      <c r="E32" s="108" t="n">
        <v>68</v>
      </c>
      <c r="F32" s="109"/>
      <c r="G32" s="108" t="n">
        <v>69.3</v>
      </c>
      <c r="H32" s="109"/>
      <c r="I32" s="108" t="n">
        <v>70.6</v>
      </c>
      <c r="J32" s="109"/>
      <c r="K32" s="108" t="n">
        <v>71.1</v>
      </c>
      <c r="L32" s="109"/>
      <c r="M32" s="108" t="n">
        <v>70.5</v>
      </c>
      <c r="N32" s="109"/>
      <c r="O32" s="108" t="n">
        <v>71.5</v>
      </c>
      <c r="P32" s="109"/>
      <c r="Q32" s="108" t="n">
        <v>73.1</v>
      </c>
      <c r="R32" s="109"/>
      <c r="S32" s="108" t="n">
        <v>74.2</v>
      </c>
      <c r="T32" s="109"/>
      <c r="U32" s="108" t="n">
        <v>75</v>
      </c>
      <c r="V32" s="109"/>
      <c r="W32" s="108" t="n">
        <v>75.3</v>
      </c>
      <c r="X32" s="109"/>
      <c r="Y32" s="108" t="n">
        <v>74.7</v>
      </c>
      <c r="Z32" s="110"/>
    </row>
    <row r="33" customFormat="false" ht="15" hidden="false" customHeight="false" outlineLevel="0" collapsed="false">
      <c r="B33" s="111" t="s">
        <v>41</v>
      </c>
      <c r="C33" s="112" t="n">
        <v>72.5</v>
      </c>
      <c r="D33" s="109"/>
      <c r="E33" s="108" t="n">
        <v>74</v>
      </c>
      <c r="F33" s="109"/>
      <c r="G33" s="108" t="n">
        <v>75.3</v>
      </c>
      <c r="H33" s="109" t="s">
        <v>87</v>
      </c>
      <c r="I33" s="108" t="n">
        <v>75.8</v>
      </c>
      <c r="J33" s="109"/>
      <c r="K33" s="108" t="n">
        <v>77</v>
      </c>
      <c r="L33" s="109"/>
      <c r="M33" s="108" t="n">
        <v>78.1</v>
      </c>
      <c r="N33" s="109"/>
      <c r="O33" s="108" t="n">
        <v>79.7</v>
      </c>
      <c r="P33" s="109"/>
      <c r="Q33" s="108" t="n">
        <v>80.3</v>
      </c>
      <c r="R33" s="109"/>
      <c r="S33" s="108" t="n">
        <v>81.6</v>
      </c>
      <c r="T33" s="109"/>
      <c r="U33" s="108" t="n">
        <v>81.8</v>
      </c>
      <c r="V33" s="109"/>
      <c r="W33" s="108" t="n">
        <v>82</v>
      </c>
      <c r="X33" s="109"/>
      <c r="Y33" s="108" t="n">
        <v>83.3</v>
      </c>
      <c r="Z33" s="110"/>
    </row>
    <row r="34" customFormat="false" ht="15" hidden="false" customHeight="false" outlineLevel="0" collapsed="false">
      <c r="B34" s="111" t="s">
        <v>42</v>
      </c>
      <c r="C34" s="112" t="n">
        <v>80</v>
      </c>
      <c r="D34" s="109"/>
      <c r="E34" s="108" t="n">
        <v>82.1</v>
      </c>
      <c r="F34" s="109"/>
      <c r="G34" s="108" t="n">
        <v>83.8</v>
      </c>
      <c r="H34" s="109"/>
      <c r="I34" s="108" t="n">
        <v>85.1</v>
      </c>
      <c r="J34" s="109"/>
      <c r="K34" s="108" t="n">
        <v>86</v>
      </c>
      <c r="L34" s="109"/>
      <c r="M34" s="108" t="n">
        <v>86.7</v>
      </c>
      <c r="N34" s="109"/>
      <c r="O34" s="108" t="n">
        <v>87</v>
      </c>
      <c r="P34" s="109"/>
      <c r="Q34" s="108" t="n">
        <v>87.9</v>
      </c>
      <c r="R34" s="109"/>
      <c r="S34" s="108" t="n">
        <v>88.8</v>
      </c>
      <c r="T34" s="109"/>
      <c r="U34" s="108" t="n">
        <v>89.1</v>
      </c>
      <c r="V34" s="109"/>
      <c r="W34" s="108" t="n">
        <v>89.9</v>
      </c>
      <c r="X34" s="109"/>
      <c r="Y34" s="108" t="n">
        <v>90.9</v>
      </c>
      <c r="Z34" s="110"/>
    </row>
    <row r="35" customFormat="false" ht="15" hidden="false" customHeight="false" outlineLevel="0" collapsed="false">
      <c r="B35" s="111" t="s">
        <v>43</v>
      </c>
      <c r="C35" s="112" t="n">
        <v>70.1</v>
      </c>
      <c r="D35" s="109"/>
      <c r="E35" s="108" t="n">
        <v>71.5</v>
      </c>
      <c r="F35" s="109"/>
      <c r="G35" s="108" t="n">
        <v>73.2</v>
      </c>
      <c r="H35" s="109" t="s">
        <v>87</v>
      </c>
      <c r="I35" s="108" t="n">
        <v>73.8</v>
      </c>
      <c r="J35" s="109"/>
      <c r="K35" s="108" t="n">
        <v>75</v>
      </c>
      <c r="L35" s="109"/>
      <c r="M35" s="108" t="n">
        <v>76</v>
      </c>
      <c r="N35" s="109"/>
      <c r="O35" s="108" t="n">
        <v>77.6</v>
      </c>
      <c r="P35" s="109"/>
      <c r="Q35" s="108" t="n">
        <v>78.8</v>
      </c>
      <c r="R35" s="109"/>
      <c r="S35" s="108" t="n">
        <v>79.6</v>
      </c>
      <c r="T35" s="109"/>
      <c r="U35" s="108" t="n">
        <v>80.5</v>
      </c>
      <c r="V35" s="109"/>
      <c r="W35" s="108" t="n">
        <v>81.1</v>
      </c>
      <c r="X35" s="109"/>
      <c r="Y35" s="108" t="n">
        <v>82</v>
      </c>
      <c r="Z35" s="110"/>
    </row>
    <row r="36" customFormat="false" ht="15" hidden="false" customHeight="false" outlineLevel="0" collapsed="false">
      <c r="B36" s="111" t="s">
        <v>44</v>
      </c>
      <c r="C36" s="112" t="n">
        <v>75.5</v>
      </c>
      <c r="D36" s="109"/>
      <c r="E36" s="108" t="n">
        <v>77</v>
      </c>
      <c r="F36" s="109"/>
      <c r="G36" s="108" t="n">
        <v>77.2</v>
      </c>
      <c r="H36" s="109"/>
      <c r="I36" s="108" t="n">
        <v>80.5</v>
      </c>
      <c r="J36" s="109" t="s">
        <v>87</v>
      </c>
      <c r="K36" s="108" t="n">
        <v>81.4</v>
      </c>
      <c r="L36" s="109"/>
      <c r="M36" s="108" t="n">
        <v>82.1</v>
      </c>
      <c r="N36" s="109"/>
      <c r="O36" s="108" t="n">
        <v>82.9</v>
      </c>
      <c r="P36" s="109"/>
      <c r="Q36" s="108" t="n">
        <v>83.6</v>
      </c>
      <c r="R36" s="109"/>
      <c r="S36" s="108" t="n">
        <v>78.9</v>
      </c>
      <c r="T36" s="109" t="s">
        <v>88</v>
      </c>
      <c r="U36" s="108" t="n">
        <v>79.4</v>
      </c>
      <c r="V36" s="109" t="s">
        <v>88</v>
      </c>
      <c r="W36" s="108" t="n">
        <v>80</v>
      </c>
      <c r="X36" s="109" t="s">
        <v>88</v>
      </c>
      <c r="Y36" s="108" t="n">
        <v>80.7</v>
      </c>
      <c r="Z36" s="110" t="s">
        <v>88</v>
      </c>
    </row>
    <row r="37" customFormat="false" ht="15" hidden="false" customHeight="false" outlineLevel="0" collapsed="false">
      <c r="B37" s="111" t="s">
        <v>45</v>
      </c>
      <c r="C37" s="112" t="s">
        <v>17</v>
      </c>
      <c r="D37" s="109"/>
      <c r="E37" s="108" t="n">
        <v>63</v>
      </c>
      <c r="F37" s="109" t="s">
        <v>87</v>
      </c>
      <c r="G37" s="108" t="n">
        <v>64.4</v>
      </c>
      <c r="H37" s="109"/>
      <c r="I37" s="108" t="n">
        <v>64.6</v>
      </c>
      <c r="J37" s="109"/>
      <c r="K37" s="108" t="n">
        <v>66.3</v>
      </c>
      <c r="L37" s="109"/>
      <c r="M37" s="108" t="n">
        <v>70.2</v>
      </c>
      <c r="N37" s="109"/>
      <c r="O37" s="108" t="n">
        <v>70.7</v>
      </c>
      <c r="P37" s="109"/>
      <c r="Q37" s="108" t="n">
        <v>71.8</v>
      </c>
      <c r="R37" s="109"/>
      <c r="S37" s="108" t="n">
        <v>72.7</v>
      </c>
      <c r="T37" s="109"/>
      <c r="U37" s="108" t="n">
        <v>73.4</v>
      </c>
      <c r="V37" s="109"/>
      <c r="W37" s="108" t="n">
        <v>73.4</v>
      </c>
      <c r="X37" s="109"/>
      <c r="Y37" s="108" t="n">
        <v>74.6</v>
      </c>
      <c r="Z37" s="110"/>
    </row>
    <row r="38" customFormat="false" ht="15" hidden="false" customHeight="false" outlineLevel="0" collapsed="false">
      <c r="B38" s="111" t="s">
        <v>46</v>
      </c>
      <c r="C38" s="112" t="s">
        <v>17</v>
      </c>
      <c r="D38" s="109"/>
      <c r="E38" s="108" t="n">
        <v>56.7</v>
      </c>
      <c r="F38" s="109"/>
      <c r="G38" s="108" t="n">
        <v>55.8</v>
      </c>
      <c r="H38" s="109"/>
      <c r="I38" s="108" t="n">
        <v>56.3</v>
      </c>
      <c r="J38" s="109"/>
      <c r="K38" s="108" t="n">
        <v>58.7</v>
      </c>
      <c r="L38" s="109"/>
      <c r="M38" s="108" t="n">
        <v>59.6</v>
      </c>
      <c r="N38" s="109"/>
      <c r="O38" s="108" t="n">
        <v>61</v>
      </c>
      <c r="P38" s="109"/>
      <c r="Q38" s="108" t="n">
        <v>62.9</v>
      </c>
      <c r="R38" s="109"/>
      <c r="S38" s="108" t="n">
        <v>63.3</v>
      </c>
      <c r="T38" s="109"/>
      <c r="U38" s="108" t="n">
        <v>63.9</v>
      </c>
      <c r="V38" s="109"/>
      <c r="W38" s="108" t="n">
        <v>64.1</v>
      </c>
      <c r="X38" s="109"/>
      <c r="Y38" s="108" t="n">
        <v>65.9</v>
      </c>
      <c r="Z38" s="110"/>
    </row>
    <row r="39" customFormat="false" ht="15" hidden="false" customHeight="false" outlineLevel="0" collapsed="false">
      <c r="B39" s="111" t="s">
        <v>47</v>
      </c>
      <c r="C39" s="112" t="n">
        <v>83.5</v>
      </c>
      <c r="D39" s="109"/>
      <c r="E39" s="108" t="n">
        <v>84.7</v>
      </c>
      <c r="F39" s="109"/>
      <c r="G39" s="108" t="n">
        <v>85.4</v>
      </c>
      <c r="H39" s="109"/>
      <c r="I39" s="108" t="n">
        <v>85.7</v>
      </c>
      <c r="J39" s="109"/>
      <c r="K39" s="108" t="n">
        <v>85.8</v>
      </c>
      <c r="L39" s="109"/>
      <c r="M39" s="108" t="n">
        <v>86.4</v>
      </c>
      <c r="N39" s="109"/>
      <c r="O39" s="108" t="n">
        <v>87.4</v>
      </c>
      <c r="P39" s="109"/>
      <c r="Q39" s="108" t="n">
        <v>88.2</v>
      </c>
      <c r="R39" s="109"/>
      <c r="S39" s="108" t="n">
        <v>78.5</v>
      </c>
      <c r="T39" s="109" t="s">
        <v>87</v>
      </c>
      <c r="U39" s="108" t="n">
        <v>78.7</v>
      </c>
      <c r="V39" s="109"/>
      <c r="W39" s="108" t="n">
        <v>80</v>
      </c>
      <c r="X39" s="109"/>
      <c r="Y39" s="108" t="n">
        <v>80.5</v>
      </c>
      <c r="Z39" s="110"/>
    </row>
    <row r="40" customFormat="false" ht="15" hidden="false" customHeight="false" outlineLevel="0" collapsed="false">
      <c r="B40" s="111" t="s">
        <v>48</v>
      </c>
      <c r="C40" s="112" t="n">
        <v>81.6</v>
      </c>
      <c r="D40" s="109"/>
      <c r="E40" s="108" t="n">
        <v>81.7</v>
      </c>
      <c r="F40" s="109"/>
      <c r="G40" s="108" t="n">
        <v>81.8</v>
      </c>
      <c r="H40" s="109"/>
      <c r="I40" s="108" t="n">
        <v>82</v>
      </c>
      <c r="J40" s="109"/>
      <c r="K40" s="108" t="n">
        <v>82.4</v>
      </c>
      <c r="L40" s="109"/>
      <c r="M40" s="108" t="n">
        <v>81.9</v>
      </c>
      <c r="N40" s="109"/>
      <c r="O40" s="108" t="n">
        <v>82.5</v>
      </c>
      <c r="P40" s="109"/>
      <c r="Q40" s="108" t="n">
        <v>83</v>
      </c>
      <c r="R40" s="109"/>
      <c r="S40" s="108" t="n">
        <v>85.2</v>
      </c>
      <c r="T40" s="109"/>
      <c r="U40" s="108" t="n">
        <v>86</v>
      </c>
      <c r="V40" s="109"/>
      <c r="W40" s="108" t="n">
        <v>86.8</v>
      </c>
      <c r="X40" s="109"/>
      <c r="Y40" s="108" t="n">
        <v>86.9</v>
      </c>
      <c r="Z40" s="110"/>
    </row>
    <row r="41" customFormat="false" ht="15" hidden="false" customHeight="false" outlineLevel="0" collapsed="false">
      <c r="B41" s="111" t="s">
        <v>49</v>
      </c>
      <c r="C41" s="112" t="s">
        <v>17</v>
      </c>
      <c r="D41" s="109"/>
      <c r="E41" s="108" t="s">
        <v>17</v>
      </c>
      <c r="F41" s="109"/>
      <c r="G41" s="108" t="s">
        <v>17</v>
      </c>
      <c r="H41" s="109"/>
      <c r="I41" s="108" t="s">
        <v>17</v>
      </c>
      <c r="J41" s="109"/>
      <c r="K41" s="108" t="n">
        <v>70.4</v>
      </c>
      <c r="L41" s="109"/>
      <c r="M41" s="108" t="n">
        <v>70</v>
      </c>
      <c r="N41" s="109"/>
      <c r="O41" s="108" t="n">
        <v>71.2</v>
      </c>
      <c r="P41" s="109"/>
      <c r="Q41" s="108" t="n">
        <v>72.8</v>
      </c>
      <c r="R41" s="109"/>
      <c r="S41" s="108" t="n">
        <v>74.1</v>
      </c>
      <c r="T41" s="109"/>
      <c r="U41" s="108" t="n">
        <v>75.3</v>
      </c>
      <c r="V41" s="109"/>
      <c r="W41" s="108" t="n">
        <v>75.9</v>
      </c>
      <c r="X41" s="109"/>
      <c r="Y41" s="108" t="n">
        <v>76.8</v>
      </c>
      <c r="Z41" s="110"/>
    </row>
    <row r="42" customFormat="false" ht="15" hidden="false" customHeight="false" outlineLevel="0" collapsed="false">
      <c r="B42" s="111" t="s">
        <v>50</v>
      </c>
      <c r="C42" s="112" t="s">
        <v>17</v>
      </c>
      <c r="D42" s="109"/>
      <c r="E42" s="108" t="s">
        <v>17</v>
      </c>
      <c r="F42" s="109"/>
      <c r="G42" s="108" t="s">
        <v>17</v>
      </c>
      <c r="H42" s="109"/>
      <c r="I42" s="108" t="s">
        <v>17</v>
      </c>
      <c r="J42" s="109"/>
      <c r="K42" s="108" t="s">
        <v>17</v>
      </c>
      <c r="L42" s="109"/>
      <c r="M42" s="108" t="s">
        <v>17</v>
      </c>
      <c r="N42" s="109"/>
      <c r="O42" s="108" t="s">
        <v>17</v>
      </c>
      <c r="P42" s="109"/>
      <c r="Q42" s="108" t="s">
        <v>17</v>
      </c>
      <c r="R42" s="109"/>
      <c r="S42" s="108" t="n">
        <v>57.6</v>
      </c>
      <c r="T42" s="109"/>
      <c r="U42" s="108" t="n">
        <v>60.5</v>
      </c>
      <c r="V42" s="109"/>
      <c r="W42" s="108" t="n">
        <v>59.2</v>
      </c>
      <c r="X42" s="109"/>
      <c r="Y42" s="108" t="n">
        <v>61.2</v>
      </c>
      <c r="Z42" s="110"/>
    </row>
    <row r="43" customFormat="false" ht="15.75" hidden="false" customHeight="false" outlineLevel="0" collapsed="false">
      <c r="B43" s="111" t="s">
        <v>51</v>
      </c>
      <c r="C43" s="113" t="s">
        <v>17</v>
      </c>
      <c r="D43" s="114"/>
      <c r="E43" s="115" t="s">
        <v>17</v>
      </c>
      <c r="F43" s="114"/>
      <c r="G43" s="115" t="s">
        <v>17</v>
      </c>
      <c r="H43" s="114"/>
      <c r="I43" s="115" t="s">
        <v>17</v>
      </c>
      <c r="J43" s="114"/>
      <c r="K43" s="115" t="s">
        <v>17</v>
      </c>
      <c r="L43" s="114"/>
      <c r="M43" s="115" t="s">
        <v>17</v>
      </c>
      <c r="N43" s="114"/>
      <c r="O43" s="115" t="s">
        <v>17</v>
      </c>
      <c r="P43" s="114"/>
      <c r="Q43" s="115" t="s">
        <v>17</v>
      </c>
      <c r="R43" s="114"/>
      <c r="S43" s="115" t="n">
        <v>26.1</v>
      </c>
      <c r="T43" s="114"/>
      <c r="U43" s="115" t="n">
        <v>26.6</v>
      </c>
      <c r="V43" s="114"/>
      <c r="W43" s="115" t="n">
        <v>27.4</v>
      </c>
      <c r="X43" s="114"/>
      <c r="Y43" s="115" t="n">
        <v>28.2</v>
      </c>
      <c r="Z43" s="116"/>
    </row>
    <row r="44" customFormat="false" ht="15" hidden="false" customHeight="false" outlineLevel="0" collapsed="false">
      <c r="B44" s="117" t="s">
        <v>89</v>
      </c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</row>
    <row r="45" customFormat="false" ht="15" hidden="false" customHeight="false" outlineLevel="0" collapsed="false">
      <c r="B45" s="21" t="s">
        <v>53</v>
      </c>
    </row>
    <row r="46" customFormat="false" ht="15" hidden="false" customHeight="false" outlineLevel="0" collapsed="false">
      <c r="B46" s="21"/>
    </row>
    <row r="47" customFormat="false" ht="15.75" hidden="false" customHeight="false" outlineLevel="0" collapsed="false">
      <c r="B47" s="5" t="s">
        <v>90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AC47" s="5" t="s">
        <v>91</v>
      </c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</row>
    <row r="48" customFormat="false" ht="15.75" hidden="false" customHeight="false" outlineLevel="0" collapsed="false">
      <c r="C48" s="118"/>
      <c r="D48" s="118"/>
    </row>
    <row r="49" customFormat="false" ht="15.75" hidden="false" customHeight="false" outlineLevel="0" collapsed="false">
      <c r="B49" s="22" t="s">
        <v>56</v>
      </c>
      <c r="C49" s="119" t="n">
        <v>1998</v>
      </c>
      <c r="D49" s="119"/>
      <c r="E49" s="120" t="n">
        <v>1999</v>
      </c>
      <c r="F49" s="120"/>
      <c r="G49" s="120" t="n">
        <v>2000</v>
      </c>
      <c r="H49" s="120"/>
      <c r="I49" s="120" t="n">
        <v>2001</v>
      </c>
      <c r="J49" s="120"/>
      <c r="K49" s="120" t="n">
        <v>2002</v>
      </c>
      <c r="L49" s="120"/>
      <c r="M49" s="120" t="n">
        <v>2003</v>
      </c>
      <c r="N49" s="120"/>
      <c r="O49" s="120" t="n">
        <v>2004</v>
      </c>
      <c r="P49" s="120"/>
      <c r="Q49" s="120" t="n">
        <v>2005</v>
      </c>
      <c r="R49" s="120"/>
      <c r="S49" s="120" t="n">
        <v>2006</v>
      </c>
      <c r="T49" s="120"/>
      <c r="U49" s="120" t="n">
        <v>2007</v>
      </c>
      <c r="V49" s="120"/>
      <c r="W49" s="120" t="n">
        <v>2008</v>
      </c>
      <c r="X49" s="120"/>
      <c r="Y49" s="120" t="n">
        <v>2009</v>
      </c>
      <c r="Z49" s="121"/>
      <c r="AA49" s="122" t="n">
        <v>2010</v>
      </c>
      <c r="AC49" s="22" t="s">
        <v>56</v>
      </c>
      <c r="AD49" s="119" t="n">
        <v>1998</v>
      </c>
      <c r="AE49" s="119"/>
      <c r="AF49" s="120" t="n">
        <v>1999</v>
      </c>
      <c r="AG49" s="120"/>
      <c r="AH49" s="120" t="n">
        <v>2000</v>
      </c>
      <c r="AI49" s="120"/>
      <c r="AJ49" s="120" t="n">
        <v>2001</v>
      </c>
      <c r="AK49" s="120"/>
      <c r="AL49" s="120" t="n">
        <v>2002</v>
      </c>
      <c r="AM49" s="120"/>
      <c r="AN49" s="120" t="n">
        <v>2003</v>
      </c>
      <c r="AO49" s="120"/>
      <c r="AP49" s="120" t="n">
        <v>2004</v>
      </c>
      <c r="AQ49" s="120"/>
      <c r="AR49" s="120" t="n">
        <v>2005</v>
      </c>
      <c r="AS49" s="120"/>
      <c r="AT49" s="120" t="n">
        <v>2006</v>
      </c>
      <c r="AU49" s="120"/>
      <c r="AV49" s="120" t="n">
        <v>2007</v>
      </c>
      <c r="AW49" s="120"/>
      <c r="AX49" s="120" t="n">
        <v>2008</v>
      </c>
      <c r="AY49" s="120"/>
      <c r="AZ49" s="120" t="n">
        <v>2009</v>
      </c>
      <c r="BA49" s="121"/>
      <c r="BB49" s="122" t="n">
        <v>2010</v>
      </c>
    </row>
    <row r="50" customFormat="false" ht="15" hidden="false" customHeight="false" outlineLevel="0" collapsed="false">
      <c r="B50" s="123" t="s">
        <v>16</v>
      </c>
      <c r="C50" s="124" t="s">
        <v>17</v>
      </c>
      <c r="D50" s="124"/>
      <c r="E50" s="125" t="s">
        <v>17</v>
      </c>
      <c r="F50" s="125"/>
      <c r="G50" s="126" t="n">
        <v>47.977593928889</v>
      </c>
      <c r="H50" s="126"/>
      <c r="I50" s="126" t="n">
        <v>48.6066621701884</v>
      </c>
      <c r="J50" s="126"/>
      <c r="K50" s="126" t="n">
        <v>50.0269101241427</v>
      </c>
      <c r="L50" s="126"/>
      <c r="M50" s="126" t="n">
        <v>51.7501442506639</v>
      </c>
      <c r="N50" s="126"/>
      <c r="O50" s="126" t="n">
        <v>53.9547389226047</v>
      </c>
      <c r="P50" s="126"/>
      <c r="Q50" s="126" t="n">
        <v>55.7891586066575</v>
      </c>
      <c r="R50" s="126"/>
      <c r="S50" s="126" t="n">
        <v>56.9347393919295</v>
      </c>
      <c r="T50" s="126"/>
      <c r="U50" s="126" t="n">
        <v>58.2474673591371</v>
      </c>
      <c r="V50" s="126"/>
      <c r="W50" s="126" t="n">
        <v>59.3337248593485</v>
      </c>
      <c r="X50" s="126"/>
      <c r="Y50" s="126" t="n">
        <v>60.437747930736</v>
      </c>
      <c r="Z50" s="127"/>
      <c r="AA50" s="128" t="n">
        <v>61.5666714841287</v>
      </c>
      <c r="AC50" s="123" t="s">
        <v>16</v>
      </c>
      <c r="AD50" s="124" t="e">
        <f aca="false">C50/C7*100</f>
        <v>#VALUE!</v>
      </c>
      <c r="AE50" s="124"/>
      <c r="AF50" s="125" t="e">
        <f aca="false">E50/E7*100</f>
        <v>#VALUE!</v>
      </c>
      <c r="AG50" s="125"/>
      <c r="AH50" s="126" t="n">
        <f aca="false">G50/G7*100</f>
        <v>74.4993694547966</v>
      </c>
      <c r="AI50" s="126"/>
      <c r="AJ50" s="126" t="n">
        <f aca="false">I50/I7*100</f>
        <v>74.8947028816461</v>
      </c>
      <c r="AK50" s="126"/>
      <c r="AL50" s="126" t="n">
        <f aca="false">K50/K7*100</f>
        <v>76.0287387904905</v>
      </c>
      <c r="AM50" s="126"/>
      <c r="AN50" s="126" t="n">
        <f aca="false">M50/M7*100</f>
        <v>77.0091432301547</v>
      </c>
      <c r="AO50" s="126"/>
      <c r="AP50" s="126" t="n">
        <f aca="false">O50/O7*100</f>
        <v>78.8811972552701</v>
      </c>
      <c r="AQ50" s="126"/>
      <c r="AR50" s="126" t="n">
        <f aca="false">Q50/Q7*100</f>
        <v>80.3878366090165</v>
      </c>
      <c r="AS50" s="126"/>
      <c r="AT50" s="126" t="n">
        <f aca="false">S50/S7*100</f>
        <v>81.4517015621309</v>
      </c>
      <c r="AU50" s="126"/>
      <c r="AV50" s="126" t="n">
        <f aca="false">U50/U7*100</f>
        <v>82.3867996593169</v>
      </c>
      <c r="AW50" s="126"/>
      <c r="AX50" s="126" t="n">
        <f aca="false">W50/W7*100</f>
        <v>83.100454985082</v>
      </c>
      <c r="AY50" s="126"/>
      <c r="AZ50" s="126" t="n">
        <f aca="false">Y50/Y7*100</f>
        <v>83.9413165704666</v>
      </c>
      <c r="BA50" s="127"/>
      <c r="BB50" s="128" t="e">
        <f aca="false">AA50/AA7*100</f>
        <v>#DIV/0!</v>
      </c>
    </row>
    <row r="51" customFormat="false" ht="15" hidden="false" customHeight="false" outlineLevel="0" collapsed="false">
      <c r="B51" s="129" t="s">
        <v>18</v>
      </c>
      <c r="C51" s="130" t="n">
        <v>30.0163786043705</v>
      </c>
      <c r="D51" s="130"/>
      <c r="E51" s="131" t="n">
        <v>45.0259483007043</v>
      </c>
      <c r="F51" s="131"/>
      <c r="G51" s="131" t="n">
        <v>46.9749669455621</v>
      </c>
      <c r="H51" s="131"/>
      <c r="I51" s="131" t="n">
        <v>47.3192292815993</v>
      </c>
      <c r="J51" s="131"/>
      <c r="K51" s="131" t="n">
        <v>48.4826311714907</v>
      </c>
      <c r="L51" s="131"/>
      <c r="M51" s="131" t="n">
        <v>49.9051317124829</v>
      </c>
      <c r="N51" s="131"/>
      <c r="O51" s="131" t="n">
        <v>51.9299134813285</v>
      </c>
      <c r="P51" s="131"/>
      <c r="Q51" s="131" t="n">
        <v>53.3454163796173</v>
      </c>
      <c r="R51" s="131"/>
      <c r="S51" s="131" t="n">
        <v>53.9465532007945</v>
      </c>
      <c r="T51" s="131"/>
      <c r="U51" s="131" t="n">
        <v>55.0401489323524</v>
      </c>
      <c r="V51" s="131"/>
      <c r="W51" s="131" t="n">
        <v>55.9982919328333</v>
      </c>
      <c r="X51" s="131"/>
      <c r="Y51" s="131" t="n">
        <v>56.9181344854326</v>
      </c>
      <c r="Z51" s="132"/>
      <c r="AA51" s="133" t="n">
        <v>57.858985923766</v>
      </c>
      <c r="AC51" s="129" t="s">
        <v>18</v>
      </c>
      <c r="AD51" s="130" t="e">
        <f aca="false">C51/C8*100</f>
        <v>#VALUE!</v>
      </c>
      <c r="AE51" s="130"/>
      <c r="AF51" s="131" t="n">
        <f aca="false">E51/E8*100</f>
        <v>76.7051930165321</v>
      </c>
      <c r="AG51" s="131"/>
      <c r="AH51" s="131" t="n">
        <f aca="false">G51/G8*100</f>
        <v>78.2916115759369</v>
      </c>
      <c r="AI51" s="131"/>
      <c r="AJ51" s="131" t="n">
        <f aca="false">I51/I8*100</f>
        <v>78.7341585384347</v>
      </c>
      <c r="AK51" s="131"/>
      <c r="AL51" s="131" t="n">
        <f aca="false">K51/K8*100</f>
        <v>79.6102318086874</v>
      </c>
      <c r="AM51" s="131"/>
      <c r="AN51" s="131" t="n">
        <f aca="false">M51/M8*100</f>
        <v>80.3625309379757</v>
      </c>
      <c r="AO51" s="131"/>
      <c r="AP51" s="131" t="n">
        <f aca="false">O51/O8*100</f>
        <v>81.9083808853762</v>
      </c>
      <c r="AQ51" s="131"/>
      <c r="AR51" s="131" t="n">
        <f aca="false">Q51/Q8*100</f>
        <v>82.7060719063833</v>
      </c>
      <c r="AS51" s="131"/>
      <c r="AT51" s="131" t="n">
        <f aca="false">S51/S8*100</f>
        <v>83.1225781214091</v>
      </c>
      <c r="AU51" s="131"/>
      <c r="AV51" s="131" t="n">
        <f aca="false">U51/U8*100</f>
        <v>83.5207115817184</v>
      </c>
      <c r="AW51" s="131"/>
      <c r="AX51" s="131" t="n">
        <f aca="false">W51/W8*100</f>
        <v>83.9554601691653</v>
      </c>
      <c r="AY51" s="131"/>
      <c r="AZ51" s="131" t="e">
        <f aca="false">Y51/Y8*100</f>
        <v>#VALUE!</v>
      </c>
      <c r="BA51" s="132"/>
      <c r="BB51" s="133" t="e">
        <f aca="false">AA51/AA8*100</f>
        <v>#DIV/0!</v>
      </c>
    </row>
    <row r="52" customFormat="false" ht="15" hidden="false" customHeight="false" outlineLevel="0" collapsed="false">
      <c r="B52" s="129" t="s">
        <v>84</v>
      </c>
      <c r="C52" s="130" t="n">
        <v>28.161073303141</v>
      </c>
      <c r="D52" s="130"/>
      <c r="E52" s="131" t="n">
        <v>43.7594032492572</v>
      </c>
      <c r="F52" s="131"/>
      <c r="G52" s="131" t="n">
        <v>45.6735537190083</v>
      </c>
      <c r="H52" s="131"/>
      <c r="I52" s="131" t="n">
        <v>45.186347563657</v>
      </c>
      <c r="J52" s="131"/>
      <c r="K52" s="131" t="n">
        <v>46.2548432599082</v>
      </c>
      <c r="L52" s="131"/>
      <c r="M52" s="131" t="n">
        <v>47.6431756836052</v>
      </c>
      <c r="N52" s="131"/>
      <c r="O52" s="131" t="n">
        <v>48.7814807008832</v>
      </c>
      <c r="P52" s="131"/>
      <c r="Q52" s="131" t="n">
        <v>50.327454359113</v>
      </c>
      <c r="R52" s="131"/>
      <c r="S52" s="131" t="n">
        <v>51.1053135537947</v>
      </c>
      <c r="T52" s="131"/>
      <c r="U52" s="131" t="n">
        <v>52.5648485176515</v>
      </c>
      <c r="V52" s="131"/>
      <c r="W52" s="131" t="n">
        <v>53.7302501340098</v>
      </c>
      <c r="X52" s="131"/>
      <c r="Y52" s="131" t="n">
        <v>54.8816446251222</v>
      </c>
      <c r="Z52" s="132"/>
      <c r="AA52" s="133" t="n">
        <v>55.9326737269108</v>
      </c>
      <c r="AC52" s="129" t="s">
        <v>84</v>
      </c>
      <c r="AD52" s="130" t="e">
        <f aca="false">C52/C9*100</f>
        <v>#VALUE!</v>
      </c>
      <c r="AE52" s="130"/>
      <c r="AF52" s="131" t="e">
        <f aca="false">E52/E9*100</f>
        <v>#VALUE!</v>
      </c>
      <c r="AG52" s="131"/>
      <c r="AH52" s="131" t="n">
        <f aca="false">G52/G9*100</f>
        <v>75.7438701807766</v>
      </c>
      <c r="AI52" s="131"/>
      <c r="AJ52" s="131" t="n">
        <f aca="false">I52/I9*100</f>
        <v>74.4420882432569</v>
      </c>
      <c r="AK52" s="131"/>
      <c r="AL52" s="131" t="n">
        <f aca="false">K52/K9*100</f>
        <v>75.2111272518833</v>
      </c>
      <c r="AM52" s="131"/>
      <c r="AN52" s="131" t="n">
        <f aca="false">M52/M9*100</f>
        <v>76.1073093987304</v>
      </c>
      <c r="AO52" s="131"/>
      <c r="AP52" s="131" t="n">
        <f aca="false">O52/O9*100</f>
        <v>76.22106359513</v>
      </c>
      <c r="AQ52" s="131"/>
      <c r="AR52" s="131" t="n">
        <f aca="false">Q52/Q9*100</f>
        <v>77.4268528601738</v>
      </c>
      <c r="AS52" s="131"/>
      <c r="AT52" s="131" t="n">
        <f aca="false">S52/S9*100</f>
        <v>78.0233794714423</v>
      </c>
      <c r="AU52" s="131"/>
      <c r="AV52" s="131" t="n">
        <f aca="false">U52/U9*100</f>
        <v>79.163928490439</v>
      </c>
      <c r="AW52" s="131"/>
      <c r="AX52" s="131" t="n">
        <f aca="false">W52/W9*100</f>
        <v>79.9557293660861</v>
      </c>
      <c r="AY52" s="131"/>
      <c r="AZ52" s="131" t="n">
        <f aca="false">Y52/Y9*100</f>
        <v>80.9463785031301</v>
      </c>
      <c r="BA52" s="132"/>
      <c r="BB52" s="133" t="e">
        <f aca="false">AA52/AA9*100</f>
        <v>#DIV/0!</v>
      </c>
    </row>
    <row r="53" customFormat="false" ht="15" hidden="false" customHeight="false" outlineLevel="0" collapsed="false">
      <c r="B53" s="129"/>
      <c r="C53" s="130"/>
      <c r="D53" s="130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2"/>
      <c r="AA53" s="133"/>
      <c r="AC53" s="129"/>
      <c r="AD53" s="130" t="e">
        <f aca="false">C53/C10*100</f>
        <v>#VALUE!</v>
      </c>
      <c r="AE53" s="130"/>
      <c r="AF53" s="131" t="e">
        <f aca="false">E53/E10*100</f>
        <v>#VALUE!</v>
      </c>
      <c r="AG53" s="131"/>
      <c r="AH53" s="131" t="n">
        <f aca="false">G53/G10*100</f>
        <v>0</v>
      </c>
      <c r="AI53" s="131"/>
      <c r="AJ53" s="131" t="n">
        <f aca="false">I53/I10*100</f>
        <v>0</v>
      </c>
      <c r="AK53" s="131"/>
      <c r="AL53" s="131" t="n">
        <f aca="false">K53/K10*100</f>
        <v>0</v>
      </c>
      <c r="AM53" s="131"/>
      <c r="AN53" s="131" t="n">
        <f aca="false">M53/M10*100</f>
        <v>0</v>
      </c>
      <c r="AO53" s="131"/>
      <c r="AP53" s="131" t="n">
        <f aca="false">O53/O10*100</f>
        <v>0</v>
      </c>
      <c r="AQ53" s="131"/>
      <c r="AR53" s="131" t="n">
        <f aca="false">Q53/Q10*100</f>
        <v>0</v>
      </c>
      <c r="AS53" s="131"/>
      <c r="AT53" s="131" t="n">
        <f aca="false">S53/S10*100</f>
        <v>0</v>
      </c>
      <c r="AU53" s="131"/>
      <c r="AV53" s="131" t="n">
        <f aca="false">U53/U10*100</f>
        <v>0</v>
      </c>
      <c r="AW53" s="131"/>
      <c r="AX53" s="131" t="n">
        <f aca="false">W53/W10*100</f>
        <v>0</v>
      </c>
      <c r="AY53" s="131"/>
      <c r="AZ53" s="131" t="n">
        <f aca="false">Y53/Y10*100</f>
        <v>0</v>
      </c>
      <c r="BA53" s="132"/>
      <c r="BB53" s="133" t="e">
        <f aca="false">AA53/AA10*100</f>
        <v>#DIV/0!</v>
      </c>
    </row>
    <row r="54" customFormat="false" ht="15" hidden="false" customHeight="false" outlineLevel="0" collapsed="false">
      <c r="B54" s="129" t="s">
        <v>19</v>
      </c>
      <c r="C54" s="130" t="n">
        <v>33.9693553050014</v>
      </c>
      <c r="D54" s="130"/>
      <c r="E54" s="131" t="n">
        <v>35.7294480895407</v>
      </c>
      <c r="F54" s="131"/>
      <c r="G54" s="131" t="n">
        <v>37.1936568957232</v>
      </c>
      <c r="H54" s="131"/>
      <c r="I54" s="131" t="n">
        <v>39.7116394538337</v>
      </c>
      <c r="J54" s="131"/>
      <c r="K54" s="131" t="n">
        <v>40.6337112060955</v>
      </c>
      <c r="L54" s="131"/>
      <c r="M54" s="131" t="n">
        <v>41.6523079713431</v>
      </c>
      <c r="N54" s="131"/>
      <c r="O54" s="131" t="n">
        <v>44.6160674656014</v>
      </c>
      <c r="P54" s="131"/>
      <c r="Q54" s="131" t="n">
        <v>48.1125600549073</v>
      </c>
      <c r="R54" s="131"/>
      <c r="S54" s="131" t="n">
        <v>49.8217099261962</v>
      </c>
      <c r="T54" s="131"/>
      <c r="U54" s="131" t="n">
        <v>50.3324521349035</v>
      </c>
      <c r="V54" s="131"/>
      <c r="W54" s="131" t="n">
        <v>52.0789453155472</v>
      </c>
      <c r="X54" s="131"/>
      <c r="Y54" s="131" t="n">
        <v>53.675683937032</v>
      </c>
      <c r="Z54" s="132"/>
      <c r="AA54" s="133" t="n">
        <v>54.4904363419008</v>
      </c>
      <c r="AC54" s="129" t="s">
        <v>19</v>
      </c>
      <c r="AD54" s="130" t="n">
        <f aca="false">C54/C11*100</f>
        <v>59.9106795502671</v>
      </c>
      <c r="AE54" s="130"/>
      <c r="AF54" s="131" t="n">
        <f aca="false">E54/E11*100</f>
        <v>62.2464252431023</v>
      </c>
      <c r="AG54" s="131"/>
      <c r="AH54" s="131" t="n">
        <f aca="false">G54/G11*100</f>
        <v>63.5789006764499</v>
      </c>
      <c r="AI54" s="131"/>
      <c r="AJ54" s="131" t="n">
        <f aca="false">I54/I11*100</f>
        <v>66.7422511829137</v>
      </c>
      <c r="AK54" s="131"/>
      <c r="AL54" s="131" t="n">
        <f aca="false">K54/K11*100</f>
        <v>66.8317618521308</v>
      </c>
      <c r="AM54" s="131"/>
      <c r="AN54" s="131" t="n">
        <f aca="false">M54/M11*100</f>
        <v>67.181141889263</v>
      </c>
      <c r="AO54" s="131"/>
      <c r="AP54" s="131" t="n">
        <f aca="false">O54/O11*100</f>
        <v>69.3873522015574</v>
      </c>
      <c r="AQ54" s="131"/>
      <c r="AR54" s="131" t="n">
        <f aca="false">Q54/Q11*100</f>
        <v>72.7875341224014</v>
      </c>
      <c r="AS54" s="131"/>
      <c r="AT54" s="131" t="n">
        <f aca="false">S54/S11*100</f>
        <v>74.4719131931184</v>
      </c>
      <c r="AU54" s="131"/>
      <c r="AV54" s="131" t="n">
        <f aca="false">U54/U11*100</f>
        <v>74.0183119630933</v>
      </c>
      <c r="AW54" s="131"/>
      <c r="AX54" s="131" t="n">
        <f aca="false">W54/W11*100</f>
        <v>74.8260708556713</v>
      </c>
      <c r="AY54" s="131"/>
      <c r="AZ54" s="131" t="n">
        <f aca="false">Y54/Y11*100</f>
        <v>76.0278809306402</v>
      </c>
      <c r="BA54" s="132"/>
      <c r="BB54" s="133" t="e">
        <f aca="false">AA54/AA11*100</f>
        <v>#DIV/0!</v>
      </c>
    </row>
    <row r="55" customFormat="false" ht="15" hidden="false" customHeight="false" outlineLevel="0" collapsed="false">
      <c r="B55" s="129" t="s">
        <v>20</v>
      </c>
      <c r="C55" s="134" t="s">
        <v>17</v>
      </c>
      <c r="D55" s="134"/>
      <c r="E55" s="135" t="s">
        <v>17</v>
      </c>
      <c r="F55" s="135"/>
      <c r="G55" s="131" t="n">
        <v>46.7910689246036</v>
      </c>
      <c r="H55" s="131"/>
      <c r="I55" s="131" t="n">
        <v>51.5308233347125</v>
      </c>
      <c r="J55" s="131"/>
      <c r="K55" s="131" t="n">
        <v>53.9492531205238</v>
      </c>
      <c r="L55" s="131"/>
      <c r="M55" s="131" t="n">
        <v>53.0277366080881</v>
      </c>
      <c r="N55" s="131"/>
      <c r="O55" s="131" t="n">
        <v>55.187199330684</v>
      </c>
      <c r="P55" s="131"/>
      <c r="Q55" s="131" t="n">
        <v>57.5676233739418</v>
      </c>
      <c r="R55" s="131"/>
      <c r="S55" s="131" t="n">
        <v>62.0159041619333</v>
      </c>
      <c r="T55" s="131"/>
      <c r="U55" s="131" t="n">
        <v>64.9012751953929</v>
      </c>
      <c r="V55" s="131"/>
      <c r="W55" s="131" t="n">
        <v>66.8326389594554</v>
      </c>
      <c r="X55" s="131"/>
      <c r="Y55" s="131" t="n">
        <v>68.5423037716616</v>
      </c>
      <c r="Z55" s="132"/>
      <c r="AA55" s="133" t="n">
        <v>70.5287071458075</v>
      </c>
      <c r="AC55" s="129" t="s">
        <v>20</v>
      </c>
      <c r="AD55" s="134" t="e">
        <f aca="false">C55/C12*100</f>
        <v>#VALUE!</v>
      </c>
      <c r="AE55" s="134"/>
      <c r="AF55" s="135" t="e">
        <f aca="false">E55/E12*100</f>
        <v>#VALUE!</v>
      </c>
      <c r="AG55" s="135"/>
      <c r="AH55" s="131" t="n">
        <f aca="false">G55/G12*100</f>
        <v>69.3201021105238</v>
      </c>
      <c r="AI55" s="131"/>
      <c r="AJ55" s="131" t="n">
        <f aca="false">I55/I12*100</f>
        <v>72.578624415088</v>
      </c>
      <c r="AK55" s="131"/>
      <c r="AL55" s="131" t="n">
        <f aca="false">K55/K12*100</f>
        <v>75.3481188834132</v>
      </c>
      <c r="AM55" s="131"/>
      <c r="AN55" s="131" t="n">
        <f aca="false">M55/M12*100</f>
        <v>74.4771581574271</v>
      </c>
      <c r="AO55" s="131"/>
      <c r="AP55" s="131" t="n">
        <f aca="false">O55/O12*100</f>
        <v>76.9695946034644</v>
      </c>
      <c r="AQ55" s="131"/>
      <c r="AR55" s="131" t="n">
        <f aca="false">Q55/Q12*100</f>
        <v>79.4036184468162</v>
      </c>
      <c r="AS55" s="131"/>
      <c r="AT55" s="131" t="n">
        <f aca="false">S55/S12*100</f>
        <v>82.1402704131567</v>
      </c>
      <c r="AU55" s="131"/>
      <c r="AV55" s="131" t="n">
        <f aca="false">U55/U12*100</f>
        <v>83.8517767382337</v>
      </c>
      <c r="AW55" s="131"/>
      <c r="AX55" s="131" t="n">
        <f aca="false">W55/W12*100</f>
        <v>86.2356631734908</v>
      </c>
      <c r="AY55" s="131"/>
      <c r="AZ55" s="131" t="n">
        <f aca="false">Y55/Y12*100</f>
        <v>87.9875529803101</v>
      </c>
      <c r="BA55" s="132"/>
      <c r="BB55" s="133" t="e">
        <f aca="false">AA55/AA12*100</f>
        <v>#DIV/0!</v>
      </c>
    </row>
    <row r="56" customFormat="false" ht="15" hidden="false" customHeight="false" outlineLevel="0" collapsed="false">
      <c r="B56" s="129" t="s">
        <v>21</v>
      </c>
      <c r="C56" s="136" t="n">
        <v>74.1413738019169</v>
      </c>
      <c r="D56" s="136"/>
      <c r="E56" s="137" t="n">
        <v>74.7776183644189</v>
      </c>
      <c r="F56" s="137"/>
      <c r="G56" s="137" t="n">
        <v>75.9793529357544</v>
      </c>
      <c r="H56" s="137"/>
      <c r="I56" s="137" t="n">
        <v>75.9507135892208</v>
      </c>
      <c r="J56" s="137"/>
      <c r="K56" s="137" t="n">
        <v>79.9145657090209</v>
      </c>
      <c r="L56" s="137"/>
      <c r="M56" s="137" t="n">
        <v>80.7172391857506</v>
      </c>
      <c r="N56" s="137"/>
      <c r="O56" s="137" t="n">
        <v>82.2496947496947</v>
      </c>
      <c r="P56" s="137"/>
      <c r="Q56" s="137" t="n">
        <v>83.2450331125828</v>
      </c>
      <c r="R56" s="137"/>
      <c r="S56" s="137" t="n">
        <v>83.9140368413537</v>
      </c>
      <c r="T56" s="137"/>
      <c r="U56" s="137" t="n">
        <v>84.9454140880328</v>
      </c>
      <c r="V56" s="137"/>
      <c r="W56" s="137" t="n">
        <v>85.1479734809651</v>
      </c>
      <c r="X56" s="137"/>
      <c r="Y56" s="137" t="n">
        <v>85.9008186184967</v>
      </c>
      <c r="Z56" s="138"/>
      <c r="AA56" s="139" t="n">
        <v>86.3093640998122</v>
      </c>
      <c r="AC56" s="129" t="s">
        <v>21</v>
      </c>
      <c r="AD56" s="136" t="n">
        <f aca="false">C56/C13*100</f>
        <v>86.6137544414917</v>
      </c>
      <c r="AE56" s="136"/>
      <c r="AF56" s="137" t="n">
        <f aca="false">E56/E13*100</f>
        <v>86.9507190283941</v>
      </c>
      <c r="AG56" s="137"/>
      <c r="AH56" s="137" t="n">
        <f aca="false">G56/G13*100</f>
        <v>88.2454737929784</v>
      </c>
      <c r="AI56" s="137"/>
      <c r="AJ56" s="137" t="n">
        <f aca="false">I56/I13*100</f>
        <v>88.0077793617854</v>
      </c>
      <c r="AK56" s="137"/>
      <c r="AL56" s="137" t="n">
        <f aca="false">K56/K13*100</f>
        <v>90.9153193504219</v>
      </c>
      <c r="AM56" s="137"/>
      <c r="AN56" s="137" t="n">
        <f aca="false">M56/M13*100</f>
        <v>91.205919983899</v>
      </c>
      <c r="AO56" s="137"/>
      <c r="AP56" s="137" t="n">
        <f aca="false">O56/O13*100</f>
        <v>92.3116663857405</v>
      </c>
      <c r="AQ56" s="137"/>
      <c r="AR56" s="137" t="n">
        <f aca="false">Q56/Q13*100</f>
        <v>92.5973671997584</v>
      </c>
      <c r="AS56" s="137"/>
      <c r="AT56" s="137" t="n">
        <f aca="false">S56/S13*100</f>
        <v>92.9280585175567</v>
      </c>
      <c r="AU56" s="137"/>
      <c r="AV56" s="137" t="n">
        <f aca="false">U56/U13*100</f>
        <v>93.862336008876</v>
      </c>
      <c r="AW56" s="137"/>
      <c r="AX56" s="137" t="n">
        <f aca="false">W56/W13*100</f>
        <v>93.6721380428659</v>
      </c>
      <c r="AY56" s="137"/>
      <c r="AZ56" s="137" t="n">
        <f aca="false">Y56/Y13*100</f>
        <v>93.98339017341</v>
      </c>
      <c r="BA56" s="138"/>
      <c r="BB56" s="139" t="e">
        <f aca="false">AA56/AA13*100</f>
        <v>#DIV/0!</v>
      </c>
    </row>
    <row r="57" customFormat="false" ht="15" hidden="false" customHeight="false" outlineLevel="0" collapsed="false">
      <c r="B57" s="129" t="s">
        <v>22</v>
      </c>
      <c r="C57" s="130" t="n">
        <v>67.1722846441948</v>
      </c>
      <c r="D57" s="130"/>
      <c r="E57" s="131" t="n">
        <v>69.7598844556779</v>
      </c>
      <c r="F57" s="131"/>
      <c r="G57" s="131" t="n">
        <v>69.2000694082943</v>
      </c>
      <c r="H57" s="131"/>
      <c r="I57" s="131" t="n">
        <v>72.0597897503285</v>
      </c>
      <c r="J57" s="131"/>
      <c r="K57" s="131" t="n">
        <v>72.3618090452261</v>
      </c>
      <c r="L57" s="131"/>
      <c r="M57" s="131" t="n">
        <v>73.066318386301</v>
      </c>
      <c r="N57" s="131"/>
      <c r="O57" s="131" t="n">
        <v>76.9264448336252</v>
      </c>
      <c r="P57" s="131"/>
      <c r="Q57" s="131" t="n">
        <v>75.3133903133903</v>
      </c>
      <c r="R57" s="131"/>
      <c r="S57" s="131" t="n">
        <v>76.1149653121903</v>
      </c>
      <c r="T57" s="131"/>
      <c r="U57" s="131" t="n">
        <v>65.7408732999284</v>
      </c>
      <c r="V57" s="131"/>
      <c r="W57" s="131" t="n">
        <v>63.3459743290548</v>
      </c>
      <c r="X57" s="131"/>
      <c r="Y57" s="131" t="n">
        <v>67.9635522129014</v>
      </c>
      <c r="Z57" s="132"/>
      <c r="AA57" s="133" t="n">
        <v>66.0300925925926</v>
      </c>
      <c r="AC57" s="129" t="s">
        <v>22</v>
      </c>
      <c r="AD57" s="130" t="n">
        <f aca="false">C57/C14*100</f>
        <v>85.5697893556621</v>
      </c>
      <c r="AE57" s="130"/>
      <c r="AF57" s="131" t="n">
        <f aca="false">E57/E14*100</f>
        <v>87.6380457985904</v>
      </c>
      <c r="AG57" s="131"/>
      <c r="AH57" s="131" t="n">
        <f aca="false">G57/G14*100</f>
        <v>88.1529546602475</v>
      </c>
      <c r="AI57" s="131"/>
      <c r="AJ57" s="131" t="n">
        <f aca="false">I57/I14*100</f>
        <v>89.2934197649672</v>
      </c>
      <c r="AK57" s="131"/>
      <c r="AL57" s="131" t="n">
        <f aca="false">K57/K14*100</f>
        <v>89.2254118930039</v>
      </c>
      <c r="AM57" s="131"/>
      <c r="AN57" s="131" t="n">
        <f aca="false">M57/M14*100</f>
        <v>90.7656129022372</v>
      </c>
      <c r="AO57" s="131"/>
      <c r="AP57" s="131" t="n">
        <f aca="false">O57/O14*100</f>
        <v>94.737001026632</v>
      </c>
      <c r="AQ57" s="131"/>
      <c r="AR57" s="131" t="n">
        <f aca="false">Q57/Q14*100</f>
        <v>92.9794942140621</v>
      </c>
      <c r="AS57" s="131"/>
      <c r="AT57" s="131" t="n">
        <f aca="false">S57/S14*100</f>
        <v>93.2781437649391</v>
      </c>
      <c r="AU57" s="131"/>
      <c r="AV57" s="131" t="n">
        <f aca="false">U57/U14*100</f>
        <v>87.0740043707661</v>
      </c>
      <c r="AW57" s="131"/>
      <c r="AX57" s="131" t="n">
        <f aca="false">W57/W14*100</f>
        <v>84.9141747038269</v>
      </c>
      <c r="AY57" s="131"/>
      <c r="AZ57" s="131" t="n">
        <f aca="false">Y57/Y14*100</f>
        <v>89.074118234471</v>
      </c>
      <c r="BA57" s="132"/>
      <c r="BB57" s="133" t="e">
        <f aca="false">AA57/AA14*100</f>
        <v>#DIV/0!</v>
      </c>
    </row>
    <row r="58" customFormat="false" ht="15" hidden="false" customHeight="false" outlineLevel="0" collapsed="false">
      <c r="B58" s="129" t="s">
        <v>23</v>
      </c>
      <c r="C58" s="134" t="s">
        <v>17</v>
      </c>
      <c r="D58" s="134"/>
      <c r="E58" s="131" t="n">
        <v>71.4690086324057</v>
      </c>
      <c r="F58" s="131"/>
      <c r="G58" s="131" t="n">
        <v>73.9322004289638</v>
      </c>
      <c r="H58" s="131"/>
      <c r="I58" s="131" t="n">
        <v>75.6502206809584</v>
      </c>
      <c r="J58" s="131"/>
      <c r="K58" s="131" t="n">
        <v>76.7927870549131</v>
      </c>
      <c r="L58" s="131"/>
      <c r="M58" s="131" t="n">
        <v>78.020769700672</v>
      </c>
      <c r="N58" s="131"/>
      <c r="O58" s="131" t="n">
        <v>78.9448053630081</v>
      </c>
      <c r="P58" s="131"/>
      <c r="Q58" s="131" t="n">
        <v>78.5058910464305</v>
      </c>
      <c r="R58" s="131"/>
      <c r="S58" s="131" t="n">
        <v>79.1468064823642</v>
      </c>
      <c r="T58" s="131"/>
      <c r="U58" s="131" t="n">
        <v>80.7055205226384</v>
      </c>
      <c r="V58" s="131"/>
      <c r="W58" s="131" t="n">
        <v>82.2406064737353</v>
      </c>
      <c r="X58" s="131"/>
      <c r="Y58" s="131" t="n">
        <v>82.6970677348123</v>
      </c>
      <c r="Z58" s="132"/>
      <c r="AA58" s="133" t="n">
        <v>83.1437736949548</v>
      </c>
      <c r="AC58" s="129" t="s">
        <v>23</v>
      </c>
      <c r="AD58" s="134" t="e">
        <f aca="false">C58/C15*100</f>
        <v>#VALUE!</v>
      </c>
      <c r="AE58" s="134"/>
      <c r="AF58" s="131" t="n">
        <f aca="false">E58/E15*100</f>
        <v>89.448070879106</v>
      </c>
      <c r="AG58" s="131"/>
      <c r="AH58" s="131" t="n">
        <f aca="false">G58/G15*100</f>
        <v>90.9375159027845</v>
      </c>
      <c r="AI58" s="131"/>
      <c r="AJ58" s="131" t="n">
        <f aca="false">I58/I15*100</f>
        <v>91.6972371890405</v>
      </c>
      <c r="AK58" s="131"/>
      <c r="AL58" s="131" t="n">
        <f aca="false">K58/K15*100</f>
        <v>92.5214301866423</v>
      </c>
      <c r="AM58" s="131"/>
      <c r="AN58" s="131" t="n">
        <f aca="false">M58/M15*100</f>
        <v>93.4380475457149</v>
      </c>
      <c r="AO58" s="131"/>
      <c r="AP58" s="131" t="n">
        <f aca="false">O58/O15*100</f>
        <v>94.0939277270657</v>
      </c>
      <c r="AQ58" s="131"/>
      <c r="AR58" s="131" t="n">
        <f aca="false">Q58/Q15*100</f>
        <v>94.4715897068959</v>
      </c>
      <c r="AS58" s="131"/>
      <c r="AT58" s="131" t="n">
        <f aca="false">S58/S15*100</f>
        <v>95.1283731759185</v>
      </c>
      <c r="AU58" s="131"/>
      <c r="AV58" s="131" t="n">
        <f aca="false">U58/U15*100</f>
        <v>95.6226546476758</v>
      </c>
      <c r="AW58" s="131"/>
      <c r="AX58" s="131" t="n">
        <f aca="false">W58/W15*100</f>
        <v>96.4133721849183</v>
      </c>
      <c r="AY58" s="131"/>
      <c r="AZ58" s="131" t="n">
        <f aca="false">Y58/Y15*100</f>
        <v>96.7217166489033</v>
      </c>
      <c r="BA58" s="132"/>
      <c r="BB58" s="133" t="e">
        <f aca="false">AA58/AA15*100</f>
        <v>#DIV/0!</v>
      </c>
    </row>
    <row r="59" customFormat="false" ht="15" hidden="false" customHeight="false" outlineLevel="0" collapsed="false">
      <c r="B59" s="129" t="s">
        <v>24</v>
      </c>
      <c r="C59" s="130" t="n">
        <v>65.5717761557178</v>
      </c>
      <c r="D59" s="130"/>
      <c r="E59" s="131" t="n">
        <v>67.3507462686567</v>
      </c>
      <c r="F59" s="131"/>
      <c r="G59" s="131" t="n">
        <v>66.5391969407266</v>
      </c>
      <c r="H59" s="131"/>
      <c r="I59" s="131" t="n">
        <v>71.4285714285714</v>
      </c>
      <c r="J59" s="131"/>
      <c r="K59" s="131" t="n">
        <v>76.5831134564644</v>
      </c>
      <c r="L59" s="131"/>
      <c r="M59" s="131" t="n">
        <v>75.4691689008043</v>
      </c>
      <c r="N59" s="131"/>
      <c r="O59" s="131" t="n">
        <v>78.4182305630027</v>
      </c>
      <c r="P59" s="131"/>
      <c r="Q59" s="131" t="n">
        <v>80.3389830508475</v>
      </c>
      <c r="R59" s="131"/>
      <c r="S59" s="131" t="n">
        <v>80.5124747134187</v>
      </c>
      <c r="T59" s="131"/>
      <c r="U59" s="131" t="n">
        <v>82.3929299796057</v>
      </c>
      <c r="V59" s="131"/>
      <c r="W59" s="131" t="n">
        <v>82.8208556149733</v>
      </c>
      <c r="X59" s="131"/>
      <c r="Y59" s="131" t="n">
        <v>83.3225178455548</v>
      </c>
      <c r="Z59" s="132"/>
      <c r="AA59" s="133" t="n">
        <v>85.0502512562814</v>
      </c>
      <c r="AC59" s="129" t="s">
        <v>24</v>
      </c>
      <c r="AD59" s="130" t="n">
        <f aca="false">C59/C16*100</f>
        <v>78.1546795658138</v>
      </c>
      <c r="AE59" s="130"/>
      <c r="AF59" s="131" t="n">
        <f aca="false">E59/E16*100</f>
        <v>79.4230498451141</v>
      </c>
      <c r="AG59" s="131"/>
      <c r="AH59" s="131" t="n">
        <f aca="false">G59/G16*100</f>
        <v>77.281297259845</v>
      </c>
      <c r="AI59" s="131"/>
      <c r="AJ59" s="131" t="n">
        <f aca="false">I59/I16*100</f>
        <v>82.0075446941119</v>
      </c>
      <c r="AK59" s="131"/>
      <c r="AL59" s="131" t="n">
        <f aca="false">K59/K16*100</f>
        <v>87.423645498247</v>
      </c>
      <c r="AM59" s="131"/>
      <c r="AN59" s="131" t="n">
        <f aca="false">M59/M16*100</f>
        <v>85.2758970630557</v>
      </c>
      <c r="AO59" s="131"/>
      <c r="AP59" s="131" t="n">
        <f aca="false">O59/O16*100</f>
        <v>88.2094831979783</v>
      </c>
      <c r="AQ59" s="131"/>
      <c r="AR59" s="131" t="n">
        <f aca="false">Q59/Q16*100</f>
        <v>90.1672088112766</v>
      </c>
      <c r="AS59" s="131"/>
      <c r="AT59" s="131" t="n">
        <f aca="false">S59/S16*100</f>
        <v>90.9745476987782</v>
      </c>
      <c r="AU59" s="131"/>
      <c r="AV59" s="131" t="n">
        <f aca="false">U59/U16*100</f>
        <v>92.472424219535</v>
      </c>
      <c r="AW59" s="131"/>
      <c r="AX59" s="131" t="n">
        <f aca="false">W59/W16*100</f>
        <v>93.5828877005348</v>
      </c>
      <c r="AY59" s="131"/>
      <c r="AZ59" s="131" t="n">
        <f aca="false">Y59/Y16*100</f>
        <v>93.7261168116477</v>
      </c>
      <c r="BA59" s="132"/>
      <c r="BB59" s="133" t="e">
        <f aca="false">AA59/AA16*100</f>
        <v>#DIV/0!</v>
      </c>
    </row>
    <row r="60" customFormat="false" ht="15" hidden="false" customHeight="false" outlineLevel="0" collapsed="false">
      <c r="B60" s="129" t="s">
        <v>25</v>
      </c>
      <c r="C60" s="134" t="s">
        <v>17</v>
      </c>
      <c r="D60" s="134"/>
      <c r="E60" s="131" t="n">
        <v>33.3550488599349</v>
      </c>
      <c r="F60" s="131"/>
      <c r="G60" s="131" t="n">
        <v>35.5143126769424</v>
      </c>
      <c r="H60" s="131"/>
      <c r="I60" s="131" t="n">
        <v>36.0531882744031</v>
      </c>
      <c r="J60" s="131"/>
      <c r="K60" s="131" t="n">
        <v>36.6144018583043</v>
      </c>
      <c r="L60" s="131"/>
      <c r="M60" s="131" t="n">
        <v>37.9186271796291</v>
      </c>
      <c r="N60" s="131"/>
      <c r="O60" s="131" t="n">
        <v>39.3834706351315</v>
      </c>
      <c r="P60" s="131"/>
      <c r="Q60" s="131" t="n">
        <v>40.2454615187932</v>
      </c>
      <c r="R60" s="131"/>
      <c r="S60" s="131" t="n">
        <v>40.777666999003</v>
      </c>
      <c r="T60" s="131"/>
      <c r="U60" s="131" t="n">
        <v>42.2881969587256</v>
      </c>
      <c r="V60" s="131"/>
      <c r="W60" s="131" t="n">
        <v>44.736225087925</v>
      </c>
      <c r="X60" s="131"/>
      <c r="Y60" s="131" t="n">
        <v>47.6103361536703</v>
      </c>
      <c r="Z60" s="132"/>
      <c r="AA60" s="133" t="n">
        <v>50.4721223021583</v>
      </c>
      <c r="AC60" s="129" t="s">
        <v>25</v>
      </c>
      <c r="AD60" s="134" t="e">
        <f aca="false">C60/C17*100</f>
        <v>#VALUE!</v>
      </c>
      <c r="AE60" s="134"/>
      <c r="AF60" s="131" t="n">
        <f aca="false">E60/E17*100</f>
        <v>60.7560088523404</v>
      </c>
      <c r="AG60" s="131"/>
      <c r="AH60" s="131" t="n">
        <f aca="false">G60/G17*100</f>
        <v>61.656792841914</v>
      </c>
      <c r="AI60" s="131"/>
      <c r="AJ60" s="131" t="n">
        <f aca="false">I60/I17*100</f>
        <v>60.9006558689242</v>
      </c>
      <c r="AK60" s="131"/>
      <c r="AL60" s="131" t="n">
        <f aca="false">K60/K17*100</f>
        <v>60.7204010917153</v>
      </c>
      <c r="AM60" s="131"/>
      <c r="AN60" s="131" t="n">
        <f aca="false">M60/M17*100</f>
        <v>60.9624231183748</v>
      </c>
      <c r="AO60" s="131"/>
      <c r="AP60" s="131" t="n">
        <f aca="false">O60/O17*100</f>
        <v>62.5134454525897</v>
      </c>
      <c r="AQ60" s="131"/>
      <c r="AR60" s="131" t="n">
        <f aca="false">Q60/Q17*100</f>
        <v>61.7261679736091</v>
      </c>
      <c r="AS60" s="131"/>
      <c r="AT60" s="131" t="n">
        <f aca="false">S60/S17*100</f>
        <v>61.2277282267312</v>
      </c>
      <c r="AU60" s="131"/>
      <c r="AV60" s="131" t="n">
        <f aca="false">U60/U17*100</f>
        <v>62.0972055194208</v>
      </c>
      <c r="AW60" s="131"/>
      <c r="AX60" s="131" t="n">
        <f aca="false">W60/W17*100</f>
        <v>63.90889298275</v>
      </c>
      <c r="AY60" s="131"/>
      <c r="AZ60" s="131" t="n">
        <f aca="false">Y60/Y17*100</f>
        <v>66.5878827324059</v>
      </c>
      <c r="BA60" s="132"/>
      <c r="BB60" s="133" t="e">
        <f aca="false">AA60/AA17*100</f>
        <v>#DIV/0!</v>
      </c>
    </row>
    <row r="61" customFormat="false" ht="15" hidden="false" customHeight="false" outlineLevel="0" collapsed="false">
      <c r="B61" s="129" t="s">
        <v>26</v>
      </c>
      <c r="C61" s="130" t="n">
        <v>22.4920978206621</v>
      </c>
      <c r="D61" s="130"/>
      <c r="E61" s="131" t="n">
        <v>23.6987911349899</v>
      </c>
      <c r="F61" s="131"/>
      <c r="G61" s="131" t="n">
        <v>25.7351071943056</v>
      </c>
      <c r="H61" s="131"/>
      <c r="I61" s="131" t="n">
        <v>26.7685774946921</v>
      </c>
      <c r="J61" s="131"/>
      <c r="K61" s="131" t="n">
        <v>28.7573467674223</v>
      </c>
      <c r="L61" s="131"/>
      <c r="M61" s="131" t="n">
        <v>30.3383897316219</v>
      </c>
      <c r="N61" s="131"/>
      <c r="O61" s="131" t="n">
        <v>32.2373897120027</v>
      </c>
      <c r="P61" s="131"/>
      <c r="Q61" s="131" t="n">
        <v>33.3443790903819</v>
      </c>
      <c r="R61" s="131"/>
      <c r="S61" s="131" t="n">
        <v>34.4103524049809</v>
      </c>
      <c r="T61" s="131"/>
      <c r="U61" s="131" t="n">
        <v>36.7645894370101</v>
      </c>
      <c r="V61" s="131"/>
      <c r="W61" s="131" t="n">
        <v>39.2415883130002</v>
      </c>
      <c r="X61" s="131"/>
      <c r="Y61" s="131" t="n">
        <v>39.5169891817766</v>
      </c>
      <c r="Z61" s="132"/>
      <c r="AA61" s="133" t="n">
        <v>41.9078403367661</v>
      </c>
      <c r="AC61" s="129" t="s">
        <v>26</v>
      </c>
      <c r="AD61" s="130" t="n">
        <f aca="false">C61/C18*100</f>
        <v>47.1532449070485</v>
      </c>
      <c r="AE61" s="130"/>
      <c r="AF61" s="131" t="n">
        <f aca="false">E61/E18*100</f>
        <v>47.3029763173452</v>
      </c>
      <c r="AG61" s="131"/>
      <c r="AH61" s="131" t="n">
        <f aca="false">G61/G18*100</f>
        <v>49.8742387486542</v>
      </c>
      <c r="AI61" s="131"/>
      <c r="AJ61" s="131" t="n">
        <f aca="false">I61/I18*100</f>
        <v>51.3792274370291</v>
      </c>
      <c r="AK61" s="131"/>
      <c r="AL61" s="131" t="n">
        <f aca="false">K61/K18*100</f>
        <v>53.3531479915071</v>
      </c>
      <c r="AM61" s="131"/>
      <c r="AN61" s="131" t="n">
        <f aca="false">M61/M18*100</f>
        <v>54.4674860531812</v>
      </c>
      <c r="AO61" s="131"/>
      <c r="AP61" s="131" t="n">
        <f aca="false">O61/O18*100</f>
        <v>54.6396435796655</v>
      </c>
      <c r="AQ61" s="131"/>
      <c r="AR61" s="131" t="n">
        <f aca="false">Q61/Q18*100</f>
        <v>55.5739651506365</v>
      </c>
      <c r="AS61" s="131"/>
      <c r="AT61" s="131" t="n">
        <f aca="false">S61/S18*100</f>
        <v>58.3226311948828</v>
      </c>
      <c r="AU61" s="131"/>
      <c r="AV61" s="131" t="n">
        <f aca="false">U61/U18*100</f>
        <v>61.4792465501841</v>
      </c>
      <c r="AW61" s="131"/>
      <c r="AX61" s="131" t="n">
        <f aca="false">W61/W18*100</f>
        <v>64.2251854549922</v>
      </c>
      <c r="AY61" s="131"/>
      <c r="AZ61" s="131" t="n">
        <f aca="false">Y61/Y18*100</f>
        <v>64.5702437610729</v>
      </c>
      <c r="BA61" s="132"/>
      <c r="BB61" s="133" t="e">
        <f aca="false">AA61/AA18*100</f>
        <v>#DIV/0!</v>
      </c>
    </row>
    <row r="62" customFormat="false" ht="15" hidden="false" customHeight="false" outlineLevel="0" collapsed="false">
      <c r="B62" s="129" t="s">
        <v>27</v>
      </c>
      <c r="C62" s="130" t="n">
        <v>12.9062256515947</v>
      </c>
      <c r="D62" s="130"/>
      <c r="E62" s="131" t="n">
        <v>13.5327742942761</v>
      </c>
      <c r="F62" s="131"/>
      <c r="G62" s="131" t="n">
        <v>15.6311921543054</v>
      </c>
      <c r="H62" s="131"/>
      <c r="I62" s="131" t="n">
        <v>17.5917891761906</v>
      </c>
      <c r="J62" s="131"/>
      <c r="K62" s="131" t="n">
        <v>18.0912782827306</v>
      </c>
      <c r="L62" s="131"/>
      <c r="M62" s="131" t="n">
        <v>19.0576999976478</v>
      </c>
      <c r="N62" s="131"/>
      <c r="O62" s="131" t="n">
        <v>21.0083264708574</v>
      </c>
      <c r="P62" s="131"/>
      <c r="Q62" s="131" t="n">
        <v>25.4761168308957</v>
      </c>
      <c r="R62" s="131"/>
      <c r="S62" s="131" t="n">
        <v>26.8567625018788</v>
      </c>
      <c r="T62" s="131"/>
      <c r="U62" s="131" t="n">
        <v>28.1497631126577</v>
      </c>
      <c r="V62" s="131"/>
      <c r="W62" s="131" t="n">
        <v>28.9966720078886</v>
      </c>
      <c r="X62" s="131"/>
      <c r="Y62" s="131" t="n">
        <v>30.1541756754026</v>
      </c>
      <c r="Z62" s="132"/>
      <c r="AA62" s="133" t="n">
        <v>32.1172534650311</v>
      </c>
      <c r="AC62" s="129" t="s">
        <v>27</v>
      </c>
      <c r="AD62" s="130" t="n">
        <f aca="false">C62/C19*100</f>
        <v>37.4093497147674</v>
      </c>
      <c r="AE62" s="130"/>
      <c r="AF62" s="131" t="n">
        <f aca="false">E62/E19*100</f>
        <v>37.2803699566836</v>
      </c>
      <c r="AG62" s="131"/>
      <c r="AH62" s="131" t="n">
        <f aca="false">G62/G19*100</f>
        <v>40.495316461931</v>
      </c>
      <c r="AI62" s="131"/>
      <c r="AJ62" s="131" t="n">
        <f aca="false">I62/I19*100</f>
        <v>43.5440326143332</v>
      </c>
      <c r="AK62" s="131"/>
      <c r="AL62" s="131" t="n">
        <f aca="false">K62/K19*100</f>
        <v>43.3843603902413</v>
      </c>
      <c r="AM62" s="131"/>
      <c r="AN62" s="131" t="n">
        <f aca="false">M62/M19*100</f>
        <v>44.1150462908513</v>
      </c>
      <c r="AO62" s="131"/>
      <c r="AP62" s="131" t="n">
        <f aca="false">O62/O19*100</f>
        <v>46.6851699352386</v>
      </c>
      <c r="AQ62" s="131"/>
      <c r="AR62" s="131" t="n">
        <f aca="false">Q62/Q19*100</f>
        <v>52.5280759399911</v>
      </c>
      <c r="AS62" s="131"/>
      <c r="AT62" s="131" t="n">
        <f aca="false">S62/S19*100</f>
        <v>54.365915995706</v>
      </c>
      <c r="AU62" s="131"/>
      <c r="AV62" s="131" t="n">
        <f aca="false">U62/U19*100</f>
        <v>55.8527045886067</v>
      </c>
      <c r="AW62" s="131"/>
      <c r="AX62" s="131" t="n">
        <f aca="false">W62/W19*100</f>
        <v>56.8562196233109</v>
      </c>
      <c r="AY62" s="131"/>
      <c r="AZ62" s="131" t="n">
        <f aca="false">Y62/Y19*100</f>
        <v>58.5517974279663</v>
      </c>
      <c r="BA62" s="132"/>
      <c r="BB62" s="133" t="e">
        <f aca="false">AA62/AA19*100</f>
        <v>#DIV/0!</v>
      </c>
    </row>
    <row r="63" customFormat="false" ht="15" hidden="false" customHeight="false" outlineLevel="0" collapsed="false">
      <c r="B63" s="129" t="s">
        <v>28</v>
      </c>
      <c r="C63" s="130" t="n">
        <v>39.3444150423018</v>
      </c>
      <c r="D63" s="130"/>
      <c r="E63" s="131" t="n">
        <v>40.636937927436</v>
      </c>
      <c r="F63" s="131"/>
      <c r="G63" s="131" t="n">
        <v>43.7001890499314</v>
      </c>
      <c r="H63" s="131"/>
      <c r="I63" s="131" t="n">
        <v>45.0558111402335</v>
      </c>
      <c r="J63" s="131"/>
      <c r="K63" s="131" t="n">
        <v>46.4288853340834</v>
      </c>
      <c r="L63" s="131"/>
      <c r="M63" s="131" t="n">
        <v>47.3956156045683</v>
      </c>
      <c r="N63" s="131"/>
      <c r="O63" s="131" t="n">
        <v>48.8323835975036</v>
      </c>
      <c r="P63" s="131"/>
      <c r="Q63" s="131" t="n">
        <v>51.4044817843422</v>
      </c>
      <c r="R63" s="131"/>
      <c r="S63" s="131" t="n">
        <v>51.6931701178355</v>
      </c>
      <c r="T63" s="131"/>
      <c r="U63" s="131" t="n">
        <v>53.1375975124857</v>
      </c>
      <c r="V63" s="131"/>
      <c r="W63" s="131" t="n">
        <v>54.8096138985851</v>
      </c>
      <c r="X63" s="131"/>
      <c r="Y63" s="131" t="n">
        <v>54.7124227152284</v>
      </c>
      <c r="Z63" s="132"/>
      <c r="AA63" s="133" t="n">
        <v>55.6778503112191</v>
      </c>
      <c r="AC63" s="129" t="s">
        <v>28</v>
      </c>
      <c r="AD63" s="130" t="n">
        <f aca="false">C63/C20*100</f>
        <v>65.6834975664471</v>
      </c>
      <c r="AE63" s="130"/>
      <c r="AF63" s="131" t="n">
        <f aca="false">E63/E20*100</f>
        <v>66.7273200778917</v>
      </c>
      <c r="AG63" s="131"/>
      <c r="AH63" s="131" t="n">
        <f aca="false">G63/G20*100</f>
        <v>70.2575386654846</v>
      </c>
      <c r="AI63" s="131"/>
      <c r="AJ63" s="131" t="n">
        <f aca="false">I63/I20*100</f>
        <v>71.2908404117619</v>
      </c>
      <c r="AK63" s="131"/>
      <c r="AL63" s="131" t="n">
        <f aca="false">K63/K20*100</f>
        <v>72.431958399506</v>
      </c>
      <c r="AM63" s="131"/>
      <c r="AN63" s="131" t="n">
        <f aca="false">M63/M20*100</f>
        <v>72.8043250454199</v>
      </c>
      <c r="AO63" s="131"/>
      <c r="AP63" s="131" t="n">
        <f aca="false">O63/O20*100</f>
        <v>74.2133489323762</v>
      </c>
      <c r="AQ63" s="131"/>
      <c r="AR63" s="131" t="n">
        <f aca="false">Q63/Q20*100</f>
        <v>77.0681885822221</v>
      </c>
      <c r="AS63" s="131"/>
      <c r="AT63" s="131" t="n">
        <f aca="false">S63/S20*100</f>
        <v>76.8100596104539</v>
      </c>
      <c r="AU63" s="131"/>
      <c r="AV63" s="131" t="n">
        <f aca="false">U63/U20*100</f>
        <v>77.5731350547237</v>
      </c>
      <c r="AW63" s="131"/>
      <c r="AX63" s="131" t="n">
        <f aca="false">W63/W20*100</f>
        <v>78.7494452565878</v>
      </c>
      <c r="AY63" s="131"/>
      <c r="AZ63" s="131" t="n">
        <f aca="false">Y63/Y20*100</f>
        <v>77.7165095386766</v>
      </c>
      <c r="BA63" s="132"/>
      <c r="BB63" s="133" t="e">
        <f aca="false">AA63/AA20*100</f>
        <v>#DIV/0!</v>
      </c>
    </row>
    <row r="64" customFormat="false" ht="15" hidden="false" customHeight="false" outlineLevel="0" collapsed="false">
      <c r="B64" s="129" t="s">
        <v>29</v>
      </c>
      <c r="C64" s="130" t="n">
        <v>20.4850926672039</v>
      </c>
      <c r="D64" s="130"/>
      <c r="E64" s="131" t="n">
        <v>22.3314878001674</v>
      </c>
      <c r="F64" s="131"/>
      <c r="G64" s="131" t="n">
        <v>23.6056590774358</v>
      </c>
      <c r="H64" s="131"/>
      <c r="I64" s="131" t="n">
        <v>21.8111319944947</v>
      </c>
      <c r="J64" s="131"/>
      <c r="K64" s="131" t="n">
        <v>23.5066812188431</v>
      </c>
      <c r="L64" s="131"/>
      <c r="M64" s="131" t="n">
        <v>26.4401380408813</v>
      </c>
      <c r="N64" s="131"/>
      <c r="O64" s="131" t="n">
        <v>27.8740724731648</v>
      </c>
      <c r="P64" s="131"/>
      <c r="Q64" s="131" t="n">
        <v>30.1064956628783</v>
      </c>
      <c r="R64" s="131"/>
      <c r="S64" s="131" t="n">
        <v>31.9432171260796</v>
      </c>
      <c r="T64" s="131"/>
      <c r="U64" s="131" t="n">
        <v>33.7926166443142</v>
      </c>
      <c r="V64" s="131"/>
      <c r="W64" s="131" t="n">
        <v>35.1762160653221</v>
      </c>
      <c r="X64" s="131"/>
      <c r="Y64" s="131" t="n">
        <v>36.694160161099</v>
      </c>
      <c r="Z64" s="132"/>
      <c r="AA64" s="133" t="n">
        <v>38.2098941174876</v>
      </c>
      <c r="AC64" s="129" t="s">
        <v>29</v>
      </c>
      <c r="AD64" s="130" t="n">
        <f aca="false">C64/C21*100</f>
        <v>49.3616690775997</v>
      </c>
      <c r="AE64" s="130"/>
      <c r="AF64" s="131" t="n">
        <f aca="false">E64/E21*100</f>
        <v>51.6932587966838</v>
      </c>
      <c r="AG64" s="131"/>
      <c r="AH64" s="131" t="n">
        <f aca="false">G64/G21*100</f>
        <v>52.2249094633535</v>
      </c>
      <c r="AI64" s="131"/>
      <c r="AJ64" s="131" t="n">
        <f aca="false">I64/I21*100</f>
        <v>50.7235627778946</v>
      </c>
      <c r="AK64" s="131"/>
      <c r="AL64" s="131" t="n">
        <f aca="false">K64/K21*100</f>
        <v>53.3031320155172</v>
      </c>
      <c r="AM64" s="131"/>
      <c r="AN64" s="131" t="n">
        <f aca="false">M64/M21*100</f>
        <v>56.9830561225891</v>
      </c>
      <c r="AO64" s="131"/>
      <c r="AP64" s="131" t="n">
        <f aca="false">O64/O21*100</f>
        <v>56.5397007569265</v>
      </c>
      <c r="AQ64" s="131"/>
      <c r="AR64" s="131" t="n">
        <f aca="false">Q64/Q21*100</f>
        <v>59.7351104422188</v>
      </c>
      <c r="AS64" s="131"/>
      <c r="AT64" s="131" t="n">
        <f aca="false">S64/S21*100</f>
        <v>62.267479777933</v>
      </c>
      <c r="AU64" s="131"/>
      <c r="AV64" s="131" t="n">
        <f aca="false">U64/U21*100</f>
        <v>64.6130337367385</v>
      </c>
      <c r="AW64" s="131"/>
      <c r="AX64" s="131" t="n">
        <f aca="false">W64/W21*100</f>
        <v>65.996653030623</v>
      </c>
      <c r="AY64" s="131"/>
      <c r="AZ64" s="131" t="n">
        <f aca="false">Y64/Y21*100</f>
        <v>67.5767222119687</v>
      </c>
      <c r="BA64" s="132"/>
      <c r="BB64" s="133" t="e">
        <f aca="false">AA64/AA21*100</f>
        <v>#DIV/0!</v>
      </c>
    </row>
    <row r="65" customFormat="false" ht="15" hidden="false" customHeight="false" outlineLevel="0" collapsed="false">
      <c r="B65" s="129" t="s">
        <v>30</v>
      </c>
      <c r="C65" s="134" t="s">
        <v>17</v>
      </c>
      <c r="D65" s="134"/>
      <c r="E65" s="131" t="n">
        <v>33.974358974359</v>
      </c>
      <c r="F65" s="131"/>
      <c r="G65" s="131" t="n">
        <v>36.4197530864198</v>
      </c>
      <c r="H65" s="131"/>
      <c r="I65" s="131" t="n">
        <v>36.8181818181818</v>
      </c>
      <c r="J65" s="131"/>
      <c r="K65" s="131" t="n">
        <v>37.6311844077961</v>
      </c>
      <c r="L65" s="131"/>
      <c r="M65" s="131" t="n">
        <v>36.9098712446352</v>
      </c>
      <c r="N65" s="131"/>
      <c r="O65" s="131" t="n">
        <v>39.3351800554017</v>
      </c>
      <c r="P65" s="131"/>
      <c r="Q65" s="131" t="n">
        <v>40.5511811023622</v>
      </c>
      <c r="R65" s="131"/>
      <c r="S65" s="131" t="n">
        <v>42.8756476683938</v>
      </c>
      <c r="T65" s="131"/>
      <c r="U65" s="131" t="n">
        <v>46.9806763285024</v>
      </c>
      <c r="V65" s="131"/>
      <c r="W65" s="131" t="n">
        <v>49.3537015276146</v>
      </c>
      <c r="X65" s="131"/>
      <c r="Y65" s="131" t="n">
        <v>48.9702517162471</v>
      </c>
      <c r="Z65" s="132"/>
      <c r="AA65" s="133" t="n">
        <v>52.4719101123596</v>
      </c>
      <c r="AC65" s="129" t="s">
        <v>30</v>
      </c>
      <c r="AD65" s="134" t="e">
        <f aca="false">C65/C22*100</f>
        <v>#VALUE!</v>
      </c>
      <c r="AE65" s="134"/>
      <c r="AF65" s="131" t="n">
        <f aca="false">E65/E22*100</f>
        <v>56.7184623945893</v>
      </c>
      <c r="AG65" s="131"/>
      <c r="AH65" s="131" t="n">
        <f aca="false">G65/G22*100</f>
        <v>59.2191107096256</v>
      </c>
      <c r="AI65" s="131"/>
      <c r="AJ65" s="131" t="n">
        <f aca="false">I65/I22*100</f>
        <v>58.5344702991762</v>
      </c>
      <c r="AK65" s="131"/>
      <c r="AL65" s="131" t="n">
        <f aca="false">K65/K22*100</f>
        <v>57.805198783097</v>
      </c>
      <c r="AM65" s="131"/>
      <c r="AN65" s="131" t="n">
        <f aca="false">M65/M22*100</f>
        <v>57.0477144430219</v>
      </c>
      <c r="AO65" s="131"/>
      <c r="AP65" s="131" t="n">
        <f aca="false">O65/O22*100</f>
        <v>61.0794721357169</v>
      </c>
      <c r="AQ65" s="131"/>
      <c r="AR65" s="131" t="n">
        <f aca="false">Q65/Q22*100</f>
        <v>60.8876593128562</v>
      </c>
      <c r="AS65" s="131"/>
      <c r="AT65" s="131" t="n">
        <f aca="false">S65/S22*100</f>
        <v>61.6915793789839</v>
      </c>
      <c r="AU65" s="131"/>
      <c r="AV65" s="131" t="n">
        <f aca="false">U65/U22*100</f>
        <v>65.160438735787</v>
      </c>
      <c r="AW65" s="131"/>
      <c r="AX65" s="131" t="n">
        <f aca="false">W65/W22*100</f>
        <v>67.5153235671882</v>
      </c>
      <c r="AY65" s="131"/>
      <c r="AZ65" s="131" t="n">
        <f aca="false">Y65/Y22*100</f>
        <v>67.6384692213358</v>
      </c>
      <c r="BA65" s="132"/>
      <c r="BB65" s="133" t="e">
        <f aca="false">AA65/AA22*100</f>
        <v>#DIV/0!</v>
      </c>
    </row>
    <row r="66" customFormat="false" ht="15" hidden="false" customHeight="false" outlineLevel="0" collapsed="false">
      <c r="B66" s="129" t="s">
        <v>31</v>
      </c>
      <c r="C66" s="130" t="n">
        <v>60.7347489046175</v>
      </c>
      <c r="D66" s="130"/>
      <c r="E66" s="131" t="n">
        <v>63.9904338913563</v>
      </c>
      <c r="F66" s="131"/>
      <c r="G66" s="131" t="n">
        <v>66.0899653979239</v>
      </c>
      <c r="H66" s="131"/>
      <c r="I66" s="131" t="n">
        <v>63.3333333333333</v>
      </c>
      <c r="J66" s="131"/>
      <c r="K66" s="131" t="n">
        <v>65.1222181685516</v>
      </c>
      <c r="L66" s="131"/>
      <c r="M66" s="131" t="n">
        <v>67.863823419379</v>
      </c>
      <c r="N66" s="131"/>
      <c r="O66" s="131" t="n">
        <v>70.2022128958413</v>
      </c>
      <c r="P66" s="131"/>
      <c r="Q66" s="131" t="n">
        <v>73.5078937235272</v>
      </c>
      <c r="R66" s="131"/>
      <c r="S66" s="131" t="n">
        <v>73.8467552775606</v>
      </c>
      <c r="T66" s="131"/>
      <c r="U66" s="131" t="n">
        <v>75.5767700875099</v>
      </c>
      <c r="V66" s="131"/>
      <c r="W66" s="131" t="n">
        <v>78.4547988849064</v>
      </c>
      <c r="X66" s="131"/>
      <c r="Y66" s="131" t="n">
        <v>81.3990461049285</v>
      </c>
      <c r="Z66" s="132"/>
      <c r="AA66" s="133" t="n">
        <v>85.1055512118843</v>
      </c>
      <c r="AC66" s="129" t="s">
        <v>31</v>
      </c>
      <c r="AD66" s="130" t="n">
        <f aca="false">C66/C23*100</f>
        <v>73.5287517005054</v>
      </c>
      <c r="AE66" s="130"/>
      <c r="AF66" s="131" t="n">
        <f aca="false">E66/E23*100</f>
        <v>76.635250169289</v>
      </c>
      <c r="AG66" s="131"/>
      <c r="AH66" s="131" t="n">
        <f aca="false">G66/G23*100</f>
        <v>79.4350545648124</v>
      </c>
      <c r="AI66" s="131"/>
      <c r="AJ66" s="131" t="n">
        <f aca="false">I66/I23*100</f>
        <v>79.5644891122278</v>
      </c>
      <c r="AK66" s="131"/>
      <c r="AL66" s="131" t="n">
        <f aca="false">K66/K23*100</f>
        <v>79.2241096941017</v>
      </c>
      <c r="AM66" s="131"/>
      <c r="AN66" s="131" t="n">
        <f aca="false">M66/M23*100</f>
        <v>81.5670954559843</v>
      </c>
      <c r="AO66" s="131"/>
      <c r="AP66" s="131" t="n">
        <f aca="false">O66/O23*100</f>
        <v>82.9813391203798</v>
      </c>
      <c r="AQ66" s="131"/>
      <c r="AR66" s="131" t="n">
        <f aca="false">Q66/Q23*100</f>
        <v>86.9915902053576</v>
      </c>
      <c r="AS66" s="131"/>
      <c r="AT66" s="131" t="n">
        <f aca="false">S66/S23*100</f>
        <v>87.3926097959297</v>
      </c>
      <c r="AU66" s="131"/>
      <c r="AV66" s="131" t="n">
        <f aca="false">U66/U23*100</f>
        <v>88.9138471617764</v>
      </c>
      <c r="AW66" s="131"/>
      <c r="AX66" s="131" t="n">
        <f aca="false">W66/W23*100</f>
        <v>91.439159539518</v>
      </c>
      <c r="AY66" s="131"/>
      <c r="AZ66" s="131" t="n">
        <f aca="false">Y66/Y23*100</f>
        <v>93.7777028858623</v>
      </c>
      <c r="BA66" s="132"/>
      <c r="BB66" s="133" t="e">
        <f aca="false">AA66/AA23*100</f>
        <v>#DIV/0!</v>
      </c>
    </row>
    <row r="67" customFormat="false" ht="15" hidden="false" customHeight="false" outlineLevel="0" collapsed="false">
      <c r="B67" s="129" t="s">
        <v>32</v>
      </c>
      <c r="C67" s="130" t="n">
        <v>52.6806526806527</v>
      </c>
      <c r="D67" s="130"/>
      <c r="E67" s="131" t="n">
        <v>53.4920219722731</v>
      </c>
      <c r="F67" s="131"/>
      <c r="G67" s="131" t="n">
        <v>54.5746388443018</v>
      </c>
      <c r="H67" s="131"/>
      <c r="I67" s="131" t="n">
        <v>57.1852251280669</v>
      </c>
      <c r="J67" s="131"/>
      <c r="K67" s="131" t="n">
        <v>60.0554016620499</v>
      </c>
      <c r="L67" s="131"/>
      <c r="M67" s="131" t="n">
        <v>65.9834898946769</v>
      </c>
      <c r="N67" s="131"/>
      <c r="O67" s="131" t="n">
        <v>68.3266932270916</v>
      </c>
      <c r="P67" s="131"/>
      <c r="Q67" s="131" t="n">
        <v>71.5419501133787</v>
      </c>
      <c r="R67" s="131"/>
      <c r="S67" s="131" t="n">
        <v>75.3397508493771</v>
      </c>
      <c r="T67" s="131"/>
      <c r="U67" s="131" t="n">
        <v>78.4943181818182</v>
      </c>
      <c r="V67" s="131"/>
      <c r="W67" s="131" t="n">
        <v>81.451843383824</v>
      </c>
      <c r="X67" s="131"/>
      <c r="Y67" s="131" t="n">
        <v>84.5977669624964</v>
      </c>
      <c r="Z67" s="132"/>
      <c r="AA67" s="133" t="n">
        <v>87.0784924907906</v>
      </c>
      <c r="AC67" s="129" t="s">
        <v>32</v>
      </c>
      <c r="AD67" s="130" t="n">
        <f aca="false">C67/C24*100</f>
        <v>63.318092164246</v>
      </c>
      <c r="AE67" s="130"/>
      <c r="AF67" s="131" t="n">
        <f aca="false">E67/E24*100</f>
        <v>63.6052579931903</v>
      </c>
      <c r="AG67" s="131"/>
      <c r="AH67" s="131" t="n">
        <f aca="false">G67/G24*100</f>
        <v>64.8154855633038</v>
      </c>
      <c r="AI67" s="131"/>
      <c r="AJ67" s="131" t="n">
        <f aca="false">I67/I24*100</f>
        <v>67.915944332621</v>
      </c>
      <c r="AK67" s="131"/>
      <c r="AL67" s="131" t="n">
        <f aca="false">K67/K24*100</f>
        <v>70.7366332886335</v>
      </c>
      <c r="AM67" s="131"/>
      <c r="AN67" s="131" t="n">
        <f aca="false">M67/M24*100</f>
        <v>76.6358767650139</v>
      </c>
      <c r="AO67" s="131"/>
      <c r="AP67" s="131" t="n">
        <f aca="false">O67/O24*100</f>
        <v>78.8991838650019</v>
      </c>
      <c r="AQ67" s="131"/>
      <c r="AR67" s="131" t="n">
        <f aca="false">Q67/Q24*100</f>
        <v>81.6688928234917</v>
      </c>
      <c r="AS67" s="131"/>
      <c r="AT67" s="131" t="n">
        <f aca="false">S67/S24*100</f>
        <v>85.3224811431225</v>
      </c>
      <c r="AU67" s="131"/>
      <c r="AV67" s="131" t="n">
        <f aca="false">U67/U24*100</f>
        <v>88.2950710706616</v>
      </c>
      <c r="AW67" s="131"/>
      <c r="AX67" s="131" t="n">
        <f aca="false">W67/W24*100</f>
        <v>89.9026968916379</v>
      </c>
      <c r="AY67" s="131"/>
      <c r="AZ67" s="131" t="n">
        <f aca="false">Y67/Y24*100</f>
        <v>92.6591094879479</v>
      </c>
      <c r="BA67" s="132"/>
      <c r="BB67" s="133" t="e">
        <f aca="false">AA67/AA24*100</f>
        <v>#DIV/0!</v>
      </c>
    </row>
    <row r="68" customFormat="false" ht="15" hidden="false" customHeight="false" outlineLevel="0" collapsed="false">
      <c r="B68" s="129" t="s">
        <v>33</v>
      </c>
      <c r="C68" s="134" t="s">
        <v>17</v>
      </c>
      <c r="D68" s="134"/>
      <c r="E68" s="131" t="n">
        <v>47.0737913486005</v>
      </c>
      <c r="F68" s="131"/>
      <c r="G68" s="131" t="n">
        <v>48.6873508353222</v>
      </c>
      <c r="H68" s="131"/>
      <c r="I68" s="131" t="n">
        <v>47.9115479115479</v>
      </c>
      <c r="J68" s="131"/>
      <c r="K68" s="131" t="n">
        <v>50.7075471698113</v>
      </c>
      <c r="L68" s="131"/>
      <c r="M68" s="131" t="n">
        <v>48.2142857142857</v>
      </c>
      <c r="N68" s="131"/>
      <c r="O68" s="131" t="n">
        <v>50.4366812227074</v>
      </c>
      <c r="P68" s="131"/>
      <c r="Q68" s="131" t="n">
        <v>55.3418803418804</v>
      </c>
      <c r="R68" s="131"/>
      <c r="S68" s="131" t="n">
        <v>54.6201232032854</v>
      </c>
      <c r="T68" s="131"/>
      <c r="U68" s="131" t="n">
        <v>53.3333333333333</v>
      </c>
      <c r="V68" s="131"/>
      <c r="W68" s="131" t="n">
        <v>57.201646090535</v>
      </c>
      <c r="X68" s="131"/>
      <c r="Y68" s="131" t="n">
        <v>70.5645161290323</v>
      </c>
      <c r="Z68" s="132"/>
      <c r="AA68" s="133" t="n">
        <v>69.1235059760956</v>
      </c>
      <c r="AC68" s="129" t="s">
        <v>33</v>
      </c>
      <c r="AD68" s="134" t="e">
        <f aca="false">C68/C25*100</f>
        <v>#VALUE!</v>
      </c>
      <c r="AE68" s="134"/>
      <c r="AF68" s="131" t="n">
        <f aca="false">E68/E25*100</f>
        <v>75.5598577024085</v>
      </c>
      <c r="AG68" s="131"/>
      <c r="AH68" s="131" t="n">
        <f aca="false">G68/G25*100</f>
        <v>79.9463888921547</v>
      </c>
      <c r="AI68" s="131"/>
      <c r="AJ68" s="131" t="n">
        <f aca="false">I68/I25*100</f>
        <v>80.9316687695066</v>
      </c>
      <c r="AK68" s="131"/>
      <c r="AL68" s="131" t="n">
        <f aca="false">K68/K25*100</f>
        <v>82.3174467042392</v>
      </c>
      <c r="AM68" s="131"/>
      <c r="AN68" s="131" t="n">
        <f aca="false">M68/M25*100</f>
        <v>81.5808556925308</v>
      </c>
      <c r="AO68" s="131"/>
      <c r="AP68" s="131" t="n">
        <f aca="false">O68/O25*100</f>
        <v>79.8048753523852</v>
      </c>
      <c r="AQ68" s="131"/>
      <c r="AR68" s="131" t="n">
        <f aca="false">Q68/Q25*100</f>
        <v>83.9785741151447</v>
      </c>
      <c r="AS68" s="131"/>
      <c r="AT68" s="131" t="n">
        <f aca="false">S68/S25*100</f>
        <v>83.3895010737182</v>
      </c>
      <c r="AU68" s="131"/>
      <c r="AV68" s="131" t="n">
        <f aca="false">U68/U25*100</f>
        <v>81.1770674784373</v>
      </c>
      <c r="AW68" s="131"/>
      <c r="AX68" s="131" t="n">
        <f aca="false">W68/W25*100</f>
        <v>84.2439559507142</v>
      </c>
      <c r="AY68" s="131"/>
      <c r="AZ68" s="131" t="n">
        <f aca="false">Y68/Y25*100</f>
        <v>91.2865667904686</v>
      </c>
      <c r="BA68" s="132"/>
      <c r="BB68" s="133" t="e">
        <f aca="false">AA68/AA25*100</f>
        <v>#DIV/0!</v>
      </c>
    </row>
    <row r="69" customFormat="false" ht="15" hidden="false" customHeight="false" outlineLevel="0" collapsed="false">
      <c r="B69" s="129" t="s">
        <v>34</v>
      </c>
      <c r="C69" s="130" t="n">
        <v>38.1632847480232</v>
      </c>
      <c r="D69" s="130"/>
      <c r="E69" s="131" t="n">
        <v>53.5606346807707</v>
      </c>
      <c r="F69" s="131"/>
      <c r="G69" s="131" t="n">
        <v>39.8239205769411</v>
      </c>
      <c r="H69" s="131"/>
      <c r="I69" s="131" t="n">
        <v>42.9194093577655</v>
      </c>
      <c r="J69" s="131"/>
      <c r="K69" s="131" t="n">
        <v>47.5123500352858</v>
      </c>
      <c r="L69" s="131"/>
      <c r="M69" s="131" t="n">
        <v>52.8109474418199</v>
      </c>
      <c r="N69" s="131"/>
      <c r="O69" s="131" t="n">
        <v>56.3143677190613</v>
      </c>
      <c r="P69" s="131"/>
      <c r="Q69" s="131" t="n">
        <v>60.9028244788164</v>
      </c>
      <c r="R69" s="131"/>
      <c r="S69" s="131" t="n">
        <v>65.5383091149273</v>
      </c>
      <c r="T69" s="131"/>
      <c r="U69" s="131" t="n">
        <v>68.4646962233169</v>
      </c>
      <c r="V69" s="131"/>
      <c r="W69" s="131" t="n">
        <v>70.4650791113952</v>
      </c>
      <c r="X69" s="131"/>
      <c r="Y69" s="131" t="n">
        <v>72.4571339902242</v>
      </c>
      <c r="Z69" s="132"/>
      <c r="AA69" s="133" t="n">
        <v>74.4609164420485</v>
      </c>
      <c r="AC69" s="129" t="s">
        <v>34</v>
      </c>
      <c r="AD69" s="130" t="n">
        <f aca="false">C69/C26*100</f>
        <v>56.7062180505546</v>
      </c>
      <c r="AE69" s="130"/>
      <c r="AF69" s="131" t="n">
        <f aca="false">E69/E26*100</f>
        <v>73.170265957337</v>
      </c>
      <c r="AG69" s="131"/>
      <c r="AH69" s="131" t="n">
        <f aca="false">G69/G26*100</f>
        <v>57.3831708601457</v>
      </c>
      <c r="AI69" s="131"/>
      <c r="AJ69" s="131" t="n">
        <f aca="false">I69/I26*100</f>
        <v>61.313441939665</v>
      </c>
      <c r="AK69" s="131"/>
      <c r="AL69" s="131" t="n">
        <f aca="false">K69/K26*100</f>
        <v>66.5439076124451</v>
      </c>
      <c r="AM69" s="131"/>
      <c r="AN69" s="131" t="n">
        <f aca="false">M69/M26*100</f>
        <v>71.2698346043454</v>
      </c>
      <c r="AO69" s="131"/>
      <c r="AP69" s="131" t="n">
        <f aca="false">O69/O26*100</f>
        <v>74.7866769177441</v>
      </c>
      <c r="AQ69" s="131"/>
      <c r="AR69" s="131" t="n">
        <f aca="false">Q69/Q26*100</f>
        <v>79.7157388466183</v>
      </c>
      <c r="AS69" s="131"/>
      <c r="AT69" s="131" t="n">
        <f aca="false">S69/S26*100</f>
        <v>83.9158887515075</v>
      </c>
      <c r="AU69" s="131"/>
      <c r="AV69" s="131" t="n">
        <f aca="false">U69/U26*100</f>
        <v>86.445323514289</v>
      </c>
      <c r="AW69" s="131"/>
      <c r="AX69" s="131" t="n">
        <f aca="false">W69/W26*100</f>
        <v>88.4128972539463</v>
      </c>
      <c r="AY69" s="131"/>
      <c r="AZ69" s="131" t="n">
        <f aca="false">Y69/Y26*100</f>
        <v>89.8971885734792</v>
      </c>
      <c r="BA69" s="132"/>
      <c r="BB69" s="133" t="e">
        <f aca="false">AA69/AA26*100</f>
        <v>#DIV/0!</v>
      </c>
    </row>
    <row r="70" customFormat="false" ht="15" hidden="false" customHeight="false" outlineLevel="0" collapsed="false">
      <c r="B70" s="129" t="s">
        <v>35</v>
      </c>
      <c r="C70" s="134" t="s">
        <v>17</v>
      </c>
      <c r="D70" s="134"/>
      <c r="E70" s="135" t="s">
        <v>17</v>
      </c>
      <c r="F70" s="135"/>
      <c r="G70" s="131" t="n">
        <v>6.37119113573407</v>
      </c>
      <c r="H70" s="131"/>
      <c r="I70" s="131" t="n">
        <v>10.7769423558897</v>
      </c>
      <c r="J70" s="131"/>
      <c r="K70" s="131" t="n">
        <v>5.65552699228792</v>
      </c>
      <c r="L70" s="131"/>
      <c r="M70" s="131" t="n">
        <v>11.1111111111111</v>
      </c>
      <c r="N70" s="131"/>
      <c r="O70" s="131" t="n">
        <v>13.4803921568627</v>
      </c>
      <c r="P70" s="131"/>
      <c r="Q70" s="131" t="n">
        <v>12.7139364303178</v>
      </c>
      <c r="R70" s="131"/>
      <c r="S70" s="131" t="n">
        <v>13.8317757009346</v>
      </c>
      <c r="T70" s="131"/>
      <c r="U70" s="131" t="n">
        <v>12.3434704830054</v>
      </c>
      <c r="V70" s="131"/>
      <c r="W70" s="131" t="n">
        <v>13.2530120481928</v>
      </c>
      <c r="X70" s="131"/>
      <c r="Y70" s="131" t="n">
        <v>12.5205930807249</v>
      </c>
      <c r="Z70" s="132"/>
      <c r="AA70" s="133" t="n">
        <v>13.96933560477</v>
      </c>
      <c r="AC70" s="129" t="s">
        <v>35</v>
      </c>
      <c r="AD70" s="134" t="e">
        <f aca="false">C70/C27*100</f>
        <v>#VALUE!</v>
      </c>
      <c r="AE70" s="134"/>
      <c r="AF70" s="135" t="e">
        <f aca="false">E70/E27*100</f>
        <v>#VALUE!</v>
      </c>
      <c r="AG70" s="135"/>
      <c r="AH70" s="131" t="n">
        <f aca="false">G70/G27*100</f>
        <v>35.1999510261551</v>
      </c>
      <c r="AI70" s="131"/>
      <c r="AJ70" s="131" t="n">
        <f aca="false">I70/I27*100</f>
        <v>55.8390795641955</v>
      </c>
      <c r="AK70" s="131"/>
      <c r="AL70" s="131" t="n">
        <f aca="false">K70/K27*100</f>
        <v>30.7365597406952</v>
      </c>
      <c r="AM70" s="131"/>
      <c r="AN70" s="131" t="n">
        <f aca="false">M70/M27*100</f>
        <v>56.1167227833895</v>
      </c>
      <c r="AO70" s="131"/>
      <c r="AP70" s="131" t="n">
        <f aca="false">O70/O27*100</f>
        <v>57.1203057494184</v>
      </c>
      <c r="AQ70" s="131"/>
      <c r="AR70" s="131" t="n">
        <f aca="false">Q70/Q27*100</f>
        <v>50.2527131633117</v>
      </c>
      <c r="AS70" s="131"/>
      <c r="AT70" s="131" t="n">
        <f aca="false">S70/S27*100</f>
        <v>52.9953091989831</v>
      </c>
      <c r="AU70" s="131"/>
      <c r="AV70" s="131" t="n">
        <f aca="false">U70/U27*100</f>
        <v>46.23022652811</v>
      </c>
      <c r="AW70" s="131"/>
      <c r="AX70" s="131" t="n">
        <f aca="false">W70/W27*100</f>
        <v>48.1927710843374</v>
      </c>
      <c r="AY70" s="131"/>
      <c r="AZ70" s="131" t="n">
        <f aca="false">Y70/Y27*100</f>
        <v>45.2006970423281</v>
      </c>
      <c r="BA70" s="132"/>
      <c r="BB70" s="133" t="e">
        <f aca="false">AA70/AA27*100</f>
        <v>#DIV/0!</v>
      </c>
    </row>
    <row r="71" customFormat="false" ht="15" hidden="false" customHeight="false" outlineLevel="0" collapsed="false">
      <c r="B71" s="129" t="s">
        <v>36</v>
      </c>
      <c r="C71" s="130" t="n">
        <v>49.6709642761214</v>
      </c>
      <c r="D71" s="130"/>
      <c r="E71" s="131" t="n">
        <v>50.3495589676576</v>
      </c>
      <c r="F71" s="131"/>
      <c r="G71" s="131" t="n">
        <v>53.5389856169569</v>
      </c>
      <c r="H71" s="131"/>
      <c r="I71" s="131" t="n">
        <v>52.1709422945525</v>
      </c>
      <c r="J71" s="131"/>
      <c r="K71" s="131" t="n">
        <v>54.0668119099492</v>
      </c>
      <c r="L71" s="131"/>
      <c r="M71" s="131" t="n">
        <v>57.8320526893524</v>
      </c>
      <c r="N71" s="131"/>
      <c r="O71" s="131" t="n">
        <v>58.5867715865589</v>
      </c>
      <c r="P71" s="131"/>
      <c r="Q71" s="131" t="n">
        <v>59.0746963039545</v>
      </c>
      <c r="R71" s="131"/>
      <c r="S71" s="131" t="n">
        <v>60.1857460125177</v>
      </c>
      <c r="T71" s="131"/>
      <c r="U71" s="131" t="n">
        <v>61.3377959344391</v>
      </c>
      <c r="V71" s="131"/>
      <c r="W71" s="131" t="n">
        <v>62.2258560984994</v>
      </c>
      <c r="X71" s="131"/>
      <c r="Y71" s="131" t="n">
        <v>62.5242718446602</v>
      </c>
      <c r="Z71" s="132"/>
      <c r="AA71" s="133" t="n">
        <v>60.0941373846584</v>
      </c>
      <c r="AC71" s="129" t="s">
        <v>36</v>
      </c>
      <c r="AD71" s="130" t="n">
        <f aca="false">C71/C28*100</f>
        <v>77.1288265157165</v>
      </c>
      <c r="AE71" s="130"/>
      <c r="AF71" s="131" t="n">
        <f aca="false">E71/E28*100</f>
        <v>77.8200293163178</v>
      </c>
      <c r="AG71" s="131"/>
      <c r="AH71" s="131" t="n">
        <f aca="false">G71/G28*100</f>
        <v>80.9969525218712</v>
      </c>
      <c r="AI71" s="131"/>
      <c r="AJ71" s="131" t="n">
        <f aca="false">I71/I28*100</f>
        <v>77.9834712923056</v>
      </c>
      <c r="AK71" s="131"/>
      <c r="AL71" s="131" t="n">
        <f aca="false">K71/K28*100</f>
        <v>79.7445603391581</v>
      </c>
      <c r="AM71" s="131"/>
      <c r="AN71" s="131" t="n">
        <f aca="false">M71/M28*100</f>
        <v>83.5723304759427</v>
      </c>
      <c r="AO71" s="131"/>
      <c r="AP71" s="131" t="n">
        <f aca="false">O71/O28*100</f>
        <v>82.6329641559364</v>
      </c>
      <c r="AQ71" s="131"/>
      <c r="AR71" s="131" t="n">
        <f aca="false">Q71/Q28*100</f>
        <v>82.2767357993795</v>
      </c>
      <c r="AS71" s="131"/>
      <c r="AT71" s="131" t="n">
        <f aca="false">S71/S28*100</f>
        <v>83.129483442704</v>
      </c>
      <c r="AU71" s="131"/>
      <c r="AV71" s="131" t="n">
        <f aca="false">U71/U28*100</f>
        <v>83.7948031891245</v>
      </c>
      <c r="AW71" s="131"/>
      <c r="AX71" s="131" t="n">
        <f aca="false">W71/W28*100</f>
        <v>84.8920274195081</v>
      </c>
      <c r="AY71" s="131"/>
      <c r="AZ71" s="131" t="n">
        <f aca="false">Y71/Y28*100</f>
        <v>85.1829316684744</v>
      </c>
      <c r="BA71" s="132"/>
      <c r="BB71" s="133" t="e">
        <f aca="false">AA71/AA28*100</f>
        <v>#DIV/0!</v>
      </c>
    </row>
    <row r="72" customFormat="false" ht="15" hidden="false" customHeight="false" outlineLevel="0" collapsed="false">
      <c r="B72" s="129" t="s">
        <v>37</v>
      </c>
      <c r="C72" s="130" t="n">
        <v>57.6467857971687</v>
      </c>
      <c r="D72" s="130"/>
      <c r="E72" s="131" t="n">
        <v>59.5151377190986</v>
      </c>
      <c r="F72" s="131"/>
      <c r="G72" s="131" t="n">
        <v>62.8580909191461</v>
      </c>
      <c r="H72" s="131"/>
      <c r="I72" s="131" t="n">
        <v>63.9223043814149</v>
      </c>
      <c r="J72" s="131"/>
      <c r="K72" s="131" t="n">
        <v>66.9042658186205</v>
      </c>
      <c r="L72" s="131"/>
      <c r="M72" s="131" t="n">
        <v>67.6597992604332</v>
      </c>
      <c r="N72" s="131"/>
      <c r="O72" s="131" t="n">
        <v>69.8142414860681</v>
      </c>
      <c r="P72" s="131"/>
      <c r="Q72" s="131" t="n">
        <v>70.4299936454141</v>
      </c>
      <c r="R72" s="131"/>
      <c r="S72" s="131" t="n">
        <v>71.0003223380251</v>
      </c>
      <c r="T72" s="131"/>
      <c r="U72" s="131" t="n">
        <v>70.4129186084318</v>
      </c>
      <c r="V72" s="131"/>
      <c r="W72" s="131" t="n">
        <v>70.5064655172414</v>
      </c>
      <c r="X72" s="131"/>
      <c r="Y72" s="131" t="n">
        <v>71.7519579444266</v>
      </c>
      <c r="Z72" s="132"/>
      <c r="AA72" s="133" t="n">
        <v>72.9573010015814</v>
      </c>
      <c r="AC72" s="129" t="s">
        <v>37</v>
      </c>
      <c r="AD72" s="130" t="n">
        <f aca="false">C72/C29*100</f>
        <v>77.7959322498903</v>
      </c>
      <c r="AE72" s="130"/>
      <c r="AF72" s="131" t="n">
        <f aca="false">E72/E29*100</f>
        <v>79.5656921378323</v>
      </c>
      <c r="AG72" s="131"/>
      <c r="AH72" s="131" t="n">
        <f aca="false">G72/G29*100</f>
        <v>82.4909329647587</v>
      </c>
      <c r="AI72" s="131"/>
      <c r="AJ72" s="131" t="n">
        <f aca="false">I72/I29*100</f>
        <v>82.4803927502127</v>
      </c>
      <c r="AK72" s="131"/>
      <c r="AL72" s="131" t="n">
        <f aca="false">K72/K29*100</f>
        <v>85.4460610710351</v>
      </c>
      <c r="AM72" s="131"/>
      <c r="AN72" s="131" t="n">
        <f aca="false">M72/M29*100</f>
        <v>85.6453155195357</v>
      </c>
      <c r="AO72" s="131"/>
      <c r="AP72" s="131" t="n">
        <f aca="false">O72/O29*100</f>
        <v>87.0501764165438</v>
      </c>
      <c r="AQ72" s="131"/>
      <c r="AR72" s="131" t="n">
        <f aca="false">Q72/Q29*100</f>
        <v>87.3821261109356</v>
      </c>
      <c r="AS72" s="131"/>
      <c r="AT72" s="131" t="n">
        <f aca="false">S72/S29*100</f>
        <v>88.4188323014012</v>
      </c>
      <c r="AU72" s="131"/>
      <c r="AV72" s="131" t="n">
        <f aca="false">U72/U29*100</f>
        <v>87.9062654287538</v>
      </c>
      <c r="AW72" s="131"/>
      <c r="AX72" s="131" t="n">
        <f aca="false">W72/W29*100</f>
        <v>87.0450191570881</v>
      </c>
      <c r="AY72" s="131"/>
      <c r="AZ72" s="131" t="n">
        <f aca="false">Y72/Y29*100</f>
        <v>87.6092282593731</v>
      </c>
      <c r="BA72" s="132"/>
      <c r="BB72" s="133" t="e">
        <f aca="false">AA72/AA29*100</f>
        <v>#DIV/0!</v>
      </c>
    </row>
    <row r="73" customFormat="false" ht="15" hidden="false" customHeight="false" outlineLevel="0" collapsed="false">
      <c r="B73" s="129" t="s">
        <v>38</v>
      </c>
      <c r="C73" s="130" t="n">
        <v>52.1244886031561</v>
      </c>
      <c r="D73" s="130"/>
      <c r="E73" s="131" t="n">
        <v>53.7325361117689</v>
      </c>
      <c r="F73" s="131"/>
      <c r="G73" s="131" t="n">
        <v>56.0647714570557</v>
      </c>
      <c r="H73" s="131"/>
      <c r="I73" s="131" t="n">
        <v>57.2288974304652</v>
      </c>
      <c r="J73" s="131"/>
      <c r="K73" s="131" t="n">
        <v>58.8466076696165</v>
      </c>
      <c r="L73" s="131"/>
      <c r="M73" s="131" t="n">
        <v>62.3736878936319</v>
      </c>
      <c r="N73" s="131"/>
      <c r="O73" s="131" t="n">
        <v>66.2039318766771</v>
      </c>
      <c r="P73" s="131"/>
      <c r="Q73" s="131" t="n">
        <v>69.3507774576227</v>
      </c>
      <c r="R73" s="131"/>
      <c r="S73" s="131" t="n">
        <v>72.3159244464171</v>
      </c>
      <c r="T73" s="131"/>
      <c r="U73" s="131" t="n">
        <v>74.0964417292356</v>
      </c>
      <c r="V73" s="131"/>
      <c r="W73" s="131" t="n">
        <v>75.9530533003883</v>
      </c>
      <c r="X73" s="131"/>
      <c r="Y73" s="131" t="n">
        <v>77.4634330075959</v>
      </c>
      <c r="Z73" s="132"/>
      <c r="AA73" s="133" t="n">
        <v>79.2051241247613</v>
      </c>
      <c r="AC73" s="129" t="s">
        <v>38</v>
      </c>
      <c r="AD73" s="130" t="n">
        <f aca="false">C73/C30*100</f>
        <v>66.9980573305348</v>
      </c>
      <c r="AE73" s="130"/>
      <c r="AF73" s="131" t="n">
        <f aca="false">E73/E30*100</f>
        <v>68.4490905882406</v>
      </c>
      <c r="AG73" s="131"/>
      <c r="AH73" s="131" t="n">
        <f aca="false">G73/G30*100</f>
        <v>70.2566058359094</v>
      </c>
      <c r="AI73" s="131"/>
      <c r="AJ73" s="131" t="n">
        <f aca="false">I73/I30*100</f>
        <v>71.357727469408</v>
      </c>
      <c r="AK73" s="131"/>
      <c r="AL73" s="131" t="n">
        <f aca="false">K73/K30*100</f>
        <v>72.7399353147299</v>
      </c>
      <c r="AM73" s="131"/>
      <c r="AN73" s="131" t="n">
        <f aca="false">M73/M30*100</f>
        <v>75.7881991417156</v>
      </c>
      <c r="AO73" s="131"/>
      <c r="AP73" s="131" t="n">
        <f aca="false">O73/O30*100</f>
        <v>79.1913060725802</v>
      </c>
      <c r="AQ73" s="131"/>
      <c r="AR73" s="131" t="n">
        <f aca="false">Q73/Q30*100</f>
        <v>81.7815771905928</v>
      </c>
      <c r="AS73" s="131"/>
      <c r="AT73" s="131" t="n">
        <f aca="false">S73/S30*100</f>
        <v>84.2842942265934</v>
      </c>
      <c r="AU73" s="131"/>
      <c r="AV73" s="131" t="n">
        <f aca="false">U73/U30*100</f>
        <v>85.8591445298211</v>
      </c>
      <c r="AW73" s="131"/>
      <c r="AX73" s="131" t="n">
        <f aca="false">W73/W30*100</f>
        <v>87.2021277846019</v>
      </c>
      <c r="AY73" s="131"/>
      <c r="AZ73" s="131" t="n">
        <f aca="false">Y73/Y30*100</f>
        <v>88.0266284177226</v>
      </c>
      <c r="BA73" s="132"/>
      <c r="BB73" s="133" t="e">
        <f aca="false">AA73/AA30*100</f>
        <v>#DIV/0!</v>
      </c>
    </row>
    <row r="74" customFormat="false" ht="15" hidden="false" customHeight="false" outlineLevel="0" collapsed="false">
      <c r="B74" s="129" t="s">
        <v>39</v>
      </c>
      <c r="C74" s="130" t="n">
        <v>7.23310748947079</v>
      </c>
      <c r="D74" s="130"/>
      <c r="E74" s="131" t="n">
        <v>7.58777929776562</v>
      </c>
      <c r="F74" s="131"/>
      <c r="G74" s="131" t="n">
        <v>8.06364129452179</v>
      </c>
      <c r="H74" s="131"/>
      <c r="I74" s="131" t="n">
        <v>8.94140905823149</v>
      </c>
      <c r="J74" s="131"/>
      <c r="K74" s="131" t="n">
        <v>7.99928577805553</v>
      </c>
      <c r="L74" s="131"/>
      <c r="M74" s="131" t="n">
        <v>9.30561698363556</v>
      </c>
      <c r="N74" s="131"/>
      <c r="O74" s="131" t="n">
        <v>11.6272942829542</v>
      </c>
      <c r="P74" s="131"/>
      <c r="Q74" s="131" t="n">
        <v>12.8101265822785</v>
      </c>
      <c r="R74" s="131"/>
      <c r="S74" s="131" t="n">
        <v>12.3904881101377</v>
      </c>
      <c r="T74" s="131"/>
      <c r="U74" s="131" t="n">
        <v>13.1910057634548</v>
      </c>
      <c r="V74" s="131"/>
      <c r="W74" s="131" t="n">
        <v>13.4844868735084</v>
      </c>
      <c r="X74" s="131"/>
      <c r="Y74" s="131" t="n">
        <v>14.0602920395667</v>
      </c>
      <c r="Z74" s="132"/>
      <c r="AA74" s="133" t="n">
        <v>15.678431372549</v>
      </c>
      <c r="AC74" s="129" t="s">
        <v>39</v>
      </c>
      <c r="AD74" s="130" t="n">
        <f aca="false">C74/C31*100</f>
        <v>40.6354353341056</v>
      </c>
      <c r="AE74" s="130"/>
      <c r="AF74" s="131" t="n">
        <f aca="false">E74/E31*100</f>
        <v>39.726593182019</v>
      </c>
      <c r="AG74" s="131"/>
      <c r="AH74" s="131" t="n">
        <f aca="false">G74/G31*100</f>
        <v>41.565161311968</v>
      </c>
      <c r="AI74" s="131"/>
      <c r="AJ74" s="131" t="n">
        <f aca="false">I74/I31*100</f>
        <v>44.2644012783737</v>
      </c>
      <c r="AK74" s="131"/>
      <c r="AL74" s="131" t="n">
        <f aca="false">K74/K31*100</f>
        <v>38.6438926476113</v>
      </c>
      <c r="AM74" s="131"/>
      <c r="AN74" s="131" t="n">
        <f aca="false">M74/M31*100</f>
        <v>40.814109577349</v>
      </c>
      <c r="AO74" s="131"/>
      <c r="AP74" s="131" t="n">
        <f aca="false">O74/O31*100</f>
        <v>46.1400566783899</v>
      </c>
      <c r="AQ74" s="131"/>
      <c r="AR74" s="131" t="n">
        <f aca="false">Q74/Q31*100</f>
        <v>48.3401003104848</v>
      </c>
      <c r="AS74" s="131"/>
      <c r="AT74" s="131" t="n">
        <f aca="false">S74/S31*100</f>
        <v>44.8930728628177</v>
      </c>
      <c r="AU74" s="131"/>
      <c r="AV74" s="131" t="n">
        <f aca="false">U74/U31*100</f>
        <v>47.9672936852903</v>
      </c>
      <c r="AW74" s="131"/>
      <c r="AX74" s="131" t="n">
        <f aca="false">W74/W31*100</f>
        <v>47.8173293386821</v>
      </c>
      <c r="AY74" s="131"/>
      <c r="AZ74" s="131" t="n">
        <f aca="false">Y74/Y31*100</f>
        <v>47.0243880921962</v>
      </c>
      <c r="BA74" s="132"/>
      <c r="BB74" s="133" t="e">
        <f aca="false">AA74/AA31*100</f>
        <v>#DIV/0!</v>
      </c>
    </row>
    <row r="75" customFormat="false" ht="15" hidden="false" customHeight="false" outlineLevel="0" collapsed="false">
      <c r="B75" s="129" t="s">
        <v>40</v>
      </c>
      <c r="C75" s="130" t="n">
        <v>32.9266288719086</v>
      </c>
      <c r="D75" s="130"/>
      <c r="E75" s="131" t="n">
        <v>34.9366128964326</v>
      </c>
      <c r="F75" s="131"/>
      <c r="G75" s="131" t="n">
        <v>36.6206301251618</v>
      </c>
      <c r="H75" s="131"/>
      <c r="I75" s="131" t="n">
        <v>37.4772131074652</v>
      </c>
      <c r="J75" s="131"/>
      <c r="K75" s="131" t="n">
        <v>38.2852253793849</v>
      </c>
      <c r="L75" s="131"/>
      <c r="M75" s="131" t="n">
        <v>40.8590358693169</v>
      </c>
      <c r="N75" s="131"/>
      <c r="O75" s="131" t="n">
        <v>43.3562534844824</v>
      </c>
      <c r="P75" s="131"/>
      <c r="Q75" s="131" t="n">
        <v>48.2628809869376</v>
      </c>
      <c r="R75" s="131"/>
      <c r="S75" s="131" t="n">
        <v>52.0354606801041</v>
      </c>
      <c r="T75" s="131"/>
      <c r="U75" s="131" t="n">
        <v>54.2686336071567</v>
      </c>
      <c r="V75" s="131"/>
      <c r="W75" s="131" t="n">
        <v>55.9192171559442</v>
      </c>
      <c r="X75" s="131"/>
      <c r="Y75" s="131" t="n">
        <v>57.2192513368984</v>
      </c>
      <c r="Z75" s="132"/>
      <c r="AA75" s="133" t="n">
        <v>58.8536175861934</v>
      </c>
      <c r="AC75" s="129" t="s">
        <v>40</v>
      </c>
      <c r="AD75" s="130" t="n">
        <f aca="false">C75/C32*100</f>
        <v>49.2176814228829</v>
      </c>
      <c r="AE75" s="130"/>
      <c r="AF75" s="131" t="n">
        <f aca="false">E75/E32*100</f>
        <v>51.3773719065186</v>
      </c>
      <c r="AG75" s="131"/>
      <c r="AH75" s="131" t="n">
        <f aca="false">G75/G32*100</f>
        <v>52.8436221142307</v>
      </c>
      <c r="AI75" s="131"/>
      <c r="AJ75" s="131" t="n">
        <f aca="false">I75/I32*100</f>
        <v>53.0838712570329</v>
      </c>
      <c r="AK75" s="131"/>
      <c r="AL75" s="131" t="n">
        <f aca="false">K75/K32*100</f>
        <v>53.8470117853515</v>
      </c>
      <c r="AM75" s="131"/>
      <c r="AN75" s="131" t="n">
        <f aca="false">M75/M32*100</f>
        <v>57.956079247258</v>
      </c>
      <c r="AO75" s="131"/>
      <c r="AP75" s="131" t="n">
        <f aca="false">O75/O32*100</f>
        <v>60.6381167615139</v>
      </c>
      <c r="AQ75" s="131"/>
      <c r="AR75" s="131" t="n">
        <f aca="false">Q75/Q32*100</f>
        <v>66.0230930053866</v>
      </c>
      <c r="AS75" s="131"/>
      <c r="AT75" s="131" t="n">
        <f aca="false">S75/S32*100</f>
        <v>70.1286532076874</v>
      </c>
      <c r="AU75" s="131"/>
      <c r="AV75" s="131" t="n">
        <f aca="false">U75/U32*100</f>
        <v>72.3581781428755</v>
      </c>
      <c r="AW75" s="131"/>
      <c r="AX75" s="131" t="n">
        <f aca="false">W75/W32*100</f>
        <v>74.2619085736311</v>
      </c>
      <c r="AY75" s="131"/>
      <c r="AZ75" s="131" t="n">
        <f aca="false">Y75/Y32*100</f>
        <v>76.5987300360086</v>
      </c>
      <c r="BA75" s="132"/>
      <c r="BB75" s="133" t="e">
        <f aca="false">AA75/AA32*100</f>
        <v>#DIV/0!</v>
      </c>
    </row>
    <row r="76" customFormat="false" ht="15" hidden="false" customHeight="false" outlineLevel="0" collapsed="false">
      <c r="B76" s="129" t="s">
        <v>41</v>
      </c>
      <c r="C76" s="130" t="n">
        <v>57.9194001874414</v>
      </c>
      <c r="D76" s="130"/>
      <c r="E76" s="131" t="n">
        <v>58.8566073102156</v>
      </c>
      <c r="F76" s="131"/>
      <c r="G76" s="131" t="n">
        <v>61.0328638497653</v>
      </c>
      <c r="H76" s="131"/>
      <c r="I76" s="131" t="n">
        <v>63.9584317430326</v>
      </c>
      <c r="J76" s="131"/>
      <c r="K76" s="131" t="n">
        <v>66.3380281690141</v>
      </c>
      <c r="L76" s="131"/>
      <c r="M76" s="131" t="n">
        <v>66.9280442804428</v>
      </c>
      <c r="N76" s="131"/>
      <c r="O76" s="131" t="n">
        <v>67.7958446251129</v>
      </c>
      <c r="P76" s="131"/>
      <c r="Q76" s="131" t="n">
        <v>69.2899140660335</v>
      </c>
      <c r="R76" s="131"/>
      <c r="S76" s="131" t="n">
        <v>70.9719222462203</v>
      </c>
      <c r="T76" s="131"/>
      <c r="U76" s="131" t="n">
        <v>71.1111111111111</v>
      </c>
      <c r="V76" s="131"/>
      <c r="W76" s="131" t="n">
        <v>71.4684756584198</v>
      </c>
      <c r="X76" s="131"/>
      <c r="Y76" s="131" t="n">
        <v>73.7665463297232</v>
      </c>
      <c r="Z76" s="132"/>
      <c r="AA76" s="133" t="n">
        <v>72.2263868065967</v>
      </c>
      <c r="AC76" s="129" t="s">
        <v>41</v>
      </c>
      <c r="AD76" s="130" t="n">
        <f aca="false">C76/C33*100</f>
        <v>79.8888278447468</v>
      </c>
      <c r="AE76" s="130"/>
      <c r="AF76" s="131" t="n">
        <f aca="false">E76/E33*100</f>
        <v>79.5359558246156</v>
      </c>
      <c r="AG76" s="131"/>
      <c r="AH76" s="131" t="n">
        <f aca="false">G76/G33*100</f>
        <v>81.0529400395289</v>
      </c>
      <c r="AI76" s="131"/>
      <c r="AJ76" s="131" t="n">
        <f aca="false">I76/I33*100</f>
        <v>84.3778782889612</v>
      </c>
      <c r="AK76" s="131"/>
      <c r="AL76" s="131" t="n">
        <f aca="false">K76/K33*100</f>
        <v>86.1532833363819</v>
      </c>
      <c r="AM76" s="131"/>
      <c r="AN76" s="131" t="n">
        <f aca="false">M76/M33*100</f>
        <v>85.6953191811048</v>
      </c>
      <c r="AO76" s="131"/>
      <c r="AP76" s="131" t="n">
        <f aca="false">O76/O33*100</f>
        <v>85.0637950126887</v>
      </c>
      <c r="AQ76" s="131"/>
      <c r="AR76" s="131" t="n">
        <f aca="false">Q76/Q33*100</f>
        <v>86.2888095467415</v>
      </c>
      <c r="AS76" s="131"/>
      <c r="AT76" s="131" t="n">
        <f aca="false">S76/S33*100</f>
        <v>86.9753949095837</v>
      </c>
      <c r="AU76" s="131"/>
      <c r="AV76" s="131" t="n">
        <f aca="false">U76/U33*100</f>
        <v>86.93289866884</v>
      </c>
      <c r="AW76" s="131"/>
      <c r="AX76" s="131" t="n">
        <f aca="false">W76/W33*100</f>
        <v>87.1566776322193</v>
      </c>
      <c r="AY76" s="131"/>
      <c r="AZ76" s="131" t="n">
        <f aca="false">Y76/Y33*100</f>
        <v>88.5552777067506</v>
      </c>
      <c r="BA76" s="132"/>
      <c r="BB76" s="133" t="e">
        <f aca="false">AA76/AA33*100</f>
        <v>#DIV/0!</v>
      </c>
    </row>
    <row r="77" customFormat="false" ht="15" hidden="false" customHeight="false" outlineLevel="0" collapsed="false">
      <c r="B77" s="129" t="s">
        <v>42</v>
      </c>
      <c r="C77" s="130" t="n">
        <v>54.2218363360104</v>
      </c>
      <c r="D77" s="130"/>
      <c r="E77" s="131" t="n">
        <v>58.9478223372143</v>
      </c>
      <c r="F77" s="131"/>
      <c r="G77" s="131" t="n">
        <v>61.5499254843517</v>
      </c>
      <c r="H77" s="131"/>
      <c r="I77" s="131" t="n">
        <v>65.6104773975496</v>
      </c>
      <c r="J77" s="131"/>
      <c r="K77" s="131" t="n">
        <v>68.1376689189189</v>
      </c>
      <c r="L77" s="131"/>
      <c r="M77" s="131" t="n">
        <v>70.4156995146656</v>
      </c>
      <c r="N77" s="131"/>
      <c r="O77" s="131" t="n">
        <v>72.3847695390782</v>
      </c>
      <c r="P77" s="131"/>
      <c r="Q77" s="131" t="n">
        <v>76.8239530036005</v>
      </c>
      <c r="R77" s="131"/>
      <c r="S77" s="131" t="n">
        <v>79.4638069705094</v>
      </c>
      <c r="T77" s="131"/>
      <c r="U77" s="131" t="n">
        <v>79.7035745422842</v>
      </c>
      <c r="V77" s="131"/>
      <c r="W77" s="131" t="n">
        <v>80.8546152562177</v>
      </c>
      <c r="X77" s="131"/>
      <c r="Y77" s="131" t="n">
        <v>82.7313054499366</v>
      </c>
      <c r="Z77" s="132"/>
      <c r="AA77" s="133" t="n">
        <v>83.3002595023661</v>
      </c>
      <c r="AC77" s="129" t="s">
        <v>42</v>
      </c>
      <c r="AD77" s="130" t="n">
        <f aca="false">C77/C34*100</f>
        <v>67.777295420013</v>
      </c>
      <c r="AE77" s="130"/>
      <c r="AF77" s="131" t="n">
        <f aca="false">E77/E34*100</f>
        <v>71.8000272073256</v>
      </c>
      <c r="AG77" s="131"/>
      <c r="AH77" s="131" t="n">
        <f aca="false">G77/G34*100</f>
        <v>73.448598430014</v>
      </c>
      <c r="AI77" s="131"/>
      <c r="AJ77" s="131" t="n">
        <f aca="false">I77/I34*100</f>
        <v>77.0980932991183</v>
      </c>
      <c r="AK77" s="131"/>
      <c r="AL77" s="131" t="n">
        <f aca="false">K77/K34*100</f>
        <v>79.2298475801383</v>
      </c>
      <c r="AM77" s="131"/>
      <c r="AN77" s="131" t="n">
        <f aca="false">M77/M34*100</f>
        <v>81.2176464990375</v>
      </c>
      <c r="AO77" s="131"/>
      <c r="AP77" s="131" t="n">
        <f aca="false">O77/O34*100</f>
        <v>83.200884527676</v>
      </c>
      <c r="AQ77" s="131"/>
      <c r="AR77" s="131" t="n">
        <f aca="false">Q77/Q34*100</f>
        <v>87.3992639403874</v>
      </c>
      <c r="AS77" s="131"/>
      <c r="AT77" s="131" t="n">
        <f aca="false">S77/S34*100</f>
        <v>89.486269110934</v>
      </c>
      <c r="AU77" s="131"/>
      <c r="AV77" s="131" t="n">
        <f aca="false">U77/U34*100</f>
        <v>89.4540679486916</v>
      </c>
      <c r="AW77" s="131"/>
      <c r="AX77" s="131" t="n">
        <f aca="false">W77/W34*100</f>
        <v>89.9383929435124</v>
      </c>
      <c r="AY77" s="131"/>
      <c r="AZ77" s="131" t="n">
        <f aca="false">Y77/Y34*100</f>
        <v>91.0135373486652</v>
      </c>
      <c r="BA77" s="132"/>
      <c r="BB77" s="133" t="e">
        <f aca="false">AA77/AA34*100</f>
        <v>#DIV/0!</v>
      </c>
    </row>
    <row r="78" customFormat="false" ht="15" hidden="false" customHeight="false" outlineLevel="0" collapsed="false">
      <c r="B78" s="129" t="s">
        <v>43</v>
      </c>
      <c r="C78" s="130" t="n">
        <v>42.7892836785104</v>
      </c>
      <c r="D78" s="130"/>
      <c r="E78" s="131" t="n">
        <v>46.3732527389498</v>
      </c>
      <c r="F78" s="131"/>
      <c r="G78" s="131" t="n">
        <v>50.3446990870132</v>
      </c>
      <c r="H78" s="131"/>
      <c r="I78" s="131" t="n">
        <v>50.7168768353775</v>
      </c>
      <c r="J78" s="131"/>
      <c r="K78" s="131" t="n">
        <v>52.8410021287048</v>
      </c>
      <c r="L78" s="131"/>
      <c r="M78" s="131" t="n">
        <v>55.5745873559639</v>
      </c>
      <c r="N78" s="131"/>
      <c r="O78" s="131" t="n">
        <v>58.6345981475949</v>
      </c>
      <c r="P78" s="131"/>
      <c r="Q78" s="131" t="n">
        <v>60.8408666953652</v>
      </c>
      <c r="R78" s="131"/>
      <c r="S78" s="131" t="n">
        <v>63.0443856963963</v>
      </c>
      <c r="T78" s="131"/>
      <c r="U78" s="131" t="n">
        <v>65.1478166531055</v>
      </c>
      <c r="V78" s="131"/>
      <c r="W78" s="131" t="n">
        <v>65.8703071672355</v>
      </c>
      <c r="X78" s="131"/>
      <c r="Y78" s="131" t="n">
        <v>67.4942114741446</v>
      </c>
      <c r="Z78" s="132"/>
      <c r="AA78" s="133" t="n">
        <v>69.6333754740834</v>
      </c>
      <c r="AC78" s="129" t="s">
        <v>43</v>
      </c>
      <c r="AD78" s="130" t="n">
        <f aca="false">C78/C35*100</f>
        <v>61.040347615564</v>
      </c>
      <c r="AE78" s="130"/>
      <c r="AF78" s="131" t="n">
        <f aca="false">E78/E35*100</f>
        <v>64.8576961383913</v>
      </c>
      <c r="AG78" s="131"/>
      <c r="AH78" s="131" t="n">
        <f aca="false">G78/G35*100</f>
        <v>68.7769113210563</v>
      </c>
      <c r="AI78" s="131"/>
      <c r="AJ78" s="131" t="n">
        <f aca="false">I78/I35*100</f>
        <v>68.7220553324898</v>
      </c>
      <c r="AK78" s="131"/>
      <c r="AL78" s="131" t="n">
        <f aca="false">K78/K35*100</f>
        <v>70.4546695049397</v>
      </c>
      <c r="AM78" s="131"/>
      <c r="AN78" s="131" t="n">
        <f aca="false">M78/M35*100</f>
        <v>73.1244570473209</v>
      </c>
      <c r="AO78" s="131"/>
      <c r="AP78" s="131" t="n">
        <f aca="false">O78/O35*100</f>
        <v>75.5600491592717</v>
      </c>
      <c r="AQ78" s="131"/>
      <c r="AR78" s="131" t="n">
        <f aca="false">Q78/Q35*100</f>
        <v>77.2092216946259</v>
      </c>
      <c r="AS78" s="131"/>
      <c r="AT78" s="131" t="n">
        <f aca="false">S78/S35*100</f>
        <v>79.201489568337</v>
      </c>
      <c r="AU78" s="131"/>
      <c r="AV78" s="131" t="n">
        <f aca="false">U78/U35*100</f>
        <v>80.9289647864665</v>
      </c>
      <c r="AW78" s="131"/>
      <c r="AX78" s="131" t="n">
        <f aca="false">W78/W35*100</f>
        <v>81.2210939176763</v>
      </c>
      <c r="AY78" s="131"/>
      <c r="AZ78" s="131" t="n">
        <f aca="false">Y78/Y35*100</f>
        <v>82.3100139928592</v>
      </c>
      <c r="BA78" s="132"/>
      <c r="BB78" s="133" t="e">
        <f aca="false">AA78/AA35*100</f>
        <v>#DIV/0!</v>
      </c>
    </row>
    <row r="79" customFormat="false" ht="15" hidden="false" customHeight="false" outlineLevel="0" collapsed="false">
      <c r="B79" s="129" t="s">
        <v>44</v>
      </c>
      <c r="C79" s="130" t="n">
        <v>60.1410157541038</v>
      </c>
      <c r="D79" s="130"/>
      <c r="E79" s="131" t="n">
        <v>62.5631313131313</v>
      </c>
      <c r="F79" s="131"/>
      <c r="G79" s="131" t="n">
        <v>62.9202106115836</v>
      </c>
      <c r="H79" s="131"/>
      <c r="I79" s="131" t="n">
        <v>64.9402771141902</v>
      </c>
      <c r="J79" s="131"/>
      <c r="K79" s="131" t="n">
        <v>66.807262057583</v>
      </c>
      <c r="L79" s="131"/>
      <c r="M79" s="131" t="n">
        <v>68.8994793045627</v>
      </c>
      <c r="N79" s="131"/>
      <c r="O79" s="131" t="n">
        <v>70.2864985417739</v>
      </c>
      <c r="P79" s="131"/>
      <c r="Q79" s="131" t="n">
        <v>72.0124463880245</v>
      </c>
      <c r="R79" s="131"/>
      <c r="S79" s="131" t="n">
        <v>65.6327543424318</v>
      </c>
      <c r="T79" s="131"/>
      <c r="U79" s="131" t="n">
        <v>66.7051356030006</v>
      </c>
      <c r="V79" s="131"/>
      <c r="W79" s="131" t="n">
        <v>67.9268594020262</v>
      </c>
      <c r="X79" s="131"/>
      <c r="Y79" s="131" t="n">
        <v>68.7733576945437</v>
      </c>
      <c r="Z79" s="132"/>
      <c r="AA79" s="133" t="n">
        <v>69.5896618276412</v>
      </c>
      <c r="AC79" s="129" t="s">
        <v>44</v>
      </c>
      <c r="AD79" s="130" t="n">
        <f aca="false">C79/C36*100</f>
        <v>79.6569745087467</v>
      </c>
      <c r="AE79" s="130"/>
      <c r="AF79" s="131" t="n">
        <f aca="false">E79/E36*100</f>
        <v>81.2508198871835</v>
      </c>
      <c r="AG79" s="131"/>
      <c r="AH79" s="131" t="n">
        <f aca="false">G79/G36*100</f>
        <v>81.5028634865073</v>
      </c>
      <c r="AI79" s="131"/>
      <c r="AJ79" s="131" t="n">
        <f aca="false">I79/I36*100</f>
        <v>80.6711516946461</v>
      </c>
      <c r="AK79" s="131"/>
      <c r="AL79" s="131" t="n">
        <f aca="false">K79/K36*100</f>
        <v>82.0728035105442</v>
      </c>
      <c r="AM79" s="131"/>
      <c r="AN79" s="131" t="n">
        <f aca="false">M79/M36*100</f>
        <v>83.9214120640228</v>
      </c>
      <c r="AO79" s="131"/>
      <c r="AP79" s="131" t="n">
        <f aca="false">O79/O36*100</f>
        <v>84.7846785787381</v>
      </c>
      <c r="AQ79" s="131"/>
      <c r="AR79" s="131" t="n">
        <f aca="false">Q79/Q36*100</f>
        <v>86.1392899378284</v>
      </c>
      <c r="AS79" s="131"/>
      <c r="AT79" s="131" t="n">
        <f aca="false">S79/S36*100</f>
        <v>83.1847330068844</v>
      </c>
      <c r="AU79" s="131"/>
      <c r="AV79" s="131" t="n">
        <f aca="false">U79/U36*100</f>
        <v>84.0115057972299</v>
      </c>
      <c r="AW79" s="131"/>
      <c r="AX79" s="131" t="n">
        <f aca="false">W79/W36*100</f>
        <v>84.9085742525327</v>
      </c>
      <c r="AY79" s="131"/>
      <c r="AZ79" s="131" t="n">
        <f aca="false">Y79/Y36*100</f>
        <v>85.2210132522226</v>
      </c>
      <c r="BA79" s="132"/>
      <c r="BB79" s="133" t="e">
        <f aca="false">AA79/AA36*100</f>
        <v>#DIV/0!</v>
      </c>
    </row>
    <row r="80" customFormat="false" ht="15" hidden="false" customHeight="false" outlineLevel="0" collapsed="false">
      <c r="B80" s="129" t="s">
        <v>45</v>
      </c>
      <c r="C80" s="134" t="s">
        <v>17</v>
      </c>
      <c r="D80" s="134"/>
      <c r="E80" s="131" t="n">
        <v>53.4175884559333</v>
      </c>
      <c r="F80" s="131"/>
      <c r="G80" s="131" t="n">
        <v>55.699976706266</v>
      </c>
      <c r="H80" s="131"/>
      <c r="I80" s="131" t="n">
        <v>55.7186599423631</v>
      </c>
      <c r="J80" s="131"/>
      <c r="K80" s="131" t="n">
        <v>56.9000275873777</v>
      </c>
      <c r="L80" s="131"/>
      <c r="M80" s="131" t="n">
        <v>58.0119089030304</v>
      </c>
      <c r="N80" s="131"/>
      <c r="O80" s="131" t="n">
        <v>64.2295419274965</v>
      </c>
      <c r="P80" s="131"/>
      <c r="Q80" s="131" t="n">
        <v>65.2401388342709</v>
      </c>
      <c r="R80" s="131"/>
      <c r="S80" s="131" t="n">
        <v>66.1321736794385</v>
      </c>
      <c r="T80" s="131"/>
      <c r="U80" s="131" t="n">
        <v>67.4049730889824</v>
      </c>
      <c r="V80" s="131"/>
      <c r="W80" s="131" t="n">
        <v>65.3005502542314</v>
      </c>
      <c r="X80" s="131"/>
      <c r="Y80" s="131" t="n">
        <v>67.2332218722684</v>
      </c>
      <c r="Z80" s="132"/>
      <c r="AA80" s="133" t="n">
        <v>68.1379138315711</v>
      </c>
      <c r="AC80" s="129" t="s">
        <v>45</v>
      </c>
      <c r="AD80" s="134" t="e">
        <f aca="false">C80/C37*100</f>
        <v>#VALUE!</v>
      </c>
      <c r="AE80" s="134"/>
      <c r="AF80" s="131" t="n">
        <f aca="false">E80/E37*100</f>
        <v>84.7898229459259</v>
      </c>
      <c r="AG80" s="131"/>
      <c r="AH80" s="131" t="n">
        <f aca="false">G80/G37*100</f>
        <v>86.4906470594193</v>
      </c>
      <c r="AI80" s="131"/>
      <c r="AJ80" s="131" t="n">
        <f aca="false">I80/I37*100</f>
        <v>86.2517955764135</v>
      </c>
      <c r="AK80" s="131"/>
      <c r="AL80" s="131" t="n">
        <f aca="false">K80/K37*100</f>
        <v>85.8220627260599</v>
      </c>
      <c r="AM80" s="131"/>
      <c r="AN80" s="131" t="n">
        <f aca="false">M80/M37*100</f>
        <v>82.6380468704137</v>
      </c>
      <c r="AO80" s="131"/>
      <c r="AP80" s="131" t="n">
        <f aca="false">O80/O37*100</f>
        <v>90.8480083840121</v>
      </c>
      <c r="AQ80" s="131"/>
      <c r="AR80" s="131" t="n">
        <f aca="false">Q80/Q37*100</f>
        <v>90.8637031117979</v>
      </c>
      <c r="AS80" s="131"/>
      <c r="AT80" s="131" t="n">
        <f aca="false">S80/S37*100</f>
        <v>90.9658510033543</v>
      </c>
      <c r="AU80" s="131"/>
      <c r="AV80" s="131" t="n">
        <f aca="false">U80/U37*100</f>
        <v>91.8323884046082</v>
      </c>
      <c r="AW80" s="131"/>
      <c r="AX80" s="131" t="n">
        <f aca="false">W80/W37*100</f>
        <v>88.9653273218411</v>
      </c>
      <c r="AY80" s="131"/>
      <c r="AZ80" s="131" t="n">
        <f aca="false">Y80/Y37*100</f>
        <v>90.124962295266</v>
      </c>
      <c r="BA80" s="132"/>
      <c r="BB80" s="133" t="e">
        <f aca="false">AA80/AA37*100</f>
        <v>#DIV/0!</v>
      </c>
    </row>
    <row r="81" customFormat="false" ht="15" hidden="false" customHeight="false" outlineLevel="0" collapsed="false">
      <c r="B81" s="129" t="s">
        <v>46</v>
      </c>
      <c r="C81" s="134" t="s">
        <v>17</v>
      </c>
      <c r="D81" s="134"/>
      <c r="E81" s="131" t="n">
        <v>41.8269230769231</v>
      </c>
      <c r="F81" s="131"/>
      <c r="G81" s="131" t="n">
        <v>39.4366197183099</v>
      </c>
      <c r="H81" s="131"/>
      <c r="I81" s="131" t="n">
        <v>43.5555555555556</v>
      </c>
      <c r="J81" s="131"/>
      <c r="K81" s="131" t="n">
        <v>48.2758620689655</v>
      </c>
      <c r="L81" s="131"/>
      <c r="M81" s="131" t="n">
        <v>43.6734693877551</v>
      </c>
      <c r="N81" s="131"/>
      <c r="O81" s="131" t="n">
        <v>45.9143968871595</v>
      </c>
      <c r="P81" s="131"/>
      <c r="Q81" s="131" t="n">
        <v>48.6692015209126</v>
      </c>
      <c r="R81" s="131"/>
      <c r="S81" s="131" t="n">
        <v>50.7042253521127</v>
      </c>
      <c r="T81" s="131"/>
      <c r="U81" s="131" t="n">
        <v>51.9736842105263</v>
      </c>
      <c r="V81" s="131"/>
      <c r="W81" s="131" t="n">
        <v>55.6962025316456</v>
      </c>
      <c r="X81" s="131"/>
      <c r="Y81" s="131" t="n">
        <v>56.7484662576687</v>
      </c>
      <c r="Z81" s="132"/>
      <c r="AA81" s="133" t="n">
        <v>54.9253731343284</v>
      </c>
      <c r="AC81" s="129" t="s">
        <v>46</v>
      </c>
      <c r="AD81" s="134" t="e">
        <f aca="false">C81/C38*100</f>
        <v>#VALUE!</v>
      </c>
      <c r="AE81" s="134"/>
      <c r="AF81" s="131" t="n">
        <f aca="false">E81/E38*100</f>
        <v>73.7688237688238</v>
      </c>
      <c r="AG81" s="131"/>
      <c r="AH81" s="131" t="n">
        <f aca="false">G81/G38*100</f>
        <v>70.6749457317381</v>
      </c>
      <c r="AI81" s="131"/>
      <c r="AJ81" s="131" t="n">
        <f aca="false">I81/I38*100</f>
        <v>77.363331359779</v>
      </c>
      <c r="AK81" s="131"/>
      <c r="AL81" s="131" t="n">
        <f aca="false">K81/K38*100</f>
        <v>82.2416730306056</v>
      </c>
      <c r="AM81" s="131"/>
      <c r="AN81" s="131" t="n">
        <f aca="false">M81/M38*100</f>
        <v>73.2776332009314</v>
      </c>
      <c r="AO81" s="131"/>
      <c r="AP81" s="131" t="n">
        <f aca="false">O81/O38*100</f>
        <v>75.2695030937042</v>
      </c>
      <c r="AQ81" s="131"/>
      <c r="AR81" s="131" t="n">
        <f aca="false">Q81/Q38*100</f>
        <v>77.3755191111487</v>
      </c>
      <c r="AS81" s="131"/>
      <c r="AT81" s="131" t="n">
        <f aca="false">S81/S38*100</f>
        <v>80.1014618516788</v>
      </c>
      <c r="AU81" s="131"/>
      <c r="AV81" s="131" t="n">
        <f aca="false">U81/U38*100</f>
        <v>81.3359690305576</v>
      </c>
      <c r="AW81" s="131"/>
      <c r="AX81" s="131" t="n">
        <f aca="false">W81/W38*100</f>
        <v>86.8895515314284</v>
      </c>
      <c r="AY81" s="131"/>
      <c r="AZ81" s="131" t="n">
        <f aca="false">Y81/Y38*100</f>
        <v>86.1129988735489</v>
      </c>
      <c r="BA81" s="132"/>
      <c r="BB81" s="133" t="e">
        <f aca="false">AA81/AA38*100</f>
        <v>#DIV/0!</v>
      </c>
    </row>
    <row r="82" customFormat="false" ht="15" hidden="false" customHeight="false" outlineLevel="0" collapsed="false">
      <c r="B82" s="129" t="s">
        <v>47</v>
      </c>
      <c r="C82" s="130" t="n">
        <v>67.1960426972143</v>
      </c>
      <c r="D82" s="130"/>
      <c r="E82" s="131" t="n">
        <v>68.6612576064909</v>
      </c>
      <c r="F82" s="131"/>
      <c r="G82" s="131" t="n">
        <v>70.3430204859457</v>
      </c>
      <c r="H82" s="131"/>
      <c r="I82" s="131" t="n">
        <v>70.6411698537683</v>
      </c>
      <c r="J82" s="131"/>
      <c r="K82" s="131" t="n">
        <v>71.4194100042753</v>
      </c>
      <c r="L82" s="131"/>
      <c r="M82" s="131" t="n">
        <v>74.944612286002</v>
      </c>
      <c r="N82" s="131"/>
      <c r="O82" s="131" t="n">
        <v>76.232222871615</v>
      </c>
      <c r="P82" s="131"/>
      <c r="Q82" s="131" t="n">
        <v>77.7258275668599</v>
      </c>
      <c r="R82" s="131"/>
      <c r="S82" s="131" t="n">
        <v>75.2684258416743</v>
      </c>
      <c r="T82" s="131"/>
      <c r="U82" s="131" t="n">
        <v>76.0070984915705</v>
      </c>
      <c r="V82" s="131"/>
      <c r="W82" s="131" t="n">
        <v>77.5888985255854</v>
      </c>
      <c r="X82" s="131"/>
      <c r="Y82" s="131" t="n">
        <v>78.5297148746135</v>
      </c>
      <c r="Z82" s="132"/>
      <c r="AA82" s="133" t="n">
        <v>79.1156462585034</v>
      </c>
      <c r="AC82" s="129" t="s">
        <v>47</v>
      </c>
      <c r="AD82" s="130" t="n">
        <f aca="false">C82/C39*100</f>
        <v>80.4743026313943</v>
      </c>
      <c r="AE82" s="130"/>
      <c r="AF82" s="131" t="n">
        <f aca="false">E82/E39*100</f>
        <v>81.0640585672856</v>
      </c>
      <c r="AG82" s="131"/>
      <c r="AH82" s="131" t="n">
        <f aca="false">G82/G39*100</f>
        <v>82.3688764472432</v>
      </c>
      <c r="AI82" s="131"/>
      <c r="AJ82" s="131" t="n">
        <f aca="false">I82/I39*100</f>
        <v>82.4284362354356</v>
      </c>
      <c r="AK82" s="131"/>
      <c r="AL82" s="131" t="n">
        <f aca="false">K82/K39*100</f>
        <v>83.2394055993885</v>
      </c>
      <c r="AM82" s="131"/>
      <c r="AN82" s="131" t="n">
        <f aca="false">M82/M39*100</f>
        <v>86.7414494050949</v>
      </c>
      <c r="AO82" s="131"/>
      <c r="AP82" s="131" t="n">
        <f aca="false">O82/O39*100</f>
        <v>87.2222229652346</v>
      </c>
      <c r="AQ82" s="131"/>
      <c r="AR82" s="131" t="n">
        <f aca="false">Q82/Q39*100</f>
        <v>88.1245210508616</v>
      </c>
      <c r="AS82" s="131"/>
      <c r="AT82" s="131" t="n">
        <f aca="false">S82/S39*100</f>
        <v>95.8833450212411</v>
      </c>
      <c r="AU82" s="131"/>
      <c r="AV82" s="131" t="n">
        <f aca="false">U82/U39*100</f>
        <v>96.5782700019956</v>
      </c>
      <c r="AW82" s="131"/>
      <c r="AX82" s="131" t="n">
        <f aca="false">W82/W39*100</f>
        <v>96.9861231569818</v>
      </c>
      <c r="AY82" s="131"/>
      <c r="AZ82" s="131" t="n">
        <f aca="false">Y82/Y39*100</f>
        <v>97.5524408380292</v>
      </c>
      <c r="BA82" s="132"/>
      <c r="BB82" s="133" t="e">
        <f aca="false">AA82/AA39*100</f>
        <v>#DIV/0!</v>
      </c>
    </row>
    <row r="83" customFormat="false" ht="15" hidden="false" customHeight="false" outlineLevel="0" collapsed="false">
      <c r="B83" s="129" t="s">
        <v>48</v>
      </c>
      <c r="C83" s="130" t="n">
        <v>71.4459788789602</v>
      </c>
      <c r="D83" s="130"/>
      <c r="E83" s="131" t="n">
        <v>71.916533758639</v>
      </c>
      <c r="F83" s="131"/>
      <c r="G83" s="131" t="n">
        <v>70.961887477314</v>
      </c>
      <c r="H83" s="131"/>
      <c r="I83" s="131" t="n">
        <v>72.7031802120142</v>
      </c>
      <c r="J83" s="131"/>
      <c r="K83" s="131" t="n">
        <v>74.4960668633235</v>
      </c>
      <c r="L83" s="131"/>
      <c r="M83" s="131" t="n">
        <v>74.6757110555754</v>
      </c>
      <c r="N83" s="131"/>
      <c r="O83" s="131" t="n">
        <v>75.8608695652174</v>
      </c>
      <c r="P83" s="131"/>
      <c r="Q83" s="131" t="n">
        <v>76.5212464589235</v>
      </c>
      <c r="R83" s="131"/>
      <c r="S83" s="131" t="n">
        <v>79.2059443273816</v>
      </c>
      <c r="T83" s="131"/>
      <c r="U83" s="131" t="n">
        <v>81.1178082191781</v>
      </c>
      <c r="V83" s="131"/>
      <c r="W83" s="131" t="n">
        <v>82.7365451388889</v>
      </c>
      <c r="X83" s="131"/>
      <c r="Y83" s="131" t="n">
        <v>82.5384863817419</v>
      </c>
      <c r="Z83" s="132"/>
      <c r="AA83" s="133" t="n">
        <v>80.6948156066275</v>
      </c>
      <c r="AC83" s="129" t="s">
        <v>48</v>
      </c>
      <c r="AD83" s="130" t="n">
        <f aca="false">C83/C40*100</f>
        <v>87.5563466653924</v>
      </c>
      <c r="AE83" s="130"/>
      <c r="AF83" s="131" t="n">
        <f aca="false">E83/E40*100</f>
        <v>88.0251331195092</v>
      </c>
      <c r="AG83" s="131"/>
      <c r="AH83" s="131" t="n">
        <f aca="false">G83/G40*100</f>
        <v>86.7504736886479</v>
      </c>
      <c r="AI83" s="131"/>
      <c r="AJ83" s="131" t="n">
        <f aca="false">I83/I40*100</f>
        <v>88.6624148927002</v>
      </c>
      <c r="AK83" s="131"/>
      <c r="AL83" s="131" t="n">
        <f aca="false">K83/K40*100</f>
        <v>90.4078481351013</v>
      </c>
      <c r="AM83" s="131"/>
      <c r="AN83" s="131" t="n">
        <f aca="false">M83/M40*100</f>
        <v>91.1791343779919</v>
      </c>
      <c r="AO83" s="131"/>
      <c r="AP83" s="131" t="n">
        <f aca="false">O83/O40*100</f>
        <v>91.9525691699605</v>
      </c>
      <c r="AQ83" s="131"/>
      <c r="AR83" s="131" t="n">
        <f aca="false">Q83/Q40*100</f>
        <v>92.1942728420765</v>
      </c>
      <c r="AS83" s="131"/>
      <c r="AT83" s="131" t="n">
        <f aca="false">S83/S40*100</f>
        <v>92.9647233889456</v>
      </c>
      <c r="AU83" s="131"/>
      <c r="AV83" s="131" t="n">
        <f aca="false">U83/U40*100</f>
        <v>94.3230328129978</v>
      </c>
      <c r="AW83" s="131"/>
      <c r="AX83" s="131" t="n">
        <f aca="false">W83/W40*100</f>
        <v>95.318600390425</v>
      </c>
      <c r="AY83" s="131"/>
      <c r="AZ83" s="131" t="n">
        <f aca="false">Y83/Y40*100</f>
        <v>94.9809969870447</v>
      </c>
      <c r="BA83" s="132"/>
      <c r="BB83" s="133" t="e">
        <f aca="false">AA83/AA40*100</f>
        <v>#DIV/0!</v>
      </c>
    </row>
    <row r="84" customFormat="false" ht="15" hidden="false" customHeight="false" outlineLevel="0" collapsed="false">
      <c r="B84" s="129" t="s">
        <v>49</v>
      </c>
      <c r="C84" s="134" t="s">
        <v>17</v>
      </c>
      <c r="D84" s="134"/>
      <c r="E84" s="135" t="s">
        <v>17</v>
      </c>
      <c r="F84" s="135"/>
      <c r="G84" s="135" t="s">
        <v>17</v>
      </c>
      <c r="H84" s="135"/>
      <c r="I84" s="135" t="s">
        <v>17</v>
      </c>
      <c r="J84" s="135"/>
      <c r="K84" s="131" t="n">
        <v>49.155370177268</v>
      </c>
      <c r="L84" s="131"/>
      <c r="M84" s="131" t="n">
        <v>53.320197044335</v>
      </c>
      <c r="N84" s="131"/>
      <c r="O84" s="131" t="n">
        <v>53.2010997643362</v>
      </c>
      <c r="P84" s="131"/>
      <c r="Q84" s="131" t="n">
        <v>58.0633284241532</v>
      </c>
      <c r="R84" s="131"/>
      <c r="S84" s="131" t="n">
        <v>59.9743777452416</v>
      </c>
      <c r="T84" s="131"/>
      <c r="U84" s="131" t="n">
        <v>63.7354781054513</v>
      </c>
      <c r="V84" s="131"/>
      <c r="W84" s="131" t="n">
        <v>64.7637116246982</v>
      </c>
      <c r="X84" s="131"/>
      <c r="Y84" s="131" t="n">
        <v>65.7581197976171</v>
      </c>
      <c r="Z84" s="132"/>
      <c r="AA84" s="133" t="n">
        <v>67.067850157966</v>
      </c>
      <c r="AC84" s="129" t="s">
        <v>49</v>
      </c>
      <c r="AD84" s="134" t="e">
        <f aca="false">C84/C41*100</f>
        <v>#VALUE!</v>
      </c>
      <c r="AE84" s="134"/>
      <c r="AF84" s="135" t="e">
        <f aca="false">E84/E41*100</f>
        <v>#VALUE!</v>
      </c>
      <c r="AG84" s="135"/>
      <c r="AH84" s="135" t="e">
        <f aca="false">G84/G41*100</f>
        <v>#VALUE!</v>
      </c>
      <c r="AI84" s="135"/>
      <c r="AJ84" s="135" t="e">
        <f aca="false">I84/I41*100</f>
        <v>#VALUE!</v>
      </c>
      <c r="AK84" s="135"/>
      <c r="AL84" s="131" t="n">
        <f aca="false">K84/K41*100</f>
        <v>69.8229690018011</v>
      </c>
      <c r="AM84" s="131"/>
      <c r="AN84" s="131" t="n">
        <f aca="false">M84/M41*100</f>
        <v>76.1717100633357</v>
      </c>
      <c r="AO84" s="131"/>
      <c r="AP84" s="131" t="n">
        <f aca="false">O84/O41*100</f>
        <v>74.7206457364272</v>
      </c>
      <c r="AQ84" s="131"/>
      <c r="AR84" s="131" t="n">
        <f aca="false">Q84/Q41*100</f>
        <v>79.7573192639467</v>
      </c>
      <c r="AS84" s="131"/>
      <c r="AT84" s="131" t="n">
        <f aca="false">S84/S41*100</f>
        <v>80.9370819773841</v>
      </c>
      <c r="AU84" s="131"/>
      <c r="AV84" s="131" t="n">
        <f aca="false">U84/U41*100</f>
        <v>84.6420691971465</v>
      </c>
      <c r="AW84" s="131"/>
      <c r="AX84" s="131" t="n">
        <f aca="false">W84/W41*100</f>
        <v>85.3276832999976</v>
      </c>
      <c r="AY84" s="131"/>
      <c r="AZ84" s="131" t="n">
        <f aca="false">Y84/Y41*100</f>
        <v>85.6225518198139</v>
      </c>
      <c r="BA84" s="132"/>
      <c r="BB84" s="133" t="e">
        <f aca="false">AA84/AA41*100</f>
        <v>#DIV/0!</v>
      </c>
    </row>
    <row r="85" customFormat="false" ht="15" hidden="false" customHeight="false" outlineLevel="0" collapsed="false">
      <c r="B85" s="129" t="s">
        <v>50</v>
      </c>
      <c r="C85" s="134" t="s">
        <v>17</v>
      </c>
      <c r="D85" s="134"/>
      <c r="E85" s="135" t="s">
        <v>17</v>
      </c>
      <c r="F85" s="135"/>
      <c r="G85" s="135" t="s">
        <v>17</v>
      </c>
      <c r="H85" s="135"/>
      <c r="I85" s="135" t="s">
        <v>17</v>
      </c>
      <c r="J85" s="135"/>
      <c r="K85" s="135" t="s">
        <v>17</v>
      </c>
      <c r="L85" s="135"/>
      <c r="M85" s="135" t="s">
        <v>17</v>
      </c>
      <c r="N85" s="135"/>
      <c r="O85" s="135" t="s">
        <v>17</v>
      </c>
      <c r="P85" s="135"/>
      <c r="Q85" s="135" t="s">
        <v>17</v>
      </c>
      <c r="R85" s="135"/>
      <c r="S85" s="131" t="n">
        <v>43.302484169508</v>
      </c>
      <c r="T85" s="131"/>
      <c r="U85" s="131" t="n">
        <v>46.9668246445498</v>
      </c>
      <c r="V85" s="131"/>
      <c r="W85" s="131" t="n">
        <v>47.8321678321678</v>
      </c>
      <c r="X85" s="131"/>
      <c r="Y85" s="131" t="n">
        <v>51.007326007326</v>
      </c>
      <c r="Z85" s="132"/>
      <c r="AA85" s="133" t="n">
        <v>52.6991150442478</v>
      </c>
      <c r="AC85" s="129" t="s">
        <v>50</v>
      </c>
      <c r="AD85" s="134" t="e">
        <f aca="false">C85/C42*100</f>
        <v>#VALUE!</v>
      </c>
      <c r="AE85" s="134"/>
      <c r="AF85" s="135" t="e">
        <f aca="false">E85/E42*100</f>
        <v>#VALUE!</v>
      </c>
      <c r="AG85" s="135"/>
      <c r="AH85" s="135" t="e">
        <f aca="false">G85/G42*100</f>
        <v>#VALUE!</v>
      </c>
      <c r="AI85" s="135"/>
      <c r="AJ85" s="135" t="e">
        <f aca="false">I85/I42*100</f>
        <v>#VALUE!</v>
      </c>
      <c r="AK85" s="135"/>
      <c r="AL85" s="135" t="e">
        <f aca="false">K85/K42*100</f>
        <v>#VALUE!</v>
      </c>
      <c r="AM85" s="135"/>
      <c r="AN85" s="135" t="e">
        <f aca="false">M85/M42*100</f>
        <v>#VALUE!</v>
      </c>
      <c r="AO85" s="135"/>
      <c r="AP85" s="135" t="e">
        <f aca="false">O85/O42*100</f>
        <v>#VALUE!</v>
      </c>
      <c r="AQ85" s="135"/>
      <c r="AR85" s="135" t="e">
        <f aca="false">Q85/Q42*100</f>
        <v>#VALUE!</v>
      </c>
      <c r="AS85" s="135"/>
      <c r="AT85" s="131" t="n">
        <f aca="false">S85/S42*100</f>
        <v>75.1779239053959</v>
      </c>
      <c r="AU85" s="131"/>
      <c r="AV85" s="131" t="n">
        <f aca="false">U85/U42*100</f>
        <v>77.6311151149583</v>
      </c>
      <c r="AW85" s="131"/>
      <c r="AX85" s="131" t="n">
        <f aca="false">W85/W42*100</f>
        <v>80.7975807975808</v>
      </c>
      <c r="AY85" s="131"/>
      <c r="AZ85" s="131" t="n">
        <f aca="false">Y85/Y42*100</f>
        <v>83.3453039335392</v>
      </c>
      <c r="BA85" s="132"/>
      <c r="BB85" s="133" t="e">
        <f aca="false">AA85/AA42*100</f>
        <v>#DIV/0!</v>
      </c>
    </row>
    <row r="86" customFormat="false" ht="15.75" hidden="false" customHeight="false" outlineLevel="0" collapsed="false">
      <c r="B86" s="140" t="s">
        <v>51</v>
      </c>
      <c r="C86" s="141" t="s">
        <v>17</v>
      </c>
      <c r="D86" s="141"/>
      <c r="E86" s="142" t="s">
        <v>17</v>
      </c>
      <c r="F86" s="142"/>
      <c r="G86" s="142" t="s">
        <v>17</v>
      </c>
      <c r="H86" s="142"/>
      <c r="I86" s="142" t="s">
        <v>17</v>
      </c>
      <c r="J86" s="142"/>
      <c r="K86" s="142" t="s">
        <v>17</v>
      </c>
      <c r="L86" s="142"/>
      <c r="M86" s="142" t="s">
        <v>17</v>
      </c>
      <c r="N86" s="142"/>
      <c r="O86" s="142" t="s">
        <v>17</v>
      </c>
      <c r="P86" s="142"/>
      <c r="Q86" s="142" t="s">
        <v>17</v>
      </c>
      <c r="R86" s="142"/>
      <c r="S86" s="143" t="n">
        <v>12.6381367498789</v>
      </c>
      <c r="T86" s="143"/>
      <c r="U86" s="143" t="n">
        <v>13.326273430054</v>
      </c>
      <c r="V86" s="143"/>
      <c r="W86" s="143" t="n">
        <v>14.5360050348174</v>
      </c>
      <c r="X86" s="143"/>
      <c r="Y86" s="143" t="n">
        <v>15.0611323105677</v>
      </c>
      <c r="Z86" s="144"/>
      <c r="AA86" s="145" t="n">
        <v>14.6845181409071</v>
      </c>
      <c r="AC86" s="140" t="s">
        <v>51</v>
      </c>
      <c r="AD86" s="141" t="e">
        <f aca="false">C86/C43*100</f>
        <v>#VALUE!</v>
      </c>
      <c r="AE86" s="141"/>
      <c r="AF86" s="142" t="e">
        <f aca="false">E86/E43*100</f>
        <v>#VALUE!</v>
      </c>
      <c r="AG86" s="142"/>
      <c r="AH86" s="142" t="e">
        <f aca="false">G86/G43*100</f>
        <v>#VALUE!</v>
      </c>
      <c r="AI86" s="142"/>
      <c r="AJ86" s="142" t="e">
        <f aca="false">I86/I43*100</f>
        <v>#VALUE!</v>
      </c>
      <c r="AK86" s="142"/>
      <c r="AL86" s="142" t="e">
        <f aca="false">K86/K43*100</f>
        <v>#VALUE!</v>
      </c>
      <c r="AM86" s="142"/>
      <c r="AN86" s="142" t="e">
        <f aca="false">M86/M43*100</f>
        <v>#VALUE!</v>
      </c>
      <c r="AO86" s="142"/>
      <c r="AP86" s="142" t="e">
        <f aca="false">O86/O43*100</f>
        <v>#VALUE!</v>
      </c>
      <c r="AQ86" s="142"/>
      <c r="AR86" s="142" t="e">
        <f aca="false">Q86/Q43*100</f>
        <v>#VALUE!</v>
      </c>
      <c r="AS86" s="142"/>
      <c r="AT86" s="143" t="n">
        <f aca="false">S86/S43*100</f>
        <v>48.4219798845936</v>
      </c>
      <c r="AU86" s="143"/>
      <c r="AV86" s="143" t="n">
        <f aca="false">U86/U43*100</f>
        <v>50.0987722934361</v>
      </c>
      <c r="AW86" s="143"/>
      <c r="AX86" s="143" t="n">
        <f aca="false">W86/W43*100</f>
        <v>53.0511132657569</v>
      </c>
      <c r="AY86" s="143"/>
      <c r="AZ86" s="143" t="n">
        <f aca="false">Y86/Y43*100</f>
        <v>53.4082706048501</v>
      </c>
      <c r="BA86" s="144"/>
      <c r="BB86" s="145" t="e">
        <f aca="false">AA86/AA43*100</f>
        <v>#DIV/0!</v>
      </c>
    </row>
    <row r="87" customFormat="false" ht="15" hidden="false" customHeight="false" outlineLevel="0" collapsed="false">
      <c r="B87" s="57" t="s">
        <v>57</v>
      </c>
    </row>
    <row r="88" customFormat="false" ht="15" hidden="false" customHeight="false" outlineLevel="0" collapsed="false">
      <c r="B88" s="58" t="s">
        <v>53</v>
      </c>
    </row>
    <row r="89" customFormat="false" ht="15" hidden="false" customHeight="false" outlineLevel="0" collapsed="false">
      <c r="B89" s="21"/>
    </row>
    <row r="90" customFormat="false" ht="15" hidden="false" customHeight="false" outlineLevel="0" collapsed="false">
      <c r="B90" s="21"/>
    </row>
    <row r="91" customFormat="false" ht="15" hidden="false" customHeight="false" outlineLevel="0" collapsed="false">
      <c r="A91" s="3" t="s">
        <v>58</v>
      </c>
      <c r="B91" s="3"/>
      <c r="C91" s="3"/>
      <c r="D91" s="3"/>
      <c r="E91" s="3"/>
      <c r="F91" s="3"/>
      <c r="G91" s="3"/>
      <c r="H91" s="3"/>
      <c r="I91" s="3"/>
      <c r="J91" s="4"/>
    </row>
    <row r="92" customFormat="false" ht="1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  <c r="J92" s="147"/>
    </row>
    <row r="93" customFormat="false" ht="15.75" hidden="false" customHeight="false" outlineLevel="0" collapsed="false">
      <c r="B93" s="57" t="s">
        <v>92</v>
      </c>
    </row>
    <row r="94" customFormat="false" ht="15.75" hidden="false" customHeight="false" outlineLevel="0" collapsed="false">
      <c r="B94" s="59"/>
      <c r="C94" s="148" t="n">
        <v>2000</v>
      </c>
      <c r="D94" s="148" t="n">
        <v>2001</v>
      </c>
      <c r="E94" s="148" t="n">
        <v>2002</v>
      </c>
      <c r="F94" s="148" t="n">
        <v>2003</v>
      </c>
      <c r="G94" s="148" t="n">
        <v>2004</v>
      </c>
      <c r="H94" s="148" t="n">
        <v>2005</v>
      </c>
      <c r="I94" s="148" t="n">
        <v>2006</v>
      </c>
      <c r="J94" s="148" t="n">
        <v>2007</v>
      </c>
      <c r="K94" s="148" t="n">
        <v>2008</v>
      </c>
      <c r="L94" s="148" t="n">
        <v>2009</v>
      </c>
      <c r="M94" s="149" t="n">
        <v>2010</v>
      </c>
    </row>
    <row r="95" customFormat="false" ht="15" hidden="false" customHeight="false" outlineLevel="0" collapsed="false">
      <c r="B95" s="60" t="s">
        <v>60</v>
      </c>
      <c r="C95" s="61" t="n">
        <v>93.754883174969</v>
      </c>
      <c r="D95" s="61" t="n">
        <v>94.0908619479416</v>
      </c>
      <c r="E95" s="61" t="n">
        <v>95.7906278270549</v>
      </c>
      <c r="F95" s="61" t="n">
        <v>94.3258840205075</v>
      </c>
      <c r="G95" s="61" t="n">
        <v>94.7564526202576</v>
      </c>
      <c r="H95" s="61" t="n">
        <v>95.6263603221582</v>
      </c>
      <c r="I95" s="61" t="n">
        <v>95.2389938551191</v>
      </c>
      <c r="J95" s="61" t="n">
        <v>95.8845996455083</v>
      </c>
      <c r="K95" s="61" t="n">
        <v>95.7041165739938</v>
      </c>
      <c r="L95" s="61" t="n">
        <v>95.9121327387724</v>
      </c>
      <c r="M95" s="62" t="n">
        <v>96.5440049220421</v>
      </c>
    </row>
    <row r="96" customFormat="false" ht="15" hidden="false" customHeight="false" outlineLevel="0" collapsed="false">
      <c r="B96" s="63" t="s">
        <v>61</v>
      </c>
      <c r="C96" s="64" t="n">
        <v>82.1102589124417</v>
      </c>
      <c r="D96" s="64" t="n">
        <v>85.9197050557428</v>
      </c>
      <c r="E96" s="64" t="n">
        <v>85.9979858426721</v>
      </c>
      <c r="F96" s="64" t="n">
        <v>86.3770519317608</v>
      </c>
      <c r="G96" s="64" t="n">
        <v>87.673345738669</v>
      </c>
      <c r="H96" s="64" t="n">
        <v>89.8101372164218</v>
      </c>
      <c r="I96" s="64" t="n">
        <v>89.8026407644377</v>
      </c>
      <c r="J96" s="64" t="n">
        <v>90.6416529277039</v>
      </c>
      <c r="K96" s="64" t="n">
        <v>91.4248033557983</v>
      </c>
      <c r="L96" s="64" t="n">
        <v>92.17212815594</v>
      </c>
      <c r="M96" s="65" t="n">
        <v>93.0625227976339</v>
      </c>
    </row>
    <row r="97" customFormat="false" ht="15" hidden="false" customHeight="false" outlineLevel="0" collapsed="false">
      <c r="B97" s="63" t="s">
        <v>62</v>
      </c>
      <c r="C97" s="64" t="n">
        <v>86.9575625314064</v>
      </c>
      <c r="D97" s="64" t="n">
        <v>87.2401910630864</v>
      </c>
      <c r="E97" s="64" t="n">
        <v>87.9615613205279</v>
      </c>
      <c r="F97" s="64" t="n">
        <v>88.1628315407968</v>
      </c>
      <c r="G97" s="64" t="n">
        <v>89.1366987724141</v>
      </c>
      <c r="H97" s="64" t="n">
        <v>90.3092712397144</v>
      </c>
      <c r="I97" s="64" t="n">
        <v>89.4409179033324</v>
      </c>
      <c r="J97" s="64" t="n">
        <v>90.7038925678549</v>
      </c>
      <c r="K97" s="64" t="n">
        <v>91.5792081523758</v>
      </c>
      <c r="L97" s="64" t="n">
        <v>91.9017373394314</v>
      </c>
      <c r="M97" s="65" t="n">
        <v>92.133793050329</v>
      </c>
    </row>
    <row r="98" customFormat="false" ht="15" hidden="false" customHeight="false" outlineLevel="0" collapsed="false">
      <c r="B98" s="63" t="s">
        <v>63</v>
      </c>
      <c r="C98" s="64" t="n">
        <v>87.3791796907962</v>
      </c>
      <c r="D98" s="64" t="n">
        <v>87.0799851516006</v>
      </c>
      <c r="E98" s="64" t="n">
        <v>86.9716232308957</v>
      </c>
      <c r="F98" s="64" t="n">
        <v>89.8691742577168</v>
      </c>
      <c r="G98" s="64" t="n">
        <v>90.2922170358774</v>
      </c>
      <c r="H98" s="64" t="n">
        <v>88.9720047277875</v>
      </c>
      <c r="I98" s="64" t="n">
        <v>90.3514124551807</v>
      </c>
      <c r="J98" s="64" t="n">
        <v>91.9382333948792</v>
      </c>
      <c r="K98" s="64" t="n">
        <v>91.718823640974</v>
      </c>
      <c r="L98" s="64" t="n">
        <v>90.1653800352201</v>
      </c>
      <c r="M98" s="65" t="n">
        <v>93.1476788649754</v>
      </c>
    </row>
    <row r="99" customFormat="false" ht="15" hidden="false" customHeight="false" outlineLevel="0" collapsed="false">
      <c r="B99" s="63" t="s">
        <v>64</v>
      </c>
      <c r="C99" s="64" t="n">
        <v>81.6674381629574</v>
      </c>
      <c r="D99" s="64" t="n">
        <v>82.1900074604673</v>
      </c>
      <c r="E99" s="64" t="n">
        <v>81.7527189184444</v>
      </c>
      <c r="F99" s="64" t="n">
        <v>83.0974468456602</v>
      </c>
      <c r="G99" s="64" t="n">
        <v>83.3791545287115</v>
      </c>
      <c r="H99" s="64" t="n">
        <v>84.2019591821962</v>
      </c>
      <c r="I99" s="64" t="n">
        <v>84.7938483087146</v>
      </c>
      <c r="J99" s="64" t="n">
        <v>86.0369393745561</v>
      </c>
      <c r="K99" s="64" t="n">
        <v>86.6630747938163</v>
      </c>
      <c r="L99" s="64" t="n">
        <v>85.0401873735616</v>
      </c>
      <c r="M99" s="65" t="n">
        <v>84.2548954973297</v>
      </c>
    </row>
    <row r="100" customFormat="false" ht="15" hidden="false" customHeight="false" outlineLevel="0" collapsed="false">
      <c r="B100" s="63" t="s">
        <v>65</v>
      </c>
      <c r="C100" s="64" t="n">
        <v>79.4322026525572</v>
      </c>
      <c r="D100" s="64" t="n">
        <v>82.6000822856143</v>
      </c>
      <c r="E100" s="64" t="n">
        <v>83.0424524721893</v>
      </c>
      <c r="F100" s="64" t="n">
        <v>81.1759525949558</v>
      </c>
      <c r="G100" s="64" t="n">
        <v>82.7489749595892</v>
      </c>
      <c r="H100" s="64" t="n">
        <v>84.3233019119777</v>
      </c>
      <c r="I100" s="64" t="n">
        <v>84.2711659001008</v>
      </c>
      <c r="J100" s="64" t="n">
        <v>83.5434395140344</v>
      </c>
      <c r="K100" s="64" t="n">
        <v>84.4726147153775</v>
      </c>
      <c r="L100" s="64" t="n">
        <v>85.2040362400738</v>
      </c>
      <c r="M100" s="65" t="n">
        <v>85.5929163844895</v>
      </c>
    </row>
    <row r="101" customFormat="false" ht="15" hidden="false" customHeight="false" outlineLevel="0" collapsed="false">
      <c r="B101" s="63" t="s">
        <v>66</v>
      </c>
      <c r="C101" s="64" t="n">
        <v>81.2650438833113</v>
      </c>
      <c r="D101" s="64" t="n">
        <v>83.866625134444</v>
      </c>
      <c r="E101" s="64" t="n">
        <v>85.6649788349164</v>
      </c>
      <c r="F101" s="64" t="n">
        <v>88.5095408986456</v>
      </c>
      <c r="G101" s="64" t="n">
        <v>87.9148039005841</v>
      </c>
      <c r="H101" s="64" t="n">
        <v>86.8583081333145</v>
      </c>
      <c r="I101" s="64" t="n">
        <v>87.1226700864657</v>
      </c>
      <c r="J101" s="64" t="n">
        <v>87.7278853748214</v>
      </c>
      <c r="K101" s="64" t="n">
        <v>88.0386844856218</v>
      </c>
      <c r="L101" s="64" t="n">
        <v>88.8292414971244</v>
      </c>
      <c r="M101" s="65" t="n">
        <v>90.7478262321928</v>
      </c>
    </row>
    <row r="102" customFormat="false" ht="15" hidden="false" customHeight="false" outlineLevel="0" collapsed="false">
      <c r="B102" s="63" t="s">
        <v>67</v>
      </c>
      <c r="C102" s="64" t="n">
        <v>88.2681379854475</v>
      </c>
      <c r="D102" s="64" t="n">
        <v>87.9293103684395</v>
      </c>
      <c r="E102" s="64" t="n">
        <v>89.7732172615957</v>
      </c>
      <c r="F102" s="64" t="n">
        <v>90.3794608885193</v>
      </c>
      <c r="G102" s="64" t="n">
        <v>91.0319782574196</v>
      </c>
      <c r="H102" s="64" t="n">
        <v>92.2645613106035</v>
      </c>
      <c r="I102" s="64" t="n">
        <v>92.1283246864287</v>
      </c>
      <c r="J102" s="64" t="n">
        <v>92.0733640107567</v>
      </c>
      <c r="K102" s="64" t="n">
        <v>91.3639707270556</v>
      </c>
      <c r="L102" s="64" t="n">
        <v>91.470194656491</v>
      </c>
      <c r="M102" s="65" t="n">
        <v>92.4060733727426</v>
      </c>
    </row>
    <row r="103" customFormat="false" ht="15" hidden="false" customHeight="false" outlineLevel="0" collapsed="false">
      <c r="B103" s="63" t="s">
        <v>68</v>
      </c>
      <c r="C103" s="64" t="n">
        <v>89.5157616343803</v>
      </c>
      <c r="D103" s="64" t="n">
        <v>88.553441153236</v>
      </c>
      <c r="E103" s="64" t="n">
        <v>87.5034973939564</v>
      </c>
      <c r="F103" s="64" t="n">
        <v>89.4005369386585</v>
      </c>
      <c r="G103" s="64" t="n">
        <v>90.1822082927081</v>
      </c>
      <c r="H103" s="64" t="n">
        <v>91.1096186822589</v>
      </c>
      <c r="I103" s="64" t="n">
        <v>91.162551956471</v>
      </c>
      <c r="J103" s="64" t="n">
        <v>91.5200821435152</v>
      </c>
      <c r="K103" s="64" t="n">
        <v>92.9238812394138</v>
      </c>
      <c r="L103" s="64" t="n">
        <v>92.7324230449551</v>
      </c>
      <c r="M103" s="65" t="n">
        <v>92.3704309702114</v>
      </c>
    </row>
    <row r="104" customFormat="false" ht="15" hidden="false" customHeight="false" outlineLevel="0" collapsed="false">
      <c r="B104" s="63" t="s">
        <v>69</v>
      </c>
      <c r="C104" s="64" t="n">
        <v>86.6194917185972</v>
      </c>
      <c r="D104" s="64" t="n">
        <v>88.1437131775712</v>
      </c>
      <c r="E104" s="64" t="n">
        <v>89.2655373068342</v>
      </c>
      <c r="F104" s="64" t="n">
        <v>90.851683181799</v>
      </c>
      <c r="G104" s="64" t="n">
        <v>89.963951625153</v>
      </c>
      <c r="H104" s="64" t="n">
        <v>90.651276260004</v>
      </c>
      <c r="I104" s="64" t="n">
        <v>91.7800819113251</v>
      </c>
      <c r="J104" s="64" t="n">
        <v>92.6947689481753</v>
      </c>
      <c r="K104" s="64" t="n">
        <v>92.4805360159012</v>
      </c>
      <c r="L104" s="64" t="n">
        <v>93.7623896463365</v>
      </c>
      <c r="M104" s="65" t="n">
        <v>93.2390674336696</v>
      </c>
    </row>
    <row r="105" customFormat="false" ht="15" hidden="false" customHeight="false" outlineLevel="0" collapsed="false">
      <c r="B105" s="63" t="s">
        <v>70</v>
      </c>
      <c r="C105" s="64" t="n">
        <v>86.9475228487933</v>
      </c>
      <c r="D105" s="64" t="n">
        <v>88.6052982013699</v>
      </c>
      <c r="E105" s="64" t="n">
        <v>88.6216538554411</v>
      </c>
      <c r="F105" s="64" t="n">
        <v>88.526766637965</v>
      </c>
      <c r="G105" s="64" t="n">
        <v>89.073146942097</v>
      </c>
      <c r="H105" s="64" t="n">
        <v>90.0444041058033</v>
      </c>
      <c r="I105" s="64" t="n">
        <v>91.7068927565631</v>
      </c>
      <c r="J105" s="64" t="n">
        <v>90.6536598449857</v>
      </c>
      <c r="K105" s="64" t="n">
        <v>91.7212220619433</v>
      </c>
      <c r="L105" s="64" t="n">
        <v>92.0743380811045</v>
      </c>
      <c r="M105" s="65" t="n">
        <v>92.3806570128944</v>
      </c>
    </row>
    <row r="106" customFormat="false" ht="15" hidden="false" customHeight="false" outlineLevel="0" collapsed="false">
      <c r="B106" s="63" t="s">
        <v>71</v>
      </c>
      <c r="C106" s="64" t="n">
        <v>83.4037313240743</v>
      </c>
      <c r="D106" s="64" t="n">
        <v>86.0341635937651</v>
      </c>
      <c r="E106" s="64" t="n">
        <v>85.1018502566914</v>
      </c>
      <c r="F106" s="64" t="n">
        <v>88.423351828756</v>
      </c>
      <c r="G106" s="64" t="n">
        <v>88.3428353460214</v>
      </c>
      <c r="H106" s="64" t="n">
        <v>89.9216559305733</v>
      </c>
      <c r="I106" s="64" t="n">
        <v>90.2132414426408</v>
      </c>
      <c r="J106" s="64" t="n">
        <v>89.40068220841</v>
      </c>
      <c r="K106" s="64" t="n">
        <v>90.4205738428007</v>
      </c>
      <c r="L106" s="64" t="n">
        <v>92.0457640734035</v>
      </c>
      <c r="M106" s="65" t="n">
        <v>91.0586372603545</v>
      </c>
    </row>
    <row r="107" customFormat="false" ht="15" hidden="false" customHeight="false" outlineLevel="0" collapsed="false">
      <c r="B107" s="63" t="s">
        <v>72</v>
      </c>
      <c r="C107" s="64" t="n">
        <v>85.8606443095128</v>
      </c>
      <c r="D107" s="64" t="n">
        <v>86.9481976391723</v>
      </c>
      <c r="E107" s="64" t="n">
        <v>88.7666247700233</v>
      </c>
      <c r="F107" s="64" t="n">
        <v>88.8171662332264</v>
      </c>
      <c r="G107" s="64" t="n">
        <v>89.6589200411583</v>
      </c>
      <c r="H107" s="64" t="n">
        <v>90.3196622295022</v>
      </c>
      <c r="I107" s="64" t="n">
        <v>91.2451252174035</v>
      </c>
      <c r="J107" s="64" t="n">
        <v>90.9898423975044</v>
      </c>
      <c r="K107" s="64" t="n">
        <v>91.4261581256641</v>
      </c>
      <c r="L107" s="64" t="n">
        <v>92.5960201206305</v>
      </c>
      <c r="M107" s="65" t="n">
        <v>92.4923234823604</v>
      </c>
    </row>
    <row r="108" customFormat="false" ht="15" hidden="false" customHeight="false" outlineLevel="0" collapsed="false">
      <c r="B108" s="63" t="s">
        <v>73</v>
      </c>
      <c r="C108" s="64" t="n">
        <v>85.4470113658058</v>
      </c>
      <c r="D108" s="64" t="n">
        <v>86.5356851903329</v>
      </c>
      <c r="E108" s="64" t="n">
        <v>86.3985567830943</v>
      </c>
      <c r="F108" s="64" t="n">
        <v>87.473139260518</v>
      </c>
      <c r="G108" s="64" t="n">
        <v>88.3387455950599</v>
      </c>
      <c r="H108" s="64" t="n">
        <v>88.4335736826236</v>
      </c>
      <c r="I108" s="64" t="n">
        <v>89.0820944009822</v>
      </c>
      <c r="J108" s="64" t="n">
        <v>89.360045456277</v>
      </c>
      <c r="K108" s="64" t="n">
        <v>89.1640392416289</v>
      </c>
      <c r="L108" s="64" t="n">
        <v>89.5700975798603</v>
      </c>
      <c r="M108" s="65" t="n">
        <v>90.2474347288802</v>
      </c>
    </row>
    <row r="109" customFormat="false" ht="15.75" hidden="false" customHeight="false" outlineLevel="0" collapsed="false">
      <c r="B109" s="66" t="s">
        <v>74</v>
      </c>
      <c r="C109" s="67" t="n">
        <v>85.9544841563657</v>
      </c>
      <c r="D109" s="67" t="n">
        <v>87.3323681107243</v>
      </c>
      <c r="E109" s="67" t="n">
        <v>87.8085179488077</v>
      </c>
      <c r="F109" s="67" t="n">
        <v>88.3947755383138</v>
      </c>
      <c r="G109" s="67" t="n">
        <v>89.0241495159491</v>
      </c>
      <c r="H109" s="67" t="n">
        <v>89.8772244400299</v>
      </c>
      <c r="I109" s="67" t="n">
        <v>90.2674499210468</v>
      </c>
      <c r="J109" s="67" t="n">
        <v>90.5242255829184</v>
      </c>
      <c r="K109" s="67" t="n">
        <v>90.9516942463795</v>
      </c>
      <c r="L109" s="67" t="n">
        <v>91.3613624338244</v>
      </c>
      <c r="M109" s="68" t="n">
        <v>91.8733135955762</v>
      </c>
    </row>
    <row r="110" customFormat="false" ht="15" hidden="false" customHeight="false" outlineLevel="0" collapsed="false">
      <c r="B110" s="69" t="s">
        <v>75</v>
      </c>
    </row>
    <row r="112" customFormat="false" ht="15.75" hidden="false" customHeight="false" outlineLevel="0" collapsed="false">
      <c r="B112" s="57" t="s">
        <v>93</v>
      </c>
      <c r="O112" s="57" t="s">
        <v>94</v>
      </c>
    </row>
    <row r="113" customFormat="false" ht="15.75" hidden="false" customHeight="false" outlineLevel="0" collapsed="false">
      <c r="B113" s="150" t="s">
        <v>77</v>
      </c>
      <c r="C113" s="151" t="n">
        <v>2000</v>
      </c>
      <c r="D113" s="152" t="n">
        <v>2001</v>
      </c>
      <c r="E113" s="152" t="n">
        <v>2002</v>
      </c>
      <c r="F113" s="152" t="n">
        <v>2003</v>
      </c>
      <c r="G113" s="152" t="n">
        <v>2004</v>
      </c>
      <c r="H113" s="152" t="n">
        <v>2005</v>
      </c>
      <c r="I113" s="152" t="n">
        <v>2006</v>
      </c>
      <c r="J113" s="152" t="n">
        <v>2007</v>
      </c>
      <c r="K113" s="152" t="n">
        <v>2008</v>
      </c>
      <c r="L113" s="152" t="n">
        <v>2009</v>
      </c>
      <c r="M113" s="153" t="n">
        <v>2010</v>
      </c>
      <c r="O113" s="150" t="s">
        <v>77</v>
      </c>
      <c r="P113" s="151" t="n">
        <v>2000</v>
      </c>
      <c r="Q113" s="152" t="n">
        <v>2001</v>
      </c>
      <c r="R113" s="152" t="n">
        <v>2002</v>
      </c>
      <c r="S113" s="152" t="n">
        <v>2003</v>
      </c>
      <c r="T113" s="152" t="n">
        <v>2004</v>
      </c>
      <c r="U113" s="152" t="n">
        <v>2005</v>
      </c>
      <c r="V113" s="152" t="n">
        <v>2006</v>
      </c>
      <c r="W113" s="152" t="n">
        <v>2007</v>
      </c>
      <c r="X113" s="152" t="n">
        <v>2008</v>
      </c>
      <c r="Y113" s="152" t="n">
        <v>2009</v>
      </c>
      <c r="Z113" s="153" t="n">
        <v>2010</v>
      </c>
    </row>
    <row r="114" customFormat="false" ht="15" hidden="false" customHeight="false" outlineLevel="0" collapsed="false">
      <c r="B114" s="123" t="s">
        <v>60</v>
      </c>
      <c r="C114" s="154" t="n">
        <v>86.8292003547789</v>
      </c>
      <c r="D114" s="126" t="n">
        <v>89.2404930243639</v>
      </c>
      <c r="E114" s="126" t="n">
        <v>93.9390356840259</v>
      </c>
      <c r="F114" s="126" t="n">
        <v>92.4110149410092</v>
      </c>
      <c r="G114" s="126" t="n">
        <v>90.3917691813052</v>
      </c>
      <c r="H114" s="126" t="n">
        <v>91.2400494695954</v>
      </c>
      <c r="I114" s="126" t="n">
        <v>91.4809129171317</v>
      </c>
      <c r="J114" s="126" t="n">
        <v>94.3313346583602</v>
      </c>
      <c r="K114" s="126" t="n">
        <v>93.3960645393408</v>
      </c>
      <c r="L114" s="126" t="n">
        <v>92.2052511288255</v>
      </c>
      <c r="M114" s="128" t="n">
        <v>93.9076209611607</v>
      </c>
      <c r="O114" s="123" t="s">
        <v>60</v>
      </c>
      <c r="P114" s="155" t="n">
        <f aca="false">C114/C95*100</f>
        <v>92.6129897604745</v>
      </c>
      <c r="Q114" s="155" t="n">
        <f aca="false">D114/D95*100</f>
        <v>94.8450159524936</v>
      </c>
      <c r="R114" s="155" t="n">
        <f aca="false">E114/E95*100</f>
        <v>98.0670424810537</v>
      </c>
      <c r="S114" s="155" t="n">
        <f aca="false">F114/F95*100</f>
        <v>97.9699431398046</v>
      </c>
      <c r="T114" s="155" t="n">
        <f aca="false">G114/G95*100</f>
        <v>95.3937876331819</v>
      </c>
      <c r="U114" s="155" t="n">
        <f aca="false">H114/H95*100</f>
        <v>95.4130735104989</v>
      </c>
      <c r="V114" s="155" t="n">
        <f aca="false">I114/I95*100</f>
        <v>96.0540522470194</v>
      </c>
      <c r="W114" s="155" t="n">
        <f aca="false">J114/J95*100</f>
        <v>98.3800683395554</v>
      </c>
      <c r="X114" s="155" t="n">
        <f aca="false">K114/K95*100</f>
        <v>97.5883461262937</v>
      </c>
      <c r="Y114" s="155" t="n">
        <f aca="false">L114/L95*100</f>
        <v>96.1351275338199</v>
      </c>
      <c r="Z114" s="155" t="n">
        <f aca="false">M114/M95*100</f>
        <v>97.2692411475884</v>
      </c>
    </row>
    <row r="115" customFormat="false" ht="15" hidden="false" customHeight="false" outlineLevel="0" collapsed="false">
      <c r="B115" s="129" t="s">
        <v>61</v>
      </c>
      <c r="C115" s="130" t="n">
        <v>72.5737539869878</v>
      </c>
      <c r="D115" s="131" t="n">
        <v>77.6069475715664</v>
      </c>
      <c r="E115" s="131" t="n">
        <v>77.7540204262675</v>
      </c>
      <c r="F115" s="131" t="n">
        <v>77.2804613248852</v>
      </c>
      <c r="G115" s="131" t="n">
        <v>78.9580734392797</v>
      </c>
      <c r="H115" s="131" t="n">
        <v>82.9843442953632</v>
      </c>
      <c r="I115" s="131" t="n">
        <v>84.3313248493637</v>
      </c>
      <c r="J115" s="131" t="n">
        <v>84.6342447846071</v>
      </c>
      <c r="K115" s="131" t="n">
        <v>85.7370461920549</v>
      </c>
      <c r="L115" s="131" t="n">
        <v>85.9953231561227</v>
      </c>
      <c r="M115" s="133" t="n">
        <v>88.7219367207796</v>
      </c>
      <c r="O115" s="129" t="s">
        <v>61</v>
      </c>
      <c r="P115" s="155" t="n">
        <f aca="false">C115/C96*100</f>
        <v>88.3857327308843</v>
      </c>
      <c r="Q115" s="155" t="n">
        <f aca="false">D115/D96*100</f>
        <v>90.3249697158722</v>
      </c>
      <c r="R115" s="155" t="n">
        <f aca="false">E115/E96*100</f>
        <v>90.4137691881687</v>
      </c>
      <c r="S115" s="155" t="n">
        <f aca="false">F115/F96*100</f>
        <v>89.4687415193771</v>
      </c>
      <c r="T115" s="155" t="n">
        <f aca="false">G115/G96*100</f>
        <v>90.0593821007274</v>
      </c>
      <c r="U115" s="155" t="n">
        <f aca="false">H115/H96*100</f>
        <v>92.3997522633664</v>
      </c>
      <c r="V115" s="155" t="n">
        <f aca="false">I115/I96*100</f>
        <v>93.9073997507202</v>
      </c>
      <c r="W115" s="155" t="n">
        <f aca="false">J115/J96*100</f>
        <v>93.3723537148112</v>
      </c>
      <c r="X115" s="155" t="n">
        <f aca="false">K115/K96*100</f>
        <v>93.7787592043175</v>
      </c>
      <c r="Y115" s="155" t="n">
        <f aca="false">L115/L96*100</f>
        <v>93.2986195248013</v>
      </c>
      <c r="Z115" s="155" t="n">
        <f aca="false">M115/M96*100</f>
        <v>95.3358388034537</v>
      </c>
    </row>
    <row r="116" customFormat="false" ht="15" hidden="false" customHeight="false" outlineLevel="0" collapsed="false">
      <c r="B116" s="129" t="s">
        <v>62</v>
      </c>
      <c r="C116" s="130" t="n">
        <v>75.802752293578</v>
      </c>
      <c r="D116" s="131" t="n">
        <v>75.9720520847511</v>
      </c>
      <c r="E116" s="131" t="n">
        <v>77.6554948893039</v>
      </c>
      <c r="F116" s="131" t="n">
        <v>81.4258962372183</v>
      </c>
      <c r="G116" s="131" t="n">
        <v>81.0777701840127</v>
      </c>
      <c r="H116" s="131" t="n">
        <v>81.6612434486699</v>
      </c>
      <c r="I116" s="131" t="n">
        <v>79.6667266079242</v>
      </c>
      <c r="J116" s="131" t="n">
        <v>82.8650284693795</v>
      </c>
      <c r="K116" s="131" t="n">
        <v>84.7996195092122</v>
      </c>
      <c r="L116" s="131" t="n">
        <v>86.9631935950184</v>
      </c>
      <c r="M116" s="133" t="n">
        <v>88.5630883269376</v>
      </c>
      <c r="O116" s="129" t="s">
        <v>62</v>
      </c>
      <c r="P116" s="155" t="n">
        <f aca="false">C116/C97*100</f>
        <v>87.172121764798</v>
      </c>
      <c r="Q116" s="155" t="n">
        <f aca="false">D116/D97*100</f>
        <v>87.0837754468157</v>
      </c>
      <c r="R116" s="155" t="n">
        <f aca="false">E116/E97*100</f>
        <v>88.2834430443212</v>
      </c>
      <c r="S116" s="155" t="n">
        <f aca="false">F116/F97*100</f>
        <v>92.3585311566802</v>
      </c>
      <c r="T116" s="155" t="n">
        <f aca="false">G116/G97*100</f>
        <v>90.9589106401869</v>
      </c>
      <c r="U116" s="155" t="n">
        <f aca="false">H116/H97*100</f>
        <v>90.4239867376524</v>
      </c>
      <c r="V116" s="155" t="n">
        <f aca="false">I116/I97*100</f>
        <v>89.0719018492497</v>
      </c>
      <c r="W116" s="155" t="n">
        <f aca="false">J116/J97*100</f>
        <v>91.3577423453891</v>
      </c>
      <c r="X116" s="155" t="n">
        <f aca="false">K116/K97*100</f>
        <v>92.5970219879131</v>
      </c>
      <c r="Y116" s="155" t="n">
        <f aca="false">L116/L97*100</f>
        <v>94.6262781451313</v>
      </c>
      <c r="Z116" s="155" t="n">
        <f aca="false">M116/M97*100</f>
        <v>96.1244353399834</v>
      </c>
    </row>
    <row r="117" customFormat="false" ht="15" hidden="false" customHeight="false" outlineLevel="0" collapsed="false">
      <c r="B117" s="129" t="s">
        <v>63</v>
      </c>
      <c r="C117" s="130" t="n">
        <v>76.777533367514</v>
      </c>
      <c r="D117" s="131" t="n">
        <v>76.0404913630079</v>
      </c>
      <c r="E117" s="131" t="n">
        <v>79.893455327986</v>
      </c>
      <c r="F117" s="131" t="n">
        <v>85.4525692547517</v>
      </c>
      <c r="G117" s="131" t="n">
        <v>84.1725825349783</v>
      </c>
      <c r="H117" s="131" t="n">
        <v>81.8167239098187</v>
      </c>
      <c r="I117" s="131" t="n">
        <v>83.7154500123683</v>
      </c>
      <c r="J117" s="131" t="n">
        <v>86.2687400116689</v>
      </c>
      <c r="K117" s="131" t="n">
        <v>88.4075943402076</v>
      </c>
      <c r="L117" s="131" t="n">
        <v>85.9006970771677</v>
      </c>
      <c r="M117" s="133" t="n">
        <v>90.295133628265</v>
      </c>
      <c r="O117" s="129" t="s">
        <v>63</v>
      </c>
      <c r="P117" s="155" t="n">
        <f aca="false">C117/C98*100</f>
        <v>87.8670795940204</v>
      </c>
      <c r="Q117" s="155" t="n">
        <f aca="false">D117/D98*100</f>
        <v>87.3225819120506</v>
      </c>
      <c r="R117" s="155" t="n">
        <f aca="false">E117/E98*100</f>
        <v>91.8615202982722</v>
      </c>
      <c r="S117" s="155" t="n">
        <f aca="false">F117/F98*100</f>
        <v>95.0855173206558</v>
      </c>
      <c r="T117" s="155" t="n">
        <f aca="false">G117/G98*100</f>
        <v>93.2224119621878</v>
      </c>
      <c r="U117" s="155" t="n">
        <f aca="false">H117/H98*100</f>
        <v>91.9578289374723</v>
      </c>
      <c r="V117" s="155" t="n">
        <f aca="false">I117/I98*100</f>
        <v>92.6553860504348</v>
      </c>
      <c r="W117" s="155" t="n">
        <f aca="false">J117/J98*100</f>
        <v>93.8333670619279</v>
      </c>
      <c r="X117" s="155" t="n">
        <f aca="false">K117/K98*100</f>
        <v>96.3898040017086</v>
      </c>
      <c r="Y117" s="155" t="n">
        <f aca="false">L117/L98*100</f>
        <v>95.2701547352359</v>
      </c>
      <c r="Z117" s="155" t="n">
        <f aca="false">M117/M98*100</f>
        <v>96.9376099635876</v>
      </c>
    </row>
    <row r="118" customFormat="false" ht="15" hidden="false" customHeight="false" outlineLevel="0" collapsed="false">
      <c r="B118" s="129" t="s">
        <v>64</v>
      </c>
      <c r="C118" s="130" t="n">
        <v>77.7888663651957</v>
      </c>
      <c r="D118" s="131" t="n">
        <v>78.6807580174927</v>
      </c>
      <c r="E118" s="131" t="n">
        <v>78.6036426712923</v>
      </c>
      <c r="F118" s="131" t="n">
        <v>73.472796473262</v>
      </c>
      <c r="G118" s="131" t="n">
        <v>78.6108048511577</v>
      </c>
      <c r="H118" s="131" t="n">
        <v>78.708127923145</v>
      </c>
      <c r="I118" s="131" t="n">
        <v>80.8915639068311</v>
      </c>
      <c r="J118" s="131" t="n">
        <v>83.6344238975818</v>
      </c>
      <c r="K118" s="131" t="n">
        <v>81.1358698164671</v>
      </c>
      <c r="L118" s="131" t="n">
        <v>82.0220654729608</v>
      </c>
      <c r="M118" s="133" t="n">
        <v>80.8005533367545</v>
      </c>
      <c r="O118" s="129" t="s">
        <v>64</v>
      </c>
      <c r="P118" s="155" t="n">
        <f aca="false">C118/C99*100</f>
        <v>95.2507732763424</v>
      </c>
      <c r="Q118" s="155" t="n">
        <f aca="false">D118/D99*100</f>
        <v>95.7303210555584</v>
      </c>
      <c r="R118" s="155" t="n">
        <f aca="false">E118/E99*100</f>
        <v>96.1480470756042</v>
      </c>
      <c r="S118" s="155" t="n">
        <f aca="false">F118/F99*100</f>
        <v>88.4176340697033</v>
      </c>
      <c r="T118" s="155" t="n">
        <f aca="false">G118/G99*100</f>
        <v>94.2811249352357</v>
      </c>
      <c r="U118" s="155" t="n">
        <f aca="false">H118/H99*100</f>
        <v>93.475411602759</v>
      </c>
      <c r="V118" s="155" t="n">
        <f aca="false">I118/I99*100</f>
        <v>95.3979156746416</v>
      </c>
      <c r="W118" s="155" t="n">
        <f aca="false">J118/J99*100</f>
        <v>97.2075767752324</v>
      </c>
      <c r="X118" s="155" t="n">
        <f aca="false">K118/K99*100</f>
        <v>93.6221914690897</v>
      </c>
      <c r="Y118" s="155" t="n">
        <f aca="false">L118/L99*100</f>
        <v>96.4509463186588</v>
      </c>
      <c r="Z118" s="155" t="n">
        <f aca="false">M118/M99*100</f>
        <v>95.9001288409589</v>
      </c>
    </row>
    <row r="119" customFormat="false" ht="15" hidden="false" customHeight="false" outlineLevel="0" collapsed="false">
      <c r="B119" s="129" t="s">
        <v>65</v>
      </c>
      <c r="C119" s="130" t="n">
        <v>68.6632613152873</v>
      </c>
      <c r="D119" s="131" t="n">
        <v>72.2958208139852</v>
      </c>
      <c r="E119" s="131" t="n">
        <v>74.1396179861318</v>
      </c>
      <c r="F119" s="131" t="n">
        <v>72.5475021084487</v>
      </c>
      <c r="G119" s="131" t="n">
        <v>77.5173374234283</v>
      </c>
      <c r="H119" s="131" t="n">
        <v>81.3567430944214</v>
      </c>
      <c r="I119" s="131" t="n">
        <v>79.4619428292462</v>
      </c>
      <c r="J119" s="131" t="n">
        <v>77.2860534475621</v>
      </c>
      <c r="K119" s="131" t="n">
        <v>78.6280555854076</v>
      </c>
      <c r="L119" s="131" t="n">
        <v>81.5927383148581</v>
      </c>
      <c r="M119" s="133" t="n">
        <v>80.4086353746229</v>
      </c>
      <c r="O119" s="129" t="s">
        <v>65</v>
      </c>
      <c r="P119" s="155" t="n">
        <f aca="false">C119/C100*100</f>
        <v>86.4426001323744</v>
      </c>
      <c r="Q119" s="155" t="n">
        <f aca="false">D119/D100*100</f>
        <v>87.5251196046041</v>
      </c>
      <c r="R119" s="155" t="n">
        <f aca="false">E119/E100*100</f>
        <v>89.2791768294186</v>
      </c>
      <c r="S119" s="155" t="n">
        <f aca="false">F119/F100*100</f>
        <v>89.3706815741843</v>
      </c>
      <c r="T119" s="155" t="n">
        <f aca="false">G119/G100*100</f>
        <v>93.6777010969432</v>
      </c>
      <c r="U119" s="155" t="n">
        <f aca="false">H119/H100*100</f>
        <v>96.4819228489736</v>
      </c>
      <c r="V119" s="155" t="n">
        <f aca="false">I119/I100*100</f>
        <v>94.2931570727813</v>
      </c>
      <c r="W119" s="155" t="n">
        <f aca="false">J119/J100*100</f>
        <v>92.5100210107807</v>
      </c>
      <c r="X119" s="155" t="n">
        <f aca="false">K119/K100*100</f>
        <v>93.081119662671</v>
      </c>
      <c r="Y119" s="155" t="n">
        <f aca="false">L119/L100*100</f>
        <v>95.7615882010091</v>
      </c>
      <c r="Z119" s="155" t="n">
        <f aca="false">M119/M100*100</f>
        <v>93.9430957270127</v>
      </c>
    </row>
    <row r="120" customFormat="false" ht="15" hidden="false" customHeight="false" outlineLevel="0" collapsed="false">
      <c r="B120" s="129" t="s">
        <v>66</v>
      </c>
      <c r="C120" s="130" t="n">
        <v>70.3246146660439</v>
      </c>
      <c r="D120" s="131" t="n">
        <v>69.8213573296689</v>
      </c>
      <c r="E120" s="131" t="n">
        <v>78.4414410713552</v>
      </c>
      <c r="F120" s="131" t="n">
        <v>81.5131212685493</v>
      </c>
      <c r="G120" s="131" t="n">
        <v>84.8355180009389</v>
      </c>
      <c r="H120" s="131" t="n">
        <v>83.3609357209399</v>
      </c>
      <c r="I120" s="131" t="n">
        <v>80.6644727050224</v>
      </c>
      <c r="J120" s="131" t="n">
        <v>81.8725671622743</v>
      </c>
      <c r="K120" s="131" t="n">
        <v>82.7908571072436</v>
      </c>
      <c r="L120" s="131" t="n">
        <v>81.8698498267231</v>
      </c>
      <c r="M120" s="133" t="n">
        <v>86.2846823684251</v>
      </c>
      <c r="O120" s="129" t="s">
        <v>66</v>
      </c>
      <c r="P120" s="155" t="n">
        <f aca="false">C120/C101*100</f>
        <v>86.5373490316737</v>
      </c>
      <c r="Q120" s="155" t="n">
        <f aca="false">D120/D101*100</f>
        <v>83.2528520346925</v>
      </c>
      <c r="R120" s="155" t="n">
        <f aca="false">E120/E101*100</f>
        <v>91.567688614642</v>
      </c>
      <c r="S120" s="155" t="n">
        <f aca="false">F120/F101*100</f>
        <v>92.0952932767914</v>
      </c>
      <c r="T120" s="155" t="n">
        <f aca="false">G120/G101*100</f>
        <v>96.4974204991376</v>
      </c>
      <c r="U120" s="155" t="n">
        <f aca="false">H120/H101*100</f>
        <v>95.9734739398715</v>
      </c>
      <c r="V120" s="155" t="n">
        <f aca="false">I120/I101*100</f>
        <v>92.5872366227599</v>
      </c>
      <c r="W120" s="155" t="n">
        <f aca="false">J120/J101*100</f>
        <v>93.3255906174758</v>
      </c>
      <c r="X120" s="155" t="n">
        <f aca="false">K120/K101*100</f>
        <v>94.0391801524075</v>
      </c>
      <c r="Y120" s="155" t="n">
        <f aca="false">L120/L101*100</f>
        <v>92.1654271126175</v>
      </c>
      <c r="Z120" s="155" t="n">
        <f aca="false">M120/M101*100</f>
        <v>95.081817329323</v>
      </c>
    </row>
    <row r="121" customFormat="false" ht="15" hidden="false" customHeight="false" outlineLevel="0" collapsed="false">
      <c r="B121" s="129" t="s">
        <v>67</v>
      </c>
      <c r="C121" s="130" t="n">
        <v>77.8413694426727</v>
      </c>
      <c r="D121" s="131" t="n">
        <v>78.0327868852459</v>
      </c>
      <c r="E121" s="131" t="n">
        <v>82.5430632423357</v>
      </c>
      <c r="F121" s="131" t="n">
        <v>83.8081643464697</v>
      </c>
      <c r="G121" s="131" t="n">
        <v>84.4312305372768</v>
      </c>
      <c r="H121" s="131" t="n">
        <v>83.0249178011467</v>
      </c>
      <c r="I121" s="131" t="n">
        <v>83.9263932426584</v>
      </c>
      <c r="J121" s="131" t="n">
        <v>85.6793862048783</v>
      </c>
      <c r="K121" s="131" t="n">
        <v>85.1193968368888</v>
      </c>
      <c r="L121" s="131" t="n">
        <v>84.7304722304722</v>
      </c>
      <c r="M121" s="133" t="n">
        <v>86.0028026354607</v>
      </c>
      <c r="O121" s="129" t="s">
        <v>67</v>
      </c>
      <c r="P121" s="155" t="n">
        <f aca="false">C121/C102*100</f>
        <v>88.1873926642773</v>
      </c>
      <c r="Q121" s="155" t="n">
        <f aca="false">D121/D102*100</f>
        <v>88.7449094713408</v>
      </c>
      <c r="R121" s="155" t="n">
        <f aca="false">E121/E102*100</f>
        <v>91.9462015066347</v>
      </c>
      <c r="S121" s="155" t="n">
        <f aca="false">F121/F102*100</f>
        <v>92.7292147159905</v>
      </c>
      <c r="T121" s="155" t="n">
        <f aca="false">G121/G102*100</f>
        <v>92.7489791538121</v>
      </c>
      <c r="U121" s="155" t="n">
        <f aca="false">H121/H102*100</f>
        <v>89.9857069949619</v>
      </c>
      <c r="V121" s="155" t="n">
        <f aca="false">I121/I102*100</f>
        <v>91.0972749459119</v>
      </c>
      <c r="W121" s="155" t="n">
        <f aca="false">J121/J102*100</f>
        <v>93.0555618613746</v>
      </c>
      <c r="X121" s="155" t="n">
        <f aca="false">K121/K102*100</f>
        <v>93.1651680192161</v>
      </c>
      <c r="Y121" s="155" t="n">
        <f aca="false">L121/L102*100</f>
        <v>92.6317830072088</v>
      </c>
      <c r="Z121" s="155" t="n">
        <f aca="false">M121/M102*100</f>
        <v>93.0705087841437</v>
      </c>
    </row>
    <row r="122" customFormat="false" ht="15" hidden="false" customHeight="false" outlineLevel="0" collapsed="false">
      <c r="B122" s="129" t="s">
        <v>68</v>
      </c>
      <c r="C122" s="130" t="n">
        <v>81.5698804688853</v>
      </c>
      <c r="D122" s="131" t="n">
        <v>75.9058710084189</v>
      </c>
      <c r="E122" s="131" t="n">
        <v>78.910085565998</v>
      </c>
      <c r="F122" s="131" t="n">
        <v>85.0709243473628</v>
      </c>
      <c r="G122" s="131" t="n">
        <v>84.3285252822465</v>
      </c>
      <c r="H122" s="131" t="n">
        <v>81.8208553252744</v>
      </c>
      <c r="I122" s="131" t="n">
        <v>83.4821562340814</v>
      </c>
      <c r="J122" s="131" t="n">
        <v>89.2832774414587</v>
      </c>
      <c r="K122" s="131" t="n">
        <v>86.4701050783131</v>
      </c>
      <c r="L122" s="131" t="n">
        <v>86.7044694605439</v>
      </c>
      <c r="M122" s="133" t="n">
        <v>86.4919382504288</v>
      </c>
      <c r="O122" s="129" t="s">
        <v>68</v>
      </c>
      <c r="P122" s="155" t="n">
        <f aca="false">C122/C103*100</f>
        <v>91.1234837078757</v>
      </c>
      <c r="Q122" s="155" t="n">
        <f aca="false">D122/D103*100</f>
        <v>85.7175847938746</v>
      </c>
      <c r="R122" s="155" t="n">
        <f aca="false">E122/E103*100</f>
        <v>90.1793504443951</v>
      </c>
      <c r="S122" s="155" t="n">
        <f aca="false">F122/F103*100</f>
        <v>95.1570619824505</v>
      </c>
      <c r="T122" s="155" t="n">
        <f aca="false">G122/G103*100</f>
        <v>93.5090489340624</v>
      </c>
      <c r="U122" s="155" t="n">
        <f aca="false">H122/H103*100</f>
        <v>89.8048488278951</v>
      </c>
      <c r="V122" s="155" t="n">
        <f aca="false">I122/I103*100</f>
        <v>91.575054057222</v>
      </c>
      <c r="W122" s="155" t="n">
        <f aca="false">J122/J103*100</f>
        <v>97.5559411118656</v>
      </c>
      <c r="X122" s="155" t="n">
        <f aca="false">K122/K103*100</f>
        <v>93.0547712008791</v>
      </c>
      <c r="Y122" s="155" t="n">
        <f aca="false">L122/L103*100</f>
        <v>93.4996267902016</v>
      </c>
      <c r="Z122" s="155" t="n">
        <f aca="false">M122/M103*100</f>
        <v>93.6359583277485</v>
      </c>
    </row>
    <row r="123" customFormat="false" ht="15" hidden="false" customHeight="false" outlineLevel="0" collapsed="false">
      <c r="B123" s="129" t="s">
        <v>69</v>
      </c>
      <c r="C123" s="130" t="n">
        <v>71.3382647092124</v>
      </c>
      <c r="D123" s="131" t="n">
        <v>72.1970306443356</v>
      </c>
      <c r="E123" s="131" t="n">
        <v>75.3957864236966</v>
      </c>
      <c r="F123" s="131" t="n">
        <v>78.3544854837089</v>
      </c>
      <c r="G123" s="131" t="n">
        <v>82.5809371413794</v>
      </c>
      <c r="H123" s="131" t="n">
        <v>85.1005470133697</v>
      </c>
      <c r="I123" s="131" t="n">
        <v>84.2644781666151</v>
      </c>
      <c r="J123" s="131" t="n">
        <v>87.3774712782136</v>
      </c>
      <c r="K123" s="131" t="n">
        <v>86.2238113530924</v>
      </c>
      <c r="L123" s="131" t="n">
        <v>87.009442636349</v>
      </c>
      <c r="M123" s="133" t="n">
        <v>86.0881979695432</v>
      </c>
      <c r="O123" s="129" t="s">
        <v>69</v>
      </c>
      <c r="P123" s="155" t="n">
        <f aca="false">C123/C104*100</f>
        <v>82.3582120996169</v>
      </c>
      <c r="Q123" s="155" t="n">
        <f aca="false">D123/D104*100</f>
        <v>81.9083154562481</v>
      </c>
      <c r="R123" s="155" t="n">
        <f aca="false">E123/E104*100</f>
        <v>84.4623677831425</v>
      </c>
      <c r="S123" s="155" t="n">
        <f aca="false">F123/F104*100</f>
        <v>86.2443960745532</v>
      </c>
      <c r="T123" s="155" t="n">
        <f aca="false">G123/G104*100</f>
        <v>91.7933635079349</v>
      </c>
      <c r="U123" s="155" t="n">
        <f aca="false">H123/H104*100</f>
        <v>93.8768327643686</v>
      </c>
      <c r="V123" s="155" t="n">
        <f aca="false">I123/I104*100</f>
        <v>91.8112910904009</v>
      </c>
      <c r="W123" s="155" t="n">
        <f aca="false">J123/J104*100</f>
        <v>94.2636486068221</v>
      </c>
      <c r="X123" s="155" t="n">
        <f aca="false">K123/K104*100</f>
        <v>93.2345497416527</v>
      </c>
      <c r="Y123" s="155" t="n">
        <f aca="false">L123/L104*100</f>
        <v>92.7978083371606</v>
      </c>
      <c r="Z123" s="155" t="n">
        <f aca="false">M123/M104*100</f>
        <v>92.3306081228091</v>
      </c>
    </row>
    <row r="124" customFormat="false" ht="15" hidden="false" customHeight="false" outlineLevel="0" collapsed="false">
      <c r="B124" s="129" t="s">
        <v>70</v>
      </c>
      <c r="C124" s="130" t="n">
        <v>76.2333769438418</v>
      </c>
      <c r="D124" s="131" t="n">
        <v>80.9256325315666</v>
      </c>
      <c r="E124" s="131" t="n">
        <v>80.8523728504588</v>
      </c>
      <c r="F124" s="131" t="n">
        <v>79.2940235567835</v>
      </c>
      <c r="G124" s="131" t="n">
        <v>81.8635047295829</v>
      </c>
      <c r="H124" s="131" t="n">
        <v>83.2628374098367</v>
      </c>
      <c r="I124" s="131" t="n">
        <v>84.9572559157416</v>
      </c>
      <c r="J124" s="131" t="n">
        <v>85.4109655507035</v>
      </c>
      <c r="K124" s="131" t="n">
        <v>86.3878889995149</v>
      </c>
      <c r="L124" s="131" t="n">
        <v>85.9693005230563</v>
      </c>
      <c r="M124" s="133" t="n">
        <v>86.059325232093</v>
      </c>
      <c r="O124" s="129" t="s">
        <v>70</v>
      </c>
      <c r="P124" s="155" t="n">
        <f aca="false">C124/C105*100</f>
        <v>87.677456983353</v>
      </c>
      <c r="Q124" s="155" t="n">
        <f aca="false">D124/D105*100</f>
        <v>91.3327240856974</v>
      </c>
      <c r="R124" s="155" t="n">
        <f aca="false">E124/E105*100</f>
        <v>91.2332024206459</v>
      </c>
      <c r="S124" s="155" t="n">
        <f aca="false">F124/F105*100</f>
        <v>89.570676269089</v>
      </c>
      <c r="T124" s="155" t="n">
        <f aca="false">G124/G105*100</f>
        <v>91.905930732187</v>
      </c>
      <c r="U124" s="155" t="n">
        <f aca="false">H124/H105*100</f>
        <v>92.4686417070425</v>
      </c>
      <c r="V124" s="155" t="n">
        <f aca="false">I124/I105*100</f>
        <v>92.639989603902</v>
      </c>
      <c r="W124" s="155" t="n">
        <f aca="false">J124/J105*100</f>
        <v>94.216786941369</v>
      </c>
      <c r="X124" s="155" t="n">
        <f aca="false">K124/K105*100</f>
        <v>94.1852791071335</v>
      </c>
      <c r="Y124" s="155" t="n">
        <f aca="false">L124/L105*100</f>
        <v>93.369447247429</v>
      </c>
      <c r="Z124" s="155" t="n">
        <f aca="false">M124/M105*100</f>
        <v>93.1572993901537</v>
      </c>
    </row>
    <row r="125" customFormat="false" ht="15" hidden="false" customHeight="false" outlineLevel="0" collapsed="false">
      <c r="B125" s="129" t="s">
        <v>71</v>
      </c>
      <c r="C125" s="130" t="n">
        <v>72.055063913471</v>
      </c>
      <c r="D125" s="131" t="n">
        <v>71.0631331218664</v>
      </c>
      <c r="E125" s="131" t="n">
        <v>75.7022686012833</v>
      </c>
      <c r="F125" s="131" t="n">
        <v>77.8585277708166</v>
      </c>
      <c r="G125" s="131" t="n">
        <v>79.232983728805</v>
      </c>
      <c r="H125" s="131" t="n">
        <v>82.6446788393767</v>
      </c>
      <c r="I125" s="131" t="n">
        <v>80.6899986954305</v>
      </c>
      <c r="J125" s="131" t="n">
        <v>82.4801855120618</v>
      </c>
      <c r="K125" s="131" t="n">
        <v>85.1392241525856</v>
      </c>
      <c r="L125" s="131" t="n">
        <v>85.5454982825559</v>
      </c>
      <c r="M125" s="133" t="n">
        <v>81.1188348229063</v>
      </c>
      <c r="O125" s="129" t="s">
        <v>71</v>
      </c>
      <c r="P125" s="155" t="n">
        <f aca="false">C125/C106*100</f>
        <v>86.3930938934772</v>
      </c>
      <c r="Q125" s="155" t="n">
        <f aca="false">D125/D106*100</f>
        <v>82.5987377030958</v>
      </c>
      <c r="R125" s="155" t="n">
        <f aca="false">E125/E106*100</f>
        <v>88.9549032987458</v>
      </c>
      <c r="S125" s="155" t="n">
        <f aca="false">F125/F106*100</f>
        <v>88.0519977591444</v>
      </c>
      <c r="T125" s="155" t="n">
        <f aca="false">G125/G106*100</f>
        <v>89.6880696872192</v>
      </c>
      <c r="U125" s="155" t="n">
        <f aca="false">H125/H106*100</f>
        <v>91.9074253961527</v>
      </c>
      <c r="V125" s="155" t="n">
        <f aca="false">I125/I106*100</f>
        <v>89.4436308961746</v>
      </c>
      <c r="W125" s="155" t="n">
        <f aca="false">J125/J106*100</f>
        <v>92.259011312447</v>
      </c>
      <c r="X125" s="155" t="n">
        <f aca="false">K125/K106*100</f>
        <v>94.1591283202904</v>
      </c>
      <c r="Y125" s="155" t="n">
        <f aca="false">L125/L106*100</f>
        <v>92.9380065923905</v>
      </c>
      <c r="Z125" s="155" t="n">
        <f aca="false">M125/M106*100</f>
        <v>89.0841739603148</v>
      </c>
    </row>
    <row r="126" customFormat="false" ht="15" hidden="false" customHeight="false" outlineLevel="0" collapsed="false">
      <c r="B126" s="129" t="s">
        <v>72</v>
      </c>
      <c r="C126" s="130" t="n">
        <v>73.2595318048169</v>
      </c>
      <c r="D126" s="131" t="n">
        <v>73.3309415361577</v>
      </c>
      <c r="E126" s="131" t="n">
        <v>78.6161168652338</v>
      </c>
      <c r="F126" s="131" t="n">
        <v>76.2962001211807</v>
      </c>
      <c r="G126" s="131" t="n">
        <v>79.6978268175199</v>
      </c>
      <c r="H126" s="131" t="n">
        <v>82.2986884400982</v>
      </c>
      <c r="I126" s="131" t="n">
        <v>83.1476138799926</v>
      </c>
      <c r="J126" s="131" t="n">
        <v>82.8149791669354</v>
      </c>
      <c r="K126" s="131" t="n">
        <v>84.0582458003109</v>
      </c>
      <c r="L126" s="131" t="n">
        <v>87.7213298468435</v>
      </c>
      <c r="M126" s="133" t="n">
        <v>84.2623434407994</v>
      </c>
      <c r="O126" s="129" t="s">
        <v>72</v>
      </c>
      <c r="P126" s="155" t="n">
        <f aca="false">C126/C107*100</f>
        <v>85.3237620029137</v>
      </c>
      <c r="Q126" s="155" t="n">
        <f aca="false">D126/D107*100</f>
        <v>84.33865626574</v>
      </c>
      <c r="R126" s="155" t="n">
        <f aca="false">E126/E107*100</f>
        <v>88.5649500236295</v>
      </c>
      <c r="S126" s="155" t="n">
        <f aca="false">F126/F107*100</f>
        <v>85.9025381656889</v>
      </c>
      <c r="T126" s="155" t="n">
        <f aca="false">G126/G107*100</f>
        <v>88.8900142684457</v>
      </c>
      <c r="U126" s="155" t="n">
        <f aca="false">H126/H107*100</f>
        <v>91.119349218753</v>
      </c>
      <c r="V126" s="155" t="n">
        <f aca="false">I126/I107*100</f>
        <v>91.1255408789045</v>
      </c>
      <c r="W126" s="155" t="n">
        <f aca="false">J126/J107*100</f>
        <v>91.0156309592716</v>
      </c>
      <c r="X126" s="155" t="n">
        <f aca="false">K126/K107*100</f>
        <v>91.9411331763213</v>
      </c>
      <c r="Y126" s="155" t="n">
        <f aca="false">L126/L107*100</f>
        <v>94.7355293808131</v>
      </c>
      <c r="Z126" s="155" t="n">
        <f aca="false">M126/M107*100</f>
        <v>91.1019858387161</v>
      </c>
    </row>
    <row r="127" customFormat="false" ht="15.75" hidden="false" customHeight="false" outlineLevel="0" collapsed="false">
      <c r="B127" s="156" t="s">
        <v>73</v>
      </c>
      <c r="C127" s="157" t="n">
        <v>74.5837608090283</v>
      </c>
      <c r="D127" s="158" t="n">
        <v>78.1594610970524</v>
      </c>
      <c r="E127" s="158" t="n">
        <v>75.633882732549</v>
      </c>
      <c r="F127" s="158" t="n">
        <v>78.4521704969554</v>
      </c>
      <c r="G127" s="158" t="n">
        <v>80.4855062838782</v>
      </c>
      <c r="H127" s="158" t="n">
        <v>79.9527777091008</v>
      </c>
      <c r="I127" s="158" t="n">
        <v>82.8358482050281</v>
      </c>
      <c r="J127" s="158" t="n">
        <v>82.1768853959197</v>
      </c>
      <c r="K127" s="158" t="n">
        <v>82.0011446575763</v>
      </c>
      <c r="L127" s="158" t="n">
        <v>81.9620512460348</v>
      </c>
      <c r="M127" s="159" t="n">
        <v>83.1309362869957</v>
      </c>
      <c r="O127" s="156" t="s">
        <v>73</v>
      </c>
      <c r="P127" s="155" t="n">
        <f aca="false">C127/C108*100</f>
        <v>87.2865646403114</v>
      </c>
      <c r="Q127" s="155" t="n">
        <f aca="false">D127/D108*100</f>
        <v>90.32049717425</v>
      </c>
      <c r="R127" s="155" t="n">
        <f aca="false">E127/E108*100</f>
        <v>87.5406783963183</v>
      </c>
      <c r="S127" s="155" t="n">
        <f aca="false">F127/F108*100</f>
        <v>89.6871555773301</v>
      </c>
      <c r="T127" s="155" t="n">
        <f aca="false">G127/G108*100</f>
        <v>91.1100850954116</v>
      </c>
      <c r="U127" s="155" t="n">
        <f aca="false">H127/H108*100</f>
        <v>90.4099816163042</v>
      </c>
      <c r="V127" s="155" t="n">
        <f aca="false">I127/I108*100</f>
        <v>92.9882135821392</v>
      </c>
      <c r="W127" s="155" t="n">
        <f aca="false">J127/J108*100</f>
        <v>91.9615528129157</v>
      </c>
      <c r="X127" s="155" t="n">
        <f aca="false">K127/K108*100</f>
        <v>91.9666104799922</v>
      </c>
      <c r="Y127" s="155" t="n">
        <f aca="false">L127/L108*100</f>
        <v>91.5060421509062</v>
      </c>
      <c r="Z127" s="155" t="n">
        <f aca="false">M127/M108*100</f>
        <v>92.1144590278231</v>
      </c>
    </row>
    <row r="128" customFormat="false" ht="15.75" hidden="false" customHeight="false" outlineLevel="0" collapsed="false">
      <c r="B128" s="22" t="s">
        <v>74</v>
      </c>
      <c r="C128" s="160" t="n">
        <v>75.8664073695362</v>
      </c>
      <c r="D128" s="161" t="n">
        <v>77.6775228894663</v>
      </c>
      <c r="E128" s="161" t="n">
        <v>79.9060656049477</v>
      </c>
      <c r="F128" s="161" t="n">
        <v>80.7134649410549</v>
      </c>
      <c r="G128" s="161" t="n">
        <v>82.2274228549489</v>
      </c>
      <c r="H128" s="161" t="n">
        <v>83.3055665819154</v>
      </c>
      <c r="I128" s="161" t="n">
        <v>83.8053189934158</v>
      </c>
      <c r="J128" s="161" t="n">
        <v>85.052096810304</v>
      </c>
      <c r="K128" s="161" t="n">
        <v>85.4540624878053</v>
      </c>
      <c r="L128" s="161" t="n">
        <v>85.7472235994722</v>
      </c>
      <c r="M128" s="162" t="n">
        <v>86.3636882718019</v>
      </c>
      <c r="O128" s="22" t="s">
        <v>74</v>
      </c>
      <c r="P128" s="151" t="n">
        <f aca="false">C128/C109*100</f>
        <v>88.2634665476235</v>
      </c>
      <c r="Q128" s="152" t="n">
        <f aca="false">D128/D109*100</f>
        <v>88.9447115312194</v>
      </c>
      <c r="R128" s="152" t="n">
        <f aca="false">E128/E109*100</f>
        <v>91.00035790552</v>
      </c>
      <c r="S128" s="152" t="n">
        <f aca="false">F128/F109*100</f>
        <v>91.3102210504176</v>
      </c>
      <c r="T128" s="152" t="n">
        <f aca="false">G128/G109*100</f>
        <v>92.3653000922154</v>
      </c>
      <c r="U128" s="152" t="n">
        <f aca="false">H128/H109*100</f>
        <v>92.6881833533929</v>
      </c>
      <c r="V128" s="152" t="n">
        <f aca="false">I128/I109*100</f>
        <v>92.8411282989791</v>
      </c>
      <c r="W128" s="152" t="n">
        <f aca="false">J128/J109*100</f>
        <v>93.9550670139652</v>
      </c>
      <c r="X128" s="152" t="n">
        <f aca="false">K128/K109*100</f>
        <v>93.9554377693266</v>
      </c>
      <c r="Y128" s="152" t="n">
        <f aca="false">L128/L109*100</f>
        <v>93.8550184839695</v>
      </c>
      <c r="Z128" s="153" t="n">
        <f aca="false">M128/M109*100</f>
        <v>94.0030188221713</v>
      </c>
    </row>
    <row r="129" customFormat="false" ht="15" hidden="false" customHeight="false" outlineLevel="0" collapsed="false">
      <c r="B129" s="69" t="s">
        <v>75</v>
      </c>
      <c r="O129" s="69" t="s">
        <v>75</v>
      </c>
    </row>
    <row r="131" customFormat="false" ht="15.75" hidden="false" customHeight="false" outlineLevel="0" collapsed="false">
      <c r="B131" s="57" t="s">
        <v>95</v>
      </c>
      <c r="O131" s="57" t="s">
        <v>96</v>
      </c>
    </row>
    <row r="132" customFormat="false" ht="15.75" hidden="false" customHeight="false" outlineLevel="0" collapsed="false">
      <c r="B132" s="22" t="s">
        <v>77</v>
      </c>
      <c r="C132" s="163" t="n">
        <v>2000</v>
      </c>
      <c r="D132" s="164" t="n">
        <v>2001</v>
      </c>
      <c r="E132" s="164" t="n">
        <v>2002</v>
      </c>
      <c r="F132" s="164" t="n">
        <v>2003</v>
      </c>
      <c r="G132" s="164" t="n">
        <v>2004</v>
      </c>
      <c r="H132" s="164" t="n">
        <v>2005</v>
      </c>
      <c r="I132" s="164" t="n">
        <v>2006</v>
      </c>
      <c r="J132" s="164" t="n">
        <v>2007</v>
      </c>
      <c r="K132" s="164" t="n">
        <v>2008</v>
      </c>
      <c r="L132" s="164" t="n">
        <v>2009</v>
      </c>
      <c r="M132" s="165" t="n">
        <v>2010</v>
      </c>
      <c r="O132" s="150" t="s">
        <v>77</v>
      </c>
      <c r="P132" s="151" t="n">
        <v>2000</v>
      </c>
      <c r="Q132" s="152" t="n">
        <v>2001</v>
      </c>
      <c r="R132" s="152" t="n">
        <v>2002</v>
      </c>
      <c r="S132" s="152" t="n">
        <v>2003</v>
      </c>
      <c r="T132" s="152" t="n">
        <v>2004</v>
      </c>
      <c r="U132" s="152" t="n">
        <v>2005</v>
      </c>
      <c r="V132" s="152" t="n">
        <v>2006</v>
      </c>
      <c r="W132" s="152" t="n">
        <v>2007</v>
      </c>
      <c r="X132" s="152" t="n">
        <v>2008</v>
      </c>
      <c r="Y132" s="152" t="n">
        <v>2009</v>
      </c>
      <c r="Z132" s="153" t="n">
        <v>2010</v>
      </c>
    </row>
    <row r="133" customFormat="false" ht="15" hidden="false" customHeight="false" outlineLevel="0" collapsed="false">
      <c r="B133" s="123" t="s">
        <v>60</v>
      </c>
      <c r="C133" s="166" t="n">
        <v>87.4926369526801</v>
      </c>
      <c r="D133" s="167" t="n">
        <v>84.7652641303435</v>
      </c>
      <c r="E133" s="167" t="n">
        <v>83.1914499861201</v>
      </c>
      <c r="F133" s="167" t="n">
        <v>81.7699836867863</v>
      </c>
      <c r="G133" s="167" t="n">
        <v>81.3734254368143</v>
      </c>
      <c r="H133" s="167" t="n">
        <v>87.5510374135489</v>
      </c>
      <c r="I133" s="167" t="n">
        <v>78.1490690763539</v>
      </c>
      <c r="J133" s="167" t="n">
        <v>86.1925199264255</v>
      </c>
      <c r="K133" s="167" t="n">
        <v>76.9453642384106</v>
      </c>
      <c r="L133" s="167" t="n">
        <v>83.3182486706641</v>
      </c>
      <c r="M133" s="168" t="n">
        <v>82.625905339397</v>
      </c>
      <c r="O133" s="123" t="s">
        <v>60</v>
      </c>
      <c r="P133" s="155" t="n">
        <f aca="false">C133/C95*100</f>
        <v>93.3206186064975</v>
      </c>
      <c r="Q133" s="155" t="n">
        <f aca="false">D133/D95*100</f>
        <v>90.088731653072</v>
      </c>
      <c r="R133" s="155" t="n">
        <f aca="false">E133/E95*100</f>
        <v>86.8471706191529</v>
      </c>
      <c r="S133" s="155" t="n">
        <f aca="false">F133/F95*100</f>
        <v>86.6888071454582</v>
      </c>
      <c r="T133" s="155" t="n">
        <f aca="false">G133/G95*100</f>
        <v>85.8763948909351</v>
      </c>
      <c r="U133" s="155" t="n">
        <f aca="false">H133/H95*100</f>
        <v>91.555338003659</v>
      </c>
      <c r="V133" s="155" t="n">
        <f aca="false">I133/I95*100</f>
        <v>82.0557482949023</v>
      </c>
      <c r="W133" s="155" t="n">
        <f aca="false">J133/J95*100</f>
        <v>89.8919328495764</v>
      </c>
      <c r="X133" s="155" t="n">
        <f aca="false">K133/K95*100</f>
        <v>80.3992210501417</v>
      </c>
      <c r="Y133" s="155" t="n">
        <f aca="false">L133/L95*100</f>
        <v>86.869352491192</v>
      </c>
      <c r="Z133" s="155" t="n">
        <f aca="false">M133/M95*100</f>
        <v>85.5836728610091</v>
      </c>
    </row>
    <row r="134" customFormat="false" ht="15" hidden="false" customHeight="false" outlineLevel="0" collapsed="false">
      <c r="B134" s="129" t="s">
        <v>61</v>
      </c>
      <c r="C134" s="169" t="n">
        <v>64.787831402374</v>
      </c>
      <c r="D134" s="170" t="n">
        <v>68.5800842992624</v>
      </c>
      <c r="E134" s="170" t="n">
        <v>80.9650484002069</v>
      </c>
      <c r="F134" s="170" t="n">
        <v>73.2988392279675</v>
      </c>
      <c r="G134" s="170" t="n">
        <v>71.9771428571429</v>
      </c>
      <c r="H134" s="170" t="n">
        <v>79.4447502408146</v>
      </c>
      <c r="I134" s="170" t="n">
        <v>76.0807146275323</v>
      </c>
      <c r="J134" s="170" t="n">
        <v>72.1106734556634</v>
      </c>
      <c r="K134" s="170" t="n">
        <v>75.8829780583859</v>
      </c>
      <c r="L134" s="170" t="n">
        <v>74.5022758757174</v>
      </c>
      <c r="M134" s="171" t="n">
        <v>85.4451621073961</v>
      </c>
      <c r="O134" s="129" t="s">
        <v>61</v>
      </c>
      <c r="P134" s="155" t="n">
        <f aca="false">C134/C96*100</f>
        <v>78.9034552569862</v>
      </c>
      <c r="Q134" s="155" t="n">
        <f aca="false">D134/D96*100</f>
        <v>79.8188078680777</v>
      </c>
      <c r="R134" s="155" t="n">
        <f aca="false">E134/E96*100</f>
        <v>94.1476100944124</v>
      </c>
      <c r="S134" s="155" t="n">
        <f aca="false">F134/F96*100</f>
        <v>84.8591582934257</v>
      </c>
      <c r="T134" s="155" t="n">
        <f aca="false">G134/G96*100</f>
        <v>82.0969500487498</v>
      </c>
      <c r="U134" s="155" t="n">
        <f aca="false">H134/H96*100</f>
        <v>88.4585556855025</v>
      </c>
      <c r="V134" s="155" t="n">
        <f aca="false">I134/I96*100</f>
        <v>84.7199079892322</v>
      </c>
      <c r="W134" s="155" t="n">
        <f aca="false">J134/J96*100</f>
        <v>79.5557794088101</v>
      </c>
      <c r="X134" s="155" t="n">
        <f aca="false">K134/K96*100</f>
        <v>83.0004279725621</v>
      </c>
      <c r="Y134" s="155" t="n">
        <f aca="false">L134/L96*100</f>
        <v>80.8295060190776</v>
      </c>
      <c r="Z134" s="155" t="n">
        <f aca="false">M134/M96*100</f>
        <v>91.8147923984375</v>
      </c>
    </row>
    <row r="135" customFormat="false" ht="15" hidden="false" customHeight="false" outlineLevel="0" collapsed="false">
      <c r="B135" s="129" t="s">
        <v>62</v>
      </c>
      <c r="C135" s="169" t="n">
        <v>75.9899836943862</v>
      </c>
      <c r="D135" s="170" t="n">
        <v>70.5636090977256</v>
      </c>
      <c r="E135" s="170" t="n">
        <v>77.4520115698133</v>
      </c>
      <c r="F135" s="170" t="n">
        <v>64.8799944020712</v>
      </c>
      <c r="G135" s="170" t="n">
        <v>73.6405728437601</v>
      </c>
      <c r="H135" s="170" t="n">
        <v>80.8020532563362</v>
      </c>
      <c r="I135" s="170" t="n">
        <v>63.9282863633573</v>
      </c>
      <c r="J135" s="170" t="n">
        <v>78.8033027938016</v>
      </c>
      <c r="K135" s="170" t="n">
        <v>76.5697767785451</v>
      </c>
      <c r="L135" s="170" t="n">
        <v>84.6988998262884</v>
      </c>
      <c r="M135" s="171" t="n">
        <v>81.5320985434274</v>
      </c>
      <c r="O135" s="129" t="s">
        <v>62</v>
      </c>
      <c r="P135" s="155" t="n">
        <f aca="false">C135/C97*100</f>
        <v>87.3874352986159</v>
      </c>
      <c r="Q135" s="155" t="n">
        <f aca="false">D135/D97*100</f>
        <v>80.8842899561036</v>
      </c>
      <c r="R135" s="155" t="n">
        <f aca="false">E135/E97*100</f>
        <v>88.0521109528533</v>
      </c>
      <c r="S135" s="155" t="n">
        <f aca="false">F135/F97*100</f>
        <v>73.5910964611526</v>
      </c>
      <c r="T135" s="155" t="n">
        <f aca="false">G135/G97*100</f>
        <v>82.6153243926847</v>
      </c>
      <c r="U135" s="155" t="n">
        <f aca="false">H135/H97*100</f>
        <v>89.472600262555</v>
      </c>
      <c r="V135" s="155" t="n">
        <f aca="false">I135/I97*100</f>
        <v>71.4754363684537</v>
      </c>
      <c r="W135" s="155" t="n">
        <f aca="false">J135/J97*100</f>
        <v>86.8797364290065</v>
      </c>
      <c r="X135" s="155" t="n">
        <f aca="false">K135/K97*100</f>
        <v>83.6104377001633</v>
      </c>
      <c r="Y135" s="155" t="n">
        <f aca="false">L135/L97*100</f>
        <v>92.1624577274965</v>
      </c>
      <c r="Z135" s="155" t="n">
        <f aca="false">M135/M97*100</f>
        <v>88.4931531027814</v>
      </c>
    </row>
    <row r="136" customFormat="false" ht="15" hidden="false" customHeight="false" outlineLevel="0" collapsed="false">
      <c r="B136" s="129" t="s">
        <v>63</v>
      </c>
      <c r="C136" s="169" t="n">
        <v>71.377065059463</v>
      </c>
      <c r="D136" s="170" t="n">
        <v>67.8112477545945</v>
      </c>
      <c r="E136" s="170" t="n">
        <v>69.2319414812557</v>
      </c>
      <c r="F136" s="170" t="n">
        <v>71.240701381509</v>
      </c>
      <c r="G136" s="170" t="n">
        <v>77.475294867708</v>
      </c>
      <c r="H136" s="170" t="n">
        <v>73.5673687729856</v>
      </c>
      <c r="I136" s="170" t="n">
        <v>76.3109540636042</v>
      </c>
      <c r="J136" s="170" t="n">
        <v>75.2445369406868</v>
      </c>
      <c r="K136" s="170" t="n">
        <v>64.6842957366433</v>
      </c>
      <c r="L136" s="170" t="n">
        <v>75.5800328099367</v>
      </c>
      <c r="M136" s="171" t="n">
        <v>81.6945724238679</v>
      </c>
      <c r="O136" s="129" t="s">
        <v>63</v>
      </c>
      <c r="P136" s="155" t="n">
        <f aca="false">C136/C98*100</f>
        <v>81.6865817601412</v>
      </c>
      <c r="Q136" s="155" t="n">
        <f aca="false">D136/D98*100</f>
        <v>77.8723694503846</v>
      </c>
      <c r="R136" s="155" t="n">
        <f aca="false">E136/E98*100</f>
        <v>79.6029082928073</v>
      </c>
      <c r="S136" s="155" t="n">
        <f aca="false">F136/F98*100</f>
        <v>79.2715655506224</v>
      </c>
      <c r="T136" s="155" t="n">
        <f aca="false">G136/G98*100</f>
        <v>85.8050642802617</v>
      </c>
      <c r="U136" s="155" t="n">
        <f aca="false">H136/H98*100</f>
        <v>82.6859740859691</v>
      </c>
      <c r="V136" s="155" t="n">
        <f aca="false">I136/I98*100</f>
        <v>84.4601672402838</v>
      </c>
      <c r="W136" s="155" t="n">
        <f aca="false">J136/J98*100</f>
        <v>81.8424872463101</v>
      </c>
      <c r="X136" s="155" t="n">
        <f aca="false">K136/K98*100</f>
        <v>70.5245588297608</v>
      </c>
      <c r="Y136" s="155" t="n">
        <f aca="false">L136/L98*100</f>
        <v>83.8237833416927</v>
      </c>
      <c r="Z136" s="155" t="n">
        <f aca="false">M136/M98*100</f>
        <v>87.704356586588</v>
      </c>
    </row>
    <row r="137" customFormat="false" ht="15" hidden="false" customHeight="false" outlineLevel="0" collapsed="false">
      <c r="B137" s="129" t="s">
        <v>64</v>
      </c>
      <c r="C137" s="169" t="n">
        <v>64.1666150127069</v>
      </c>
      <c r="D137" s="170" t="n">
        <v>56.5955594253374</v>
      </c>
      <c r="E137" s="170" t="n">
        <v>59.0909090909091</v>
      </c>
      <c r="F137" s="170" t="n">
        <v>56.0586954029577</v>
      </c>
      <c r="G137" s="170" t="n">
        <v>57.9453177382105</v>
      </c>
      <c r="H137" s="170" t="n">
        <v>55.1561616288569</v>
      </c>
      <c r="I137" s="170" t="n">
        <v>57.8078999018646</v>
      </c>
      <c r="J137" s="170" t="n">
        <v>60.534262485482</v>
      </c>
      <c r="K137" s="170" t="n">
        <v>55.4152379359371</v>
      </c>
      <c r="L137" s="170" t="n">
        <v>51.0322099241388</v>
      </c>
      <c r="M137" s="171" t="n">
        <v>61.7500429774798</v>
      </c>
      <c r="O137" s="129" t="s">
        <v>64</v>
      </c>
      <c r="P137" s="155" t="n">
        <f aca="false">C137/C99*100</f>
        <v>78.5706230733848</v>
      </c>
      <c r="Q137" s="155" t="n">
        <f aca="false">D137/D99*100</f>
        <v>68.8594163378795</v>
      </c>
      <c r="R137" s="155" t="n">
        <f aca="false">E137/E99*100</f>
        <v>72.2800536455032</v>
      </c>
      <c r="S137" s="155" t="n">
        <f aca="false">F137/F99*100</f>
        <v>67.461393256856</v>
      </c>
      <c r="T137" s="155" t="n">
        <f aca="false">G137/G99*100</f>
        <v>69.4961685156656</v>
      </c>
      <c r="U137" s="155" t="n">
        <f aca="false">H137/H99*100</f>
        <v>65.5046060264584</v>
      </c>
      <c r="V137" s="155" t="n">
        <f aca="false">I137/I99*100</f>
        <v>68.1746389094165</v>
      </c>
      <c r="W137" s="155" t="n">
        <f aca="false">J137/J99*100</f>
        <v>70.3584564089967</v>
      </c>
      <c r="X137" s="155" t="n">
        <f aca="false">K137/K99*100</f>
        <v>63.9433092672719</v>
      </c>
      <c r="Y137" s="155" t="n">
        <f aca="false">L137/L99*100</f>
        <v>60.0095219686738</v>
      </c>
      <c r="Z137" s="155" t="n">
        <f aca="false">M137/M99*100</f>
        <v>73.2895609364762</v>
      </c>
    </row>
    <row r="138" customFormat="false" ht="15" hidden="false" customHeight="false" outlineLevel="0" collapsed="false">
      <c r="B138" s="129" t="s">
        <v>65</v>
      </c>
      <c r="C138" s="169" t="n">
        <v>65.4197357567689</v>
      </c>
      <c r="D138" s="170" t="n">
        <v>74.1602726494013</v>
      </c>
      <c r="E138" s="170" t="n">
        <v>65.2815704546757</v>
      </c>
      <c r="F138" s="170" t="n">
        <v>64.8638383531467</v>
      </c>
      <c r="G138" s="170" t="n">
        <v>61.491170233619</v>
      </c>
      <c r="H138" s="170" t="n">
        <v>63.8619613571476</v>
      </c>
      <c r="I138" s="170" t="n">
        <v>66.5114600872822</v>
      </c>
      <c r="J138" s="170" t="n">
        <v>59.7288695609922</v>
      </c>
      <c r="K138" s="170" t="n">
        <v>55.6112559320901</v>
      </c>
      <c r="L138" s="170" t="n">
        <v>57.4539060277728</v>
      </c>
      <c r="M138" s="171" t="n">
        <v>68.1996907444224</v>
      </c>
      <c r="O138" s="129" t="s">
        <v>65</v>
      </c>
      <c r="P138" s="155" t="n">
        <f aca="false">C138/C100*100</f>
        <v>82.3592114685778</v>
      </c>
      <c r="Q138" s="155" t="n">
        <f aca="false">D138/D100*100</f>
        <v>89.7823229678757</v>
      </c>
      <c r="R138" s="155" t="n">
        <f aca="false">E138/E100*100</f>
        <v>78.6122862598961</v>
      </c>
      <c r="S138" s="155" t="n">
        <f aca="false">F138/F100*100</f>
        <v>79.9052382874991</v>
      </c>
      <c r="T138" s="155" t="n">
        <f aca="false">G138/G100*100</f>
        <v>74.3104917778722</v>
      </c>
      <c r="U138" s="155" t="n">
        <f aca="false">H138/H100*100</f>
        <v>75.7346544894684</v>
      </c>
      <c r="V138" s="155" t="n">
        <f aca="false">I138/I100*100</f>
        <v>78.9255249727151</v>
      </c>
      <c r="W138" s="155" t="n">
        <f aca="false">J138/J100*100</f>
        <v>71.494386523263</v>
      </c>
      <c r="X138" s="155" t="n">
        <f aca="false">K138/K100*100</f>
        <v>65.8334729183736</v>
      </c>
      <c r="Y138" s="155" t="n">
        <f aca="false">L138/L100*100</f>
        <v>67.4309675493408</v>
      </c>
      <c r="Z138" s="155" t="n">
        <f aca="false">M138/M100*100</f>
        <v>79.6791295649566</v>
      </c>
    </row>
    <row r="139" customFormat="false" ht="15" hidden="false" customHeight="false" outlineLevel="0" collapsed="false">
      <c r="B139" s="129" t="s">
        <v>66</v>
      </c>
      <c r="C139" s="169" t="n">
        <v>64.2599808837585</v>
      </c>
      <c r="D139" s="170" t="n">
        <v>60.2888941510774</v>
      </c>
      <c r="E139" s="170" t="n">
        <v>71.9701678060907</v>
      </c>
      <c r="F139" s="170" t="n">
        <v>70.2643687124698</v>
      </c>
      <c r="G139" s="170" t="n">
        <v>69.9122499122499</v>
      </c>
      <c r="H139" s="170" t="n">
        <v>71.0803092568085</v>
      </c>
      <c r="I139" s="170" t="n">
        <v>63.833134084188</v>
      </c>
      <c r="J139" s="170" t="n">
        <v>72.2401986605463</v>
      </c>
      <c r="K139" s="170" t="n">
        <v>63.2770529547199</v>
      </c>
      <c r="L139" s="170" t="n">
        <v>76.1374991672773</v>
      </c>
      <c r="M139" s="171" t="n">
        <v>79.3004249754822</v>
      </c>
      <c r="O139" s="129" t="s">
        <v>66</v>
      </c>
      <c r="P139" s="155" t="n">
        <f aca="false">C139/C101*100</f>
        <v>79.0745661517511</v>
      </c>
      <c r="Q139" s="155" t="n">
        <f aca="false">D139/D101*100</f>
        <v>71.8866343488011</v>
      </c>
      <c r="R139" s="155" t="n">
        <f aca="false">E139/E101*100</f>
        <v>84.0135242953638</v>
      </c>
      <c r="S139" s="155" t="n">
        <f aca="false">F139/F101*100</f>
        <v>79.3862085364686</v>
      </c>
      <c r="T139" s="155" t="n">
        <f aca="false">G139/G101*100</f>
        <v>79.5227274706864</v>
      </c>
      <c r="U139" s="155" t="n">
        <f aca="false">H139/H101*100</f>
        <v>81.8347844718676</v>
      </c>
      <c r="V139" s="155" t="n">
        <f aca="false">I139/I101*100</f>
        <v>73.2681103791198</v>
      </c>
      <c r="W139" s="155" t="n">
        <f aca="false">J139/J101*100</f>
        <v>82.3457653765353</v>
      </c>
      <c r="X139" s="155" t="n">
        <f aca="false">K139/K101*100</f>
        <v>71.8741463760218</v>
      </c>
      <c r="Y139" s="155" t="n">
        <f aca="false">L139/L101*100</f>
        <v>85.7122022929151</v>
      </c>
      <c r="Z139" s="155" t="n">
        <f aca="false">M139/M101*100</f>
        <v>87.385481579007</v>
      </c>
    </row>
    <row r="140" customFormat="false" ht="15" hidden="false" customHeight="false" outlineLevel="0" collapsed="false">
      <c r="B140" s="129" t="s">
        <v>67</v>
      </c>
      <c r="C140" s="169" t="n">
        <v>77.8686595268919</v>
      </c>
      <c r="D140" s="170" t="n">
        <v>85.8428606178545</v>
      </c>
      <c r="E140" s="170" t="n">
        <v>78.2730585926549</v>
      </c>
      <c r="F140" s="170" t="n">
        <v>78.983606557377</v>
      </c>
      <c r="G140" s="170" t="n">
        <v>75.991941350943</v>
      </c>
      <c r="H140" s="170" t="n">
        <v>87.960037571514</v>
      </c>
      <c r="I140" s="170" t="n">
        <v>83.4981370020063</v>
      </c>
      <c r="J140" s="170" t="n">
        <v>85.0909718030525</v>
      </c>
      <c r="K140" s="170" t="n">
        <v>69.267061663375</v>
      </c>
      <c r="L140" s="170" t="n">
        <v>77.468827388452</v>
      </c>
      <c r="M140" s="171" t="n">
        <v>77.4401676408956</v>
      </c>
      <c r="O140" s="129" t="s">
        <v>67</v>
      </c>
      <c r="P140" s="155" t="n">
        <f aca="false">C140/C102*100</f>
        <v>88.2183099180474</v>
      </c>
      <c r="Q140" s="155" t="n">
        <f aca="false">D140/D102*100</f>
        <v>97.6271282671928</v>
      </c>
      <c r="R140" s="155" t="n">
        <f aca="false">E140/E102*100</f>
        <v>87.1897665921566</v>
      </c>
      <c r="S140" s="155" t="n">
        <f aca="false">F140/F102*100</f>
        <v>87.3911016738651</v>
      </c>
      <c r="T140" s="155" t="n">
        <f aca="false">G140/G102*100</f>
        <v>83.4782927995408</v>
      </c>
      <c r="U140" s="155" t="n">
        <f aca="false">H140/H102*100</f>
        <v>95.3345860231225</v>
      </c>
      <c r="V140" s="155" t="n">
        <f aca="false">I140/I102*100</f>
        <v>90.6324274170877</v>
      </c>
      <c r="W140" s="155" t="n">
        <f aca="false">J140/J102*100</f>
        <v>92.4164906075459</v>
      </c>
      <c r="X140" s="155" t="n">
        <f aca="false">K140/K102*100</f>
        <v>75.8144168999684</v>
      </c>
      <c r="Y140" s="155" t="n">
        <f aca="false">L140/L102*100</f>
        <v>84.6929731366376</v>
      </c>
      <c r="Z140" s="155" t="n">
        <f aca="false">M140/M102*100</f>
        <v>83.804196861089</v>
      </c>
    </row>
    <row r="141" customFormat="false" ht="15" hidden="false" customHeight="false" outlineLevel="0" collapsed="false">
      <c r="B141" s="129" t="s">
        <v>68</v>
      </c>
      <c r="C141" s="169" t="n">
        <v>85.0347621667584</v>
      </c>
      <c r="D141" s="170" t="n">
        <v>84.1352599433934</v>
      </c>
      <c r="E141" s="170" t="n">
        <v>72.306459566075</v>
      </c>
      <c r="F141" s="170" t="n">
        <v>76.8589992780585</v>
      </c>
      <c r="G141" s="170" t="n">
        <v>78.8248534028313</v>
      </c>
      <c r="H141" s="170" t="n">
        <v>83.007710157946</v>
      </c>
      <c r="I141" s="170" t="n">
        <v>84.369511766772</v>
      </c>
      <c r="J141" s="170" t="n">
        <v>68.1753756023812</v>
      </c>
      <c r="K141" s="170" t="n">
        <v>73.9155316470184</v>
      </c>
      <c r="L141" s="170" t="n">
        <v>74.4709235340489</v>
      </c>
      <c r="M141" s="171" t="n">
        <v>78.3984790024045</v>
      </c>
      <c r="O141" s="129" t="s">
        <v>68</v>
      </c>
      <c r="P141" s="155" t="n">
        <f aca="false">C141/C103*100</f>
        <v>94.99417824771</v>
      </c>
      <c r="Q141" s="155" t="n">
        <f aca="false">D141/D103*100</f>
        <v>95.0107176499248</v>
      </c>
      <c r="R141" s="155" t="n">
        <f aca="false">E141/E103*100</f>
        <v>82.6326509448398</v>
      </c>
      <c r="S141" s="155" t="n">
        <f aca="false">F141/F103*100</f>
        <v>85.9715186395298</v>
      </c>
      <c r="T141" s="155" t="n">
        <f aca="false">G141/G103*100</f>
        <v>87.4062133708084</v>
      </c>
      <c r="U141" s="155" t="n">
        <f aca="false">H141/H103*100</f>
        <v>91.1075157140455</v>
      </c>
      <c r="V141" s="155" t="n">
        <f aca="false">I141/I103*100</f>
        <v>92.5484312978178</v>
      </c>
      <c r="W141" s="155" t="n">
        <f aca="false">J141/J103*100</f>
        <v>74.4922578800503</v>
      </c>
      <c r="X141" s="155" t="n">
        <f aca="false">K141/K103*100</f>
        <v>79.5441717039119</v>
      </c>
      <c r="Y141" s="155" t="n">
        <f aca="false">L141/L103*100</f>
        <v>80.30731980113</v>
      </c>
      <c r="Z141" s="155" t="n">
        <f aca="false">M141/M103*100</f>
        <v>84.8739993729025</v>
      </c>
    </row>
    <row r="142" customFormat="false" ht="15" hidden="false" customHeight="false" outlineLevel="0" collapsed="false">
      <c r="B142" s="129" t="s">
        <v>69</v>
      </c>
      <c r="C142" s="169" t="n">
        <v>78.4330808927016</v>
      </c>
      <c r="D142" s="170" t="n">
        <v>77.1969019958296</v>
      </c>
      <c r="E142" s="170" t="n">
        <v>82.6795317937362</v>
      </c>
      <c r="F142" s="170" t="n">
        <v>93.2023799820686</v>
      </c>
      <c r="G142" s="170" t="n">
        <v>85.0457717175597</v>
      </c>
      <c r="H142" s="170" t="n">
        <v>77.0824600275466</v>
      </c>
      <c r="I142" s="170" t="n">
        <v>84.1175426136364</v>
      </c>
      <c r="J142" s="170" t="n">
        <v>77.8716084134803</v>
      </c>
      <c r="K142" s="170" t="n">
        <v>75.1857563437544</v>
      </c>
      <c r="L142" s="170" t="n">
        <v>94.3170578185415</v>
      </c>
      <c r="M142" s="171" t="n">
        <v>79.3560849967804</v>
      </c>
      <c r="O142" s="129" t="s">
        <v>69</v>
      </c>
      <c r="P142" s="155" t="n">
        <f aca="false">C142/C104*100</f>
        <v>90.548996924975</v>
      </c>
      <c r="Q142" s="155" t="n">
        <f aca="false">D142/D104*100</f>
        <v>87.5807238121583</v>
      </c>
      <c r="R142" s="155" t="n">
        <f aca="false">E142/E104*100</f>
        <v>92.622006530404</v>
      </c>
      <c r="S142" s="155" t="n">
        <f aca="false">F142/F104*100</f>
        <v>102.587400384829</v>
      </c>
      <c r="T142" s="155" t="n">
        <f aca="false">G142/G104*100</f>
        <v>94.5331659862102</v>
      </c>
      <c r="U142" s="155" t="n">
        <f aca="false">H142/H104*100</f>
        <v>85.0318530612414</v>
      </c>
      <c r="V142" s="155" t="n">
        <f aca="false">I142/I104*100</f>
        <v>91.6511958388836</v>
      </c>
      <c r="W142" s="155" t="n">
        <f aca="false">J142/J104*100</f>
        <v>84.008633170031</v>
      </c>
      <c r="X142" s="155" t="n">
        <f aca="false">K142/K104*100</f>
        <v>81.2990058046667</v>
      </c>
      <c r="Y142" s="155" t="n">
        <f aca="false">L142/L104*100</f>
        <v>100.591567870974</v>
      </c>
      <c r="Z142" s="155" t="n">
        <f aca="false">M142/M104*100</f>
        <v>85.1103375237365</v>
      </c>
    </row>
    <row r="143" customFormat="false" ht="15" hidden="false" customHeight="false" outlineLevel="0" collapsed="false">
      <c r="B143" s="129" t="s">
        <v>70</v>
      </c>
      <c r="C143" s="169" t="n">
        <v>74.5452036521699</v>
      </c>
      <c r="D143" s="170" t="n">
        <v>67.8342345497931</v>
      </c>
      <c r="E143" s="170" t="n">
        <v>75.9030568749239</v>
      </c>
      <c r="F143" s="170" t="n">
        <v>83.6638208023501</v>
      </c>
      <c r="G143" s="170" t="n">
        <v>77.164641209798</v>
      </c>
      <c r="H143" s="170" t="n">
        <v>77.0965208150441</v>
      </c>
      <c r="I143" s="170" t="n">
        <v>85.4028011204482</v>
      </c>
      <c r="J143" s="170" t="n">
        <v>76.0968726413546</v>
      </c>
      <c r="K143" s="170" t="n">
        <v>81.4373510598269</v>
      </c>
      <c r="L143" s="170" t="n">
        <v>86.3189220467885</v>
      </c>
      <c r="M143" s="171" t="n">
        <v>84.3854576911694</v>
      </c>
      <c r="O143" s="129" t="s">
        <v>70</v>
      </c>
      <c r="P143" s="155" t="n">
        <f aca="false">C143/C105*100</f>
        <v>85.735856767085</v>
      </c>
      <c r="Q143" s="155" t="n">
        <f aca="false">D143/D105*100</f>
        <v>76.5577633920139</v>
      </c>
      <c r="R143" s="155" t="n">
        <f aca="false">E143/E105*100</f>
        <v>85.6484319269603</v>
      </c>
      <c r="S143" s="155" t="n">
        <f aca="false">F143/F105*100</f>
        <v>94.5068073529646</v>
      </c>
      <c r="T143" s="155" t="n">
        <f aca="false">G143/G105*100</f>
        <v>86.6306444297513</v>
      </c>
      <c r="U143" s="155" t="n">
        <f aca="false">H143/H105*100</f>
        <v>85.6205575245461</v>
      </c>
      <c r="V143" s="155" t="n">
        <f aca="false">I143/I105*100</f>
        <v>93.1258257186304</v>
      </c>
      <c r="W143" s="155" t="n">
        <f aca="false">J143/J105*100</f>
        <v>83.9424164137194</v>
      </c>
      <c r="X143" s="155" t="n">
        <f aca="false">K143/K105*100</f>
        <v>88.7879045100694</v>
      </c>
      <c r="Y143" s="155" t="n">
        <f aca="false">L143/L105*100</f>
        <v>93.7491638232074</v>
      </c>
      <c r="Z143" s="155" t="n">
        <f aca="false">M143/M105*100</f>
        <v>91.3453751247851</v>
      </c>
    </row>
    <row r="144" customFormat="false" ht="15" hidden="false" customHeight="false" outlineLevel="0" collapsed="false">
      <c r="B144" s="129" t="s">
        <v>71</v>
      </c>
      <c r="C144" s="169" t="n">
        <v>71.0425077178817</v>
      </c>
      <c r="D144" s="170" t="n">
        <v>75.8774914924648</v>
      </c>
      <c r="E144" s="170" t="n">
        <v>76.510346261828</v>
      </c>
      <c r="F144" s="170" t="n">
        <v>83.125021881455</v>
      </c>
      <c r="G144" s="170" t="n">
        <v>79.7618395839036</v>
      </c>
      <c r="H144" s="170" t="n">
        <v>78.0151024811219</v>
      </c>
      <c r="I144" s="170" t="n">
        <v>80.4591439688716</v>
      </c>
      <c r="J144" s="170" t="n">
        <v>77.9708269029721</v>
      </c>
      <c r="K144" s="170" t="n">
        <v>78.4576092387985</v>
      </c>
      <c r="L144" s="170" t="n">
        <v>82.558378134362</v>
      </c>
      <c r="M144" s="171" t="n">
        <v>81.9436278748055</v>
      </c>
      <c r="O144" s="129" t="s">
        <v>71</v>
      </c>
      <c r="P144" s="155" t="n">
        <f aca="false">C144/C106*100</f>
        <v>85.1790520520458</v>
      </c>
      <c r="Q144" s="155" t="n">
        <f aca="false">D144/D106*100</f>
        <v>88.1946058669694</v>
      </c>
      <c r="R144" s="155" t="n">
        <f aca="false">E144/E106*100</f>
        <v>89.9044451219933</v>
      </c>
      <c r="S144" s="155" t="n">
        <f aca="false">F144/F106*100</f>
        <v>94.007996940037</v>
      </c>
      <c r="T144" s="155" t="n">
        <f aca="false">G144/G106*100</f>
        <v>90.2867100331253</v>
      </c>
      <c r="U144" s="155" t="n">
        <f aca="false">H144/H106*100</f>
        <v>86.7589699875588</v>
      </c>
      <c r="V144" s="155" t="n">
        <f aca="false">I144/I106*100</f>
        <v>89.1877319584276</v>
      </c>
      <c r="W144" s="155" t="n">
        <f aca="false">J144/J106*100</f>
        <v>87.2150245131321</v>
      </c>
      <c r="X144" s="155" t="n">
        <f aca="false">K144/K106*100</f>
        <v>86.7696431292283</v>
      </c>
      <c r="Y144" s="155" t="n">
        <f aca="false">L144/L106*100</f>
        <v>89.6927511716068</v>
      </c>
      <c r="Z144" s="155" t="n">
        <f aca="false">M144/M106*100</f>
        <v>89.9899562965263</v>
      </c>
    </row>
    <row r="145" customFormat="false" ht="15" hidden="false" customHeight="false" outlineLevel="0" collapsed="false">
      <c r="B145" s="129" t="s">
        <v>72</v>
      </c>
      <c r="C145" s="169" t="n">
        <v>84.9397082384687</v>
      </c>
      <c r="D145" s="170" t="n">
        <v>83.98484161964</v>
      </c>
      <c r="E145" s="170" t="n">
        <v>81.4458913336327</v>
      </c>
      <c r="F145" s="170" t="n">
        <v>86.721707795466</v>
      </c>
      <c r="G145" s="170" t="n">
        <v>84.7066978598042</v>
      </c>
      <c r="H145" s="170" t="n">
        <v>86.1918011500649</v>
      </c>
      <c r="I145" s="170" t="n">
        <v>77.3138096440293</v>
      </c>
      <c r="J145" s="170" t="n">
        <v>77.6535341830823</v>
      </c>
      <c r="K145" s="170" t="n">
        <v>82.2496865484507</v>
      </c>
      <c r="L145" s="170" t="n">
        <v>85.6061708630476</v>
      </c>
      <c r="M145" s="171" t="n">
        <v>82.1955598371064</v>
      </c>
      <c r="O145" s="129" t="s">
        <v>72</v>
      </c>
      <c r="P145" s="155" t="n">
        <f aca="false">C145/C107*100</f>
        <v>98.9274060561155</v>
      </c>
      <c r="Q145" s="155" t="n">
        <f aca="false">D145/D107*100</f>
        <v>96.5918143216379</v>
      </c>
      <c r="R145" s="155" t="n">
        <f aca="false">E145/E107*100</f>
        <v>91.7528311396799</v>
      </c>
      <c r="S145" s="155" t="n">
        <f aca="false">F145/F107*100</f>
        <v>97.6407055903383</v>
      </c>
      <c r="T145" s="155" t="n">
        <f aca="false">G145/G107*100</f>
        <v>94.4765984476717</v>
      </c>
      <c r="U145" s="155" t="n">
        <f aca="false">H145/H107*100</f>
        <v>95.4297204201801</v>
      </c>
      <c r="V145" s="155" t="n">
        <f aca="false">I145/I107*100</f>
        <v>84.7319891992246</v>
      </c>
      <c r="W145" s="155" t="n">
        <f aca="false">J145/J107*100</f>
        <v>85.3430802131075</v>
      </c>
      <c r="X145" s="155" t="n">
        <f aca="false">K145/K107*100</f>
        <v>89.9629692799729</v>
      </c>
      <c r="Y145" s="155" t="n">
        <f aca="false">L145/L107*100</f>
        <v>92.4512422364625</v>
      </c>
      <c r="Z145" s="155" t="n">
        <f aca="false">M145/M107*100</f>
        <v>88.8674397424801</v>
      </c>
    </row>
    <row r="146" customFormat="false" ht="15.75" hidden="false" customHeight="false" outlineLevel="0" collapsed="false">
      <c r="B146" s="156" t="s">
        <v>73</v>
      </c>
      <c r="C146" s="172" t="n">
        <v>75.0858768693399</v>
      </c>
      <c r="D146" s="173" t="n">
        <v>72.1786639993977</v>
      </c>
      <c r="E146" s="173" t="n">
        <v>74.6496933164129</v>
      </c>
      <c r="F146" s="173" t="n">
        <v>76.7357525115013</v>
      </c>
      <c r="G146" s="173" t="n">
        <v>77.4061750192404</v>
      </c>
      <c r="H146" s="173" t="n">
        <v>73.0020079182312</v>
      </c>
      <c r="I146" s="173" t="n">
        <v>74.3449359750599</v>
      </c>
      <c r="J146" s="173" t="n">
        <v>72.7116353360364</v>
      </c>
      <c r="K146" s="173" t="n">
        <v>67.7810497141867</v>
      </c>
      <c r="L146" s="173" t="n">
        <v>72.0707001574156</v>
      </c>
      <c r="M146" s="174" t="n">
        <v>75.6632122614616</v>
      </c>
      <c r="O146" s="156" t="s">
        <v>73</v>
      </c>
      <c r="P146" s="155" t="n">
        <f aca="false">C146/C108*100</f>
        <v>87.8741990727926</v>
      </c>
      <c r="Q146" s="155" t="n">
        <f aca="false">D146/D108*100</f>
        <v>83.4091321292976</v>
      </c>
      <c r="R146" s="155" t="n">
        <f aca="false">E146/E108*100</f>
        <v>86.4015512479251</v>
      </c>
      <c r="S146" s="155" t="n">
        <f aca="false">F146/F108*100</f>
        <v>87.7249326595699</v>
      </c>
      <c r="T146" s="155" t="n">
        <f aca="false">G146/G108*100</f>
        <v>87.624263280878</v>
      </c>
      <c r="U146" s="155" t="n">
        <f aca="false">H146/H108*100</f>
        <v>82.5501049864</v>
      </c>
      <c r="V146" s="155" t="n">
        <f aca="false">I146/I108*100</f>
        <v>83.456654757592</v>
      </c>
      <c r="W146" s="155" t="n">
        <f aca="false">J146/J108*100</f>
        <v>81.3692909003873</v>
      </c>
      <c r="X146" s="155" t="n">
        <f aca="false">K146/K108*100</f>
        <v>76.0183705120227</v>
      </c>
      <c r="Y146" s="155" t="n">
        <f aca="false">L146/L108*100</f>
        <v>80.4629023577402</v>
      </c>
      <c r="Z146" s="155" t="n">
        <f aca="false">M146/M108*100</f>
        <v>83.8397373717798</v>
      </c>
    </row>
    <row r="147" customFormat="false" ht="15.75" hidden="false" customHeight="false" outlineLevel="0" collapsed="false">
      <c r="B147" s="22" t="s">
        <v>74</v>
      </c>
      <c r="C147" s="175" t="n">
        <v>73.2469962795205</v>
      </c>
      <c r="D147" s="176" t="n">
        <v>73.4229104987474</v>
      </c>
      <c r="E147" s="176" t="n">
        <v>74.6266571281661</v>
      </c>
      <c r="F147" s="176" t="n">
        <v>76.3093591756522</v>
      </c>
      <c r="G147" s="176" t="n">
        <v>74.9307442871493</v>
      </c>
      <c r="H147" s="176" t="n">
        <v>75.1245352466457</v>
      </c>
      <c r="I147" s="176" t="n">
        <v>74.7080555669161</v>
      </c>
      <c r="J147" s="176" t="n">
        <v>72.8692814504292</v>
      </c>
      <c r="K147" s="176" t="n">
        <v>70.0880364865356</v>
      </c>
      <c r="L147" s="176" t="n">
        <v>75.4095856978154</v>
      </c>
      <c r="M147" s="177" t="n">
        <v>78.3505787466406</v>
      </c>
      <c r="O147" s="22" t="s">
        <v>74</v>
      </c>
      <c r="P147" s="151" t="n">
        <f aca="false">C147/C109*100</f>
        <v>85.2160268291202</v>
      </c>
      <c r="Q147" s="152" t="n">
        <f aca="false">D147/D109*100</f>
        <v>84.0729641106929</v>
      </c>
      <c r="R147" s="152" t="n">
        <f aca="false">E147/E109*100</f>
        <v>84.9879474923759</v>
      </c>
      <c r="S147" s="152" t="n">
        <f aca="false">F147/F109*100</f>
        <v>86.327906497796</v>
      </c>
      <c r="T147" s="152" t="n">
        <f aca="false">G147/G109*100</f>
        <v>84.1690088527328</v>
      </c>
      <c r="U147" s="152" t="n">
        <f aca="false">H147/H109*100</f>
        <v>83.5857312180042</v>
      </c>
      <c r="V147" s="152" t="n">
        <f aca="false">I147/I109*100</f>
        <v>82.7630066344626</v>
      </c>
      <c r="W147" s="152" t="n">
        <f aca="false">J147/J109*100</f>
        <v>80.496995120585</v>
      </c>
      <c r="X147" s="152" t="n">
        <f aca="false">K147/K109*100</f>
        <v>77.0607266497684</v>
      </c>
      <c r="Y147" s="152" t="n">
        <f aca="false">L147/L109*100</f>
        <v>82.539909310609</v>
      </c>
      <c r="Z147" s="153" t="n">
        <f aca="false">M147/M109*100</f>
        <v>85.2811068636728</v>
      </c>
    </row>
    <row r="148" customFormat="false" ht="15" hidden="false" customHeight="false" outlineLevel="0" collapsed="false">
      <c r="B148" s="69" t="s">
        <v>75</v>
      </c>
      <c r="O148" s="69" t="s">
        <v>75</v>
      </c>
    </row>
  </sheetData>
  <mergeCells count="7">
    <mergeCell ref="B1:N1"/>
    <mergeCell ref="A3:I3"/>
    <mergeCell ref="B5:N5"/>
    <mergeCell ref="B44:Z44"/>
    <mergeCell ref="B47:N47"/>
    <mergeCell ref="AC47:AO47"/>
    <mergeCell ref="A91:I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71"/>
  </cols>
  <sheetData>
    <row r="1" customFormat="false" ht="18.75" hidden="false" customHeight="false" outlineLevel="0" collapsed="false">
      <c r="A1" s="1" t="s">
        <v>97</v>
      </c>
      <c r="B1" s="2" t="s">
        <v>9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5" customFormat="false" ht="15" hidden="false" customHeight="false" outlineLevel="0" collapsed="false">
      <c r="B5" s="0" t="s">
        <v>99</v>
      </c>
    </row>
    <row r="7" customFormat="false" ht="15" hidden="false" customHeight="false" outlineLevel="0" collapsed="false">
      <c r="A7" s="3" t="s">
        <v>58</v>
      </c>
      <c r="B7" s="3"/>
      <c r="C7" s="3"/>
      <c r="D7" s="3"/>
      <c r="E7" s="3"/>
      <c r="F7" s="3"/>
      <c r="G7" s="3"/>
      <c r="H7" s="3"/>
      <c r="I7" s="3"/>
      <c r="J7" s="4"/>
    </row>
    <row r="9" customFormat="false" ht="15.75" hidden="false" customHeight="false" outlineLevel="0" collapsed="false">
      <c r="B9" s="57" t="s">
        <v>100</v>
      </c>
    </row>
    <row r="10" customFormat="false" ht="15.75" hidden="false" customHeight="false" outlineLevel="0" collapsed="false">
      <c r="B10" s="59"/>
      <c r="C10" s="8" t="n">
        <v>2000</v>
      </c>
      <c r="D10" s="8" t="n">
        <v>2001</v>
      </c>
      <c r="E10" s="8" t="n">
        <v>2002</v>
      </c>
      <c r="F10" s="8" t="n">
        <v>2003</v>
      </c>
      <c r="G10" s="8" t="n">
        <v>2004</v>
      </c>
      <c r="H10" s="8" t="n">
        <v>2005</v>
      </c>
      <c r="I10" s="8" t="n">
        <v>2006</v>
      </c>
      <c r="J10" s="8" t="n">
        <v>2007</v>
      </c>
      <c r="K10" s="8" t="n">
        <v>2008</v>
      </c>
      <c r="L10" s="8" t="n">
        <v>2009</v>
      </c>
      <c r="M10" s="9" t="n">
        <v>2010</v>
      </c>
    </row>
    <row r="11" customFormat="false" ht="15" hidden="false" customHeight="false" outlineLevel="0" collapsed="false">
      <c r="B11" s="60" t="s">
        <v>60</v>
      </c>
      <c r="C11" s="61" t="n">
        <v>66.2399293879017</v>
      </c>
      <c r="D11" s="61" t="n">
        <v>68.9183424730754</v>
      </c>
      <c r="E11" s="61" t="n">
        <v>69.2509103996769</v>
      </c>
      <c r="F11" s="61" t="n">
        <v>66.7806564995976</v>
      </c>
      <c r="G11" s="61" t="n">
        <v>68.9125735777007</v>
      </c>
      <c r="H11" s="61" t="n">
        <v>70.1326960919716</v>
      </c>
      <c r="I11" s="61" t="n">
        <v>71.870927868883</v>
      </c>
      <c r="J11" s="61" t="n">
        <v>73.128442633717</v>
      </c>
      <c r="K11" s="61" t="n">
        <v>76.7142115152562</v>
      </c>
      <c r="L11" s="61" t="n">
        <v>74.9385822688009</v>
      </c>
      <c r="M11" s="62" t="n">
        <v>75.9436370667595</v>
      </c>
    </row>
    <row r="12" customFormat="false" ht="15" hidden="false" customHeight="false" outlineLevel="0" collapsed="false">
      <c r="B12" s="63" t="s">
        <v>61</v>
      </c>
      <c r="C12" s="64" t="n">
        <v>38.3099199870716</v>
      </c>
      <c r="D12" s="64" t="n">
        <v>40.7800344076635</v>
      </c>
      <c r="E12" s="64" t="n">
        <v>41.2596373721743</v>
      </c>
      <c r="F12" s="64" t="n">
        <v>41.7844847746908</v>
      </c>
      <c r="G12" s="64" t="n">
        <v>43.5193227276152</v>
      </c>
      <c r="H12" s="64" t="n">
        <v>45.4568363704427</v>
      </c>
      <c r="I12" s="64" t="n">
        <v>47.1069466218369</v>
      </c>
      <c r="J12" s="64" t="n">
        <v>47.57922127192</v>
      </c>
      <c r="K12" s="64" t="n">
        <v>48.9676320371057</v>
      </c>
      <c r="L12" s="64" t="n">
        <v>50.1069841016866</v>
      </c>
      <c r="M12" s="65" t="n">
        <v>52.0115408528538</v>
      </c>
    </row>
    <row r="13" customFormat="false" ht="15" hidden="false" customHeight="false" outlineLevel="0" collapsed="false">
      <c r="B13" s="63" t="s">
        <v>62</v>
      </c>
      <c r="C13" s="64" t="n">
        <v>41.7207142694706</v>
      </c>
      <c r="D13" s="64" t="n">
        <v>42.0455938772065</v>
      </c>
      <c r="E13" s="64" t="n">
        <v>43.1575748777517</v>
      </c>
      <c r="F13" s="64" t="n">
        <v>45.9951722345169</v>
      </c>
      <c r="G13" s="64" t="n">
        <v>45.6996046580887</v>
      </c>
      <c r="H13" s="64" t="n">
        <v>45.9469037601246</v>
      </c>
      <c r="I13" s="64" t="n">
        <v>46.5870241378684</v>
      </c>
      <c r="J13" s="64" t="n">
        <v>47.7095752707765</v>
      </c>
      <c r="K13" s="64" t="n">
        <v>49.6476501741044</v>
      </c>
      <c r="L13" s="64" t="n">
        <v>50.617416505928</v>
      </c>
      <c r="M13" s="65" t="n">
        <v>50.0546089082194</v>
      </c>
    </row>
    <row r="14" customFormat="false" ht="15" hidden="false" customHeight="false" outlineLevel="0" collapsed="false">
      <c r="B14" s="63" t="s">
        <v>63</v>
      </c>
      <c r="C14" s="64" t="n">
        <v>41.8865389514031</v>
      </c>
      <c r="D14" s="64" t="n">
        <v>43.4541014190508</v>
      </c>
      <c r="E14" s="64" t="n">
        <v>42.6430515498352</v>
      </c>
      <c r="F14" s="64" t="n">
        <v>44.5489415782049</v>
      </c>
      <c r="G14" s="64" t="n">
        <v>46.6786275819532</v>
      </c>
      <c r="H14" s="64" t="n">
        <v>45.5334860698284</v>
      </c>
      <c r="I14" s="64" t="n">
        <v>48.4469340663031</v>
      </c>
      <c r="J14" s="64" t="n">
        <v>48.9232767964868</v>
      </c>
      <c r="K14" s="64" t="n">
        <v>49.1963815678469</v>
      </c>
      <c r="L14" s="64" t="n">
        <v>50.6135783487217</v>
      </c>
      <c r="M14" s="65" t="n">
        <v>51.7272161776769</v>
      </c>
    </row>
    <row r="15" customFormat="false" ht="15" hidden="false" customHeight="false" outlineLevel="0" collapsed="false">
      <c r="B15" s="63" t="s">
        <v>64</v>
      </c>
      <c r="C15" s="64" t="n">
        <v>38.9778167272977</v>
      </c>
      <c r="D15" s="64" t="n">
        <v>39.6226057806086</v>
      </c>
      <c r="E15" s="64" t="n">
        <v>38.8864717239994</v>
      </c>
      <c r="F15" s="64" t="n">
        <v>40.8724786945691</v>
      </c>
      <c r="G15" s="64" t="n">
        <v>38.9094232857632</v>
      </c>
      <c r="H15" s="64" t="n">
        <v>39.8020247472307</v>
      </c>
      <c r="I15" s="64" t="n">
        <v>39.2636787347835</v>
      </c>
      <c r="J15" s="64" t="n">
        <v>42.4088023738331</v>
      </c>
      <c r="K15" s="64" t="n">
        <v>43.5401726944392</v>
      </c>
      <c r="L15" s="64" t="n">
        <v>42.5658610414047</v>
      </c>
      <c r="M15" s="65" t="n">
        <v>40.9206967485807</v>
      </c>
    </row>
    <row r="16" customFormat="false" ht="15" hidden="false" customHeight="false" outlineLevel="0" collapsed="false">
      <c r="B16" s="63" t="s">
        <v>65</v>
      </c>
      <c r="C16" s="64" t="n">
        <v>33.6647844156389</v>
      </c>
      <c r="D16" s="64" t="n">
        <v>34.7456900761437</v>
      </c>
      <c r="E16" s="64" t="n">
        <v>36.1924704656148</v>
      </c>
      <c r="F16" s="64" t="n">
        <v>33.9401498917798</v>
      </c>
      <c r="G16" s="64" t="n">
        <v>35.7221515000668</v>
      </c>
      <c r="H16" s="64" t="n">
        <v>41.6250718705886</v>
      </c>
      <c r="I16" s="64" t="n">
        <v>41.401601203674</v>
      </c>
      <c r="J16" s="64" t="n">
        <v>40.4602126016028</v>
      </c>
      <c r="K16" s="64" t="n">
        <v>40.5863871472769</v>
      </c>
      <c r="L16" s="64" t="n">
        <v>39.2009815742604</v>
      </c>
      <c r="M16" s="65" t="n">
        <v>40.4004964280579</v>
      </c>
    </row>
    <row r="17" customFormat="false" ht="15" hidden="false" customHeight="false" outlineLevel="0" collapsed="false">
      <c r="B17" s="63" t="s">
        <v>66</v>
      </c>
      <c r="C17" s="64" t="n">
        <v>36.4177477888492</v>
      </c>
      <c r="D17" s="64" t="n">
        <v>39.1968641135272</v>
      </c>
      <c r="E17" s="64" t="n">
        <v>39.4197655120035</v>
      </c>
      <c r="F17" s="64" t="n">
        <v>42.0875374200364</v>
      </c>
      <c r="G17" s="64" t="n">
        <v>40.7995354219664</v>
      </c>
      <c r="H17" s="64" t="n">
        <v>39.1763848703115</v>
      </c>
      <c r="I17" s="64" t="n">
        <v>39.700990047012</v>
      </c>
      <c r="J17" s="64" t="n">
        <v>40.5042496061724</v>
      </c>
      <c r="K17" s="64" t="n">
        <v>41.1468682192235</v>
      </c>
      <c r="L17" s="64" t="n">
        <v>40.5368023608079</v>
      </c>
      <c r="M17" s="65" t="n">
        <v>45.7664974655995</v>
      </c>
    </row>
    <row r="18" customFormat="false" ht="15" hidden="false" customHeight="false" outlineLevel="0" collapsed="false">
      <c r="B18" s="63" t="s">
        <v>67</v>
      </c>
      <c r="C18" s="64" t="n">
        <v>41.4262215845871</v>
      </c>
      <c r="D18" s="64" t="n">
        <v>43.1465813312246</v>
      </c>
      <c r="E18" s="64" t="n">
        <v>44.3306105758765</v>
      </c>
      <c r="F18" s="64" t="n">
        <v>45.1072302803422</v>
      </c>
      <c r="G18" s="64" t="n">
        <v>44.5329005921967</v>
      </c>
      <c r="H18" s="64" t="n">
        <v>45.3255114958918</v>
      </c>
      <c r="I18" s="64" t="n">
        <v>48.3835586868743</v>
      </c>
      <c r="J18" s="64" t="n">
        <v>50.460939005856</v>
      </c>
      <c r="K18" s="64" t="n">
        <v>50.1834255180127</v>
      </c>
      <c r="L18" s="64" t="n">
        <v>47.248188430093</v>
      </c>
      <c r="M18" s="65" t="n">
        <v>50.3773089307781</v>
      </c>
    </row>
    <row r="19" customFormat="false" ht="15" hidden="false" customHeight="false" outlineLevel="0" collapsed="false">
      <c r="B19" s="63" t="s">
        <v>68</v>
      </c>
      <c r="C19" s="64" t="n">
        <v>40.719093434439</v>
      </c>
      <c r="D19" s="64" t="n">
        <v>40.0189390542543</v>
      </c>
      <c r="E19" s="64" t="n">
        <v>40.4234231242268</v>
      </c>
      <c r="F19" s="64" t="n">
        <v>42.2315061609307</v>
      </c>
      <c r="G19" s="64" t="n">
        <v>42.1747874420526</v>
      </c>
      <c r="H19" s="64" t="n">
        <v>44.0299259561425</v>
      </c>
      <c r="I19" s="64" t="n">
        <v>43.5617946279536</v>
      </c>
      <c r="J19" s="64" t="n">
        <v>43.0920961033715</v>
      </c>
      <c r="K19" s="64" t="n">
        <v>44.2952167589026</v>
      </c>
      <c r="L19" s="64" t="n">
        <v>46.8757603106807</v>
      </c>
      <c r="M19" s="65" t="n">
        <v>47.8992116022443</v>
      </c>
    </row>
    <row r="20" customFormat="false" ht="15" hidden="false" customHeight="false" outlineLevel="0" collapsed="false">
      <c r="B20" s="63" t="s">
        <v>69</v>
      </c>
      <c r="C20" s="64" t="n">
        <v>41.5577005063744</v>
      </c>
      <c r="D20" s="64" t="n">
        <v>39.398835879767</v>
      </c>
      <c r="E20" s="64" t="n">
        <v>40.0136035426465</v>
      </c>
      <c r="F20" s="64" t="n">
        <v>38.6351682698772</v>
      </c>
      <c r="G20" s="64" t="n">
        <v>41.7762992010621</v>
      </c>
      <c r="H20" s="64" t="n">
        <v>43.9281219183375</v>
      </c>
      <c r="I20" s="64" t="n">
        <v>44.7655097902705</v>
      </c>
      <c r="J20" s="64" t="n">
        <v>44.5753120557674</v>
      </c>
      <c r="K20" s="64" t="n">
        <v>45.7616361832772</v>
      </c>
      <c r="L20" s="64" t="n">
        <v>47.5559275305919</v>
      </c>
      <c r="M20" s="65" t="n">
        <v>47.7182769651061</v>
      </c>
    </row>
    <row r="21" customFormat="false" ht="15" hidden="false" customHeight="false" outlineLevel="0" collapsed="false">
      <c r="B21" s="63" t="s">
        <v>70</v>
      </c>
      <c r="C21" s="64" t="n">
        <v>45.1223156000566</v>
      </c>
      <c r="D21" s="64" t="n">
        <v>46.5179098839741</v>
      </c>
      <c r="E21" s="64" t="n">
        <v>48.2345832654087</v>
      </c>
      <c r="F21" s="64" t="n">
        <v>46.6951595172862</v>
      </c>
      <c r="G21" s="64" t="n">
        <v>46.8459223834874</v>
      </c>
      <c r="H21" s="64" t="n">
        <v>50.2446071841451</v>
      </c>
      <c r="I21" s="64" t="n">
        <v>50.1760509925568</v>
      </c>
      <c r="J21" s="64" t="n">
        <v>52.2234626979862</v>
      </c>
      <c r="K21" s="64" t="n">
        <v>53.4455251129612</v>
      </c>
      <c r="L21" s="64" t="n">
        <v>52.822874678899</v>
      </c>
      <c r="M21" s="65" t="n">
        <v>53.8895131457593</v>
      </c>
    </row>
    <row r="22" customFormat="false" ht="15" hidden="false" customHeight="false" outlineLevel="0" collapsed="false">
      <c r="B22" s="63" t="s">
        <v>71</v>
      </c>
      <c r="C22" s="64" t="n">
        <v>38.8328989958429</v>
      </c>
      <c r="D22" s="64" t="n">
        <v>40.9506004204611</v>
      </c>
      <c r="E22" s="64" t="n">
        <v>38.0783536815059</v>
      </c>
      <c r="F22" s="64" t="n">
        <v>41.3480663745603</v>
      </c>
      <c r="G22" s="64" t="n">
        <v>40.8985753444907</v>
      </c>
      <c r="H22" s="64" t="n">
        <v>44.798979661774</v>
      </c>
      <c r="I22" s="64" t="n">
        <v>41.4047901801994</v>
      </c>
      <c r="J22" s="64" t="n">
        <v>42.8480906153697</v>
      </c>
      <c r="K22" s="64" t="n">
        <v>45.4748847923909</v>
      </c>
      <c r="L22" s="64" t="n">
        <v>47.8467785043537</v>
      </c>
      <c r="M22" s="65" t="n">
        <v>47.7307722251918</v>
      </c>
    </row>
    <row r="23" customFormat="false" ht="15" hidden="false" customHeight="false" outlineLevel="0" collapsed="false">
      <c r="B23" s="63" t="s">
        <v>72</v>
      </c>
      <c r="C23" s="64" t="n">
        <v>39.689546822071</v>
      </c>
      <c r="D23" s="64" t="n">
        <v>40.591803423255</v>
      </c>
      <c r="E23" s="64" t="n">
        <v>42.5690459975675</v>
      </c>
      <c r="F23" s="64" t="n">
        <v>44.1586365478628</v>
      </c>
      <c r="G23" s="64" t="n">
        <v>43.7952190097762</v>
      </c>
      <c r="H23" s="64" t="n">
        <v>44.3298569103544</v>
      </c>
      <c r="I23" s="64" t="n">
        <v>44.4090683875831</v>
      </c>
      <c r="J23" s="64" t="n">
        <v>45.7217401919419</v>
      </c>
      <c r="K23" s="64" t="n">
        <v>46.9569220517997</v>
      </c>
      <c r="L23" s="64" t="n">
        <v>48.9081178367895</v>
      </c>
      <c r="M23" s="65" t="n">
        <v>48.6116921688535</v>
      </c>
    </row>
    <row r="24" customFormat="false" ht="15" hidden="false" customHeight="false" outlineLevel="0" collapsed="false">
      <c r="B24" s="63" t="s">
        <v>73</v>
      </c>
      <c r="C24" s="64" t="n">
        <v>39.6684963239021</v>
      </c>
      <c r="D24" s="64" t="n">
        <v>40.2322786980308</v>
      </c>
      <c r="E24" s="64" t="n">
        <v>40.5737536560271</v>
      </c>
      <c r="F24" s="64" t="n">
        <v>40.0105609151617</v>
      </c>
      <c r="G24" s="64" t="n">
        <v>39.9476744807557</v>
      </c>
      <c r="H24" s="64" t="n">
        <v>41.3466516763748</v>
      </c>
      <c r="I24" s="64" t="n">
        <v>44.1313148779521</v>
      </c>
      <c r="J24" s="64" t="n">
        <v>43.5778138114707</v>
      </c>
      <c r="K24" s="64" t="n">
        <v>43.494831466032</v>
      </c>
      <c r="L24" s="64" t="n">
        <v>46.7888485893771</v>
      </c>
      <c r="M24" s="65" t="n">
        <v>47.9847938943678</v>
      </c>
    </row>
    <row r="25" customFormat="false" ht="15.75" hidden="false" customHeight="false" outlineLevel="0" collapsed="false">
      <c r="B25" s="66" t="s">
        <v>74</v>
      </c>
      <c r="C25" s="67" t="n">
        <v>43.0525316352672</v>
      </c>
      <c r="D25" s="67" t="n">
        <v>44.2859924876819</v>
      </c>
      <c r="E25" s="67" t="n">
        <v>44.7798477314178</v>
      </c>
      <c r="F25" s="67" t="n">
        <v>44.9437333807304</v>
      </c>
      <c r="G25" s="67" t="n">
        <v>45.6114786352991</v>
      </c>
      <c r="H25" s="67" t="n">
        <v>47.4434425066871</v>
      </c>
      <c r="I25" s="67" t="n">
        <v>48.3674691858196</v>
      </c>
      <c r="J25" s="67" t="n">
        <v>49.126805002091</v>
      </c>
      <c r="K25" s="67" t="n">
        <v>50.4319013599204</v>
      </c>
      <c r="L25" s="67" t="n">
        <v>50.9884384964617</v>
      </c>
      <c r="M25" s="68" t="n">
        <v>52.1209162124246</v>
      </c>
    </row>
    <row r="26" customFormat="false" ht="15" hidden="false" customHeight="false" outlineLevel="0" collapsed="false">
      <c r="B26" s="69" t="s">
        <v>75</v>
      </c>
    </row>
    <row r="28" customFormat="false" ht="15" hidden="false" customHeight="false" outlineLevel="0" collapsed="false">
      <c r="B28" s="178" t="s">
        <v>101</v>
      </c>
      <c r="C28" s="179"/>
      <c r="D28" s="179"/>
      <c r="E28" s="179"/>
      <c r="F28" s="179"/>
      <c r="G28" s="179"/>
      <c r="H28" s="179"/>
      <c r="I28" s="179"/>
      <c r="O28" s="178" t="s">
        <v>102</v>
      </c>
      <c r="P28" s="179"/>
      <c r="Q28" s="179"/>
      <c r="R28" s="179"/>
      <c r="S28" s="179"/>
      <c r="T28" s="179"/>
      <c r="U28" s="179"/>
      <c r="V28" s="179"/>
    </row>
    <row r="29" customFormat="false" ht="15.75" hidden="false" customHeight="false" outlineLevel="0" collapsed="false">
      <c r="B29" s="179"/>
      <c r="C29" s="179"/>
      <c r="D29" s="179"/>
      <c r="E29" s="179"/>
      <c r="F29" s="179"/>
      <c r="G29" s="179"/>
      <c r="H29" s="179"/>
      <c r="I29" s="179"/>
      <c r="O29" s="179"/>
      <c r="P29" s="179"/>
      <c r="Q29" s="179"/>
      <c r="R29" s="179"/>
      <c r="S29" s="179"/>
      <c r="T29" s="179"/>
      <c r="U29" s="179"/>
      <c r="V29" s="179"/>
    </row>
    <row r="30" customFormat="false" ht="15.75" hidden="false" customHeight="false" outlineLevel="0" collapsed="false">
      <c r="B30" s="70" t="s">
        <v>77</v>
      </c>
      <c r="C30" s="180" t="n">
        <v>2000</v>
      </c>
      <c r="D30" s="180" t="n">
        <v>2001</v>
      </c>
      <c r="E30" s="180" t="n">
        <v>2002</v>
      </c>
      <c r="F30" s="180" t="n">
        <v>2003</v>
      </c>
      <c r="G30" s="180" t="n">
        <v>2004</v>
      </c>
      <c r="H30" s="180" t="n">
        <v>2005</v>
      </c>
      <c r="I30" s="180" t="n">
        <v>2006</v>
      </c>
      <c r="J30" s="180" t="n">
        <v>2007</v>
      </c>
      <c r="K30" s="180" t="n">
        <v>2008</v>
      </c>
      <c r="L30" s="180" t="n">
        <v>2009</v>
      </c>
      <c r="M30" s="181" t="n">
        <v>2010</v>
      </c>
      <c r="O30" s="70" t="s">
        <v>77</v>
      </c>
      <c r="P30" s="180" t="n">
        <v>2000</v>
      </c>
      <c r="Q30" s="180" t="n">
        <v>2001</v>
      </c>
      <c r="R30" s="180" t="n">
        <v>2002</v>
      </c>
      <c r="S30" s="180" t="n">
        <v>2003</v>
      </c>
      <c r="T30" s="180" t="n">
        <v>2004</v>
      </c>
      <c r="U30" s="180" t="n">
        <v>2005</v>
      </c>
      <c r="V30" s="180" t="n">
        <v>2006</v>
      </c>
      <c r="W30" s="180" t="n">
        <v>2007</v>
      </c>
      <c r="X30" s="180" t="n">
        <v>2008</v>
      </c>
      <c r="Y30" s="180" t="n">
        <v>2009</v>
      </c>
      <c r="Z30" s="181" t="n">
        <v>2010</v>
      </c>
    </row>
    <row r="31" customFormat="false" ht="15" hidden="false" customHeight="false" outlineLevel="0" collapsed="false">
      <c r="B31" s="182" t="s">
        <v>60</v>
      </c>
      <c r="C31" s="183" t="n">
        <v>60.9068852026418</v>
      </c>
      <c r="D31" s="183" t="n">
        <v>65.6746852029626</v>
      </c>
      <c r="E31" s="183" t="n">
        <v>67.3904619285006</v>
      </c>
      <c r="F31" s="183" t="n">
        <v>65.552742510788</v>
      </c>
      <c r="G31" s="183" t="n">
        <v>60.77620658778</v>
      </c>
      <c r="H31" s="183" t="n">
        <v>61.4241669424655</v>
      </c>
      <c r="I31" s="183" t="n">
        <v>63.9064650801833</v>
      </c>
      <c r="J31" s="183" t="n">
        <v>64.7503883219481</v>
      </c>
      <c r="K31" s="183" t="n">
        <v>66.6836409929981</v>
      </c>
      <c r="L31" s="183" t="n">
        <v>68.8226768493227</v>
      </c>
      <c r="M31" s="184" t="n">
        <v>67.7174261738734</v>
      </c>
      <c r="O31" s="182" t="s">
        <v>60</v>
      </c>
      <c r="P31" s="185" t="n">
        <f aca="false">C31/C11*100</f>
        <v>91.9488981426451</v>
      </c>
      <c r="Q31" s="185" t="n">
        <f aca="false">D31/D11*100</f>
        <v>95.2934775362887</v>
      </c>
      <c r="R31" s="185" t="n">
        <f aca="false">E31/E11*100</f>
        <v>97.3134671292567</v>
      </c>
      <c r="S31" s="185" t="n">
        <f aca="false">F31/F11*100</f>
        <v>98.1612729596077</v>
      </c>
      <c r="T31" s="185" t="n">
        <f aca="false">G31/G11*100</f>
        <v>88.1932039865748</v>
      </c>
      <c r="U31" s="185" t="n">
        <f aca="false">H31/H11*100</f>
        <v>87.5827828747867</v>
      </c>
      <c r="V31" s="185" t="n">
        <f aca="false">I31/I11*100</f>
        <v>88.9183804566576</v>
      </c>
      <c r="W31" s="185" t="n">
        <f aca="false">J31/J11*100</f>
        <v>88.5433710741899</v>
      </c>
      <c r="X31" s="185" t="n">
        <f aca="false">K31/K11*100</f>
        <v>86.924755760198</v>
      </c>
      <c r="Y31" s="185" t="n">
        <f aca="false">L31/L11*100</f>
        <v>91.838776189359</v>
      </c>
      <c r="Z31" s="186" t="n">
        <f aca="false">M31/M11*100</f>
        <v>89.1680051013955</v>
      </c>
    </row>
    <row r="32" customFormat="false" ht="15" hidden="false" customHeight="false" outlineLevel="0" collapsed="false">
      <c r="B32" s="182" t="s">
        <v>61</v>
      </c>
      <c r="C32" s="183" t="n">
        <v>30.5845326023503</v>
      </c>
      <c r="D32" s="183" t="n">
        <v>34.1508523641042</v>
      </c>
      <c r="E32" s="183" t="n">
        <v>33.989187877685</v>
      </c>
      <c r="F32" s="183" t="n">
        <v>34.0668493930872</v>
      </c>
      <c r="G32" s="183" t="n">
        <v>35.321635840972</v>
      </c>
      <c r="H32" s="183" t="n">
        <v>36.4304212594839</v>
      </c>
      <c r="I32" s="183" t="n">
        <v>39.7823586769008</v>
      </c>
      <c r="J32" s="183" t="n">
        <v>38.2490255965397</v>
      </c>
      <c r="K32" s="183" t="n">
        <v>39.6217242066049</v>
      </c>
      <c r="L32" s="183" t="n">
        <v>38.7873529868026</v>
      </c>
      <c r="M32" s="184" t="n">
        <v>41.5676865307604</v>
      </c>
      <c r="O32" s="182" t="s">
        <v>61</v>
      </c>
      <c r="P32" s="185" t="n">
        <f aca="false">C32/C12*100</f>
        <v>79.8344987738727</v>
      </c>
      <c r="Q32" s="185" t="n">
        <f aca="false">D32/D12*100</f>
        <v>83.7440499012588</v>
      </c>
      <c r="R32" s="185" t="n">
        <f aca="false">E32/E12*100</f>
        <v>82.3787847941862</v>
      </c>
      <c r="S32" s="185" t="n">
        <f aca="false">F32/F12*100</f>
        <v>81.529901772827</v>
      </c>
      <c r="T32" s="185" t="n">
        <f aca="false">G32/G12*100</f>
        <v>81.1631101477564</v>
      </c>
      <c r="U32" s="185" t="n">
        <f aca="false">H32/H12*100</f>
        <v>80.1428875573311</v>
      </c>
      <c r="V32" s="185" t="n">
        <f aca="false">I32/I12*100</f>
        <v>84.4511511142165</v>
      </c>
      <c r="W32" s="185" t="n">
        <f aca="false">J32/J12*100</f>
        <v>80.3901883512189</v>
      </c>
      <c r="X32" s="185" t="n">
        <f aca="false">K32/K12*100</f>
        <v>80.9141111348434</v>
      </c>
      <c r="Y32" s="185" t="n">
        <f aca="false">L32/L12*100</f>
        <v>77.4090751662242</v>
      </c>
      <c r="Z32" s="186" t="n">
        <f aca="false">M32/M12*100</f>
        <v>79.920121283005</v>
      </c>
    </row>
    <row r="33" customFormat="false" ht="15" hidden="false" customHeight="false" outlineLevel="0" collapsed="false">
      <c r="B33" s="182" t="s">
        <v>62</v>
      </c>
      <c r="C33" s="183" t="n">
        <v>39.4086967450044</v>
      </c>
      <c r="D33" s="183" t="n">
        <v>41.2246873251365</v>
      </c>
      <c r="E33" s="183" t="n">
        <v>40.8827177213566</v>
      </c>
      <c r="F33" s="183" t="n">
        <v>43.780565023509</v>
      </c>
      <c r="G33" s="183" t="n">
        <v>42.9444609214819</v>
      </c>
      <c r="H33" s="183" t="n">
        <v>41.8515114632753</v>
      </c>
      <c r="I33" s="183" t="n">
        <v>35.6974165317988</v>
      </c>
      <c r="J33" s="183" t="n">
        <v>41.8076606403581</v>
      </c>
      <c r="K33" s="183" t="n">
        <v>44.2728209541712</v>
      </c>
      <c r="L33" s="183" t="n">
        <v>42.3551651284332</v>
      </c>
      <c r="M33" s="184" t="n">
        <v>41.2859282582789</v>
      </c>
      <c r="O33" s="182" t="s">
        <v>62</v>
      </c>
      <c r="P33" s="185" t="n">
        <f aca="false">C33/C13*100</f>
        <v>94.4583462556918</v>
      </c>
      <c r="Q33" s="185" t="n">
        <f aca="false">D33/D13*100</f>
        <v>98.0475800758876</v>
      </c>
      <c r="R33" s="185" t="n">
        <f aca="false">E33/E13*100</f>
        <v>94.7289504499757</v>
      </c>
      <c r="S33" s="185" t="n">
        <f aca="false">F33/F13*100</f>
        <v>95.1851311704711</v>
      </c>
      <c r="T33" s="185" t="n">
        <f aca="false">G33/G13*100</f>
        <v>93.9711869342853</v>
      </c>
      <c r="U33" s="185" t="n">
        <f aca="false">H33/H13*100</f>
        <v>91.0866849304359</v>
      </c>
      <c r="V33" s="185" t="n">
        <f aca="false">I33/I13*100</f>
        <v>76.6252345849712</v>
      </c>
      <c r="W33" s="185" t="n">
        <f aca="false">J33/J13*100</f>
        <v>87.6294966012126</v>
      </c>
      <c r="X33" s="185" t="n">
        <f aca="false">K33/K13*100</f>
        <v>89.1740511361873</v>
      </c>
      <c r="Y33" s="185" t="n">
        <f aca="false">L33/L13*100</f>
        <v>83.6770583174131</v>
      </c>
      <c r="Z33" s="186" t="n">
        <f aca="false">M33/M13*100</f>
        <v>82.4817717265181</v>
      </c>
    </row>
    <row r="34" customFormat="false" ht="15" hidden="false" customHeight="false" outlineLevel="0" collapsed="false">
      <c r="B34" s="182" t="s">
        <v>63</v>
      </c>
      <c r="C34" s="183" t="n">
        <v>36.455352860427</v>
      </c>
      <c r="D34" s="183" t="n">
        <v>36.5471101434996</v>
      </c>
      <c r="E34" s="183" t="n">
        <v>37.7767076492453</v>
      </c>
      <c r="F34" s="183" t="n">
        <v>40.9622012785493</v>
      </c>
      <c r="G34" s="183" t="n">
        <v>40.9635398718037</v>
      </c>
      <c r="H34" s="183" t="n">
        <v>38.9351437315408</v>
      </c>
      <c r="I34" s="183" t="n">
        <v>41.7229751721803</v>
      </c>
      <c r="J34" s="183" t="n">
        <v>42.3048628903376</v>
      </c>
      <c r="K34" s="183" t="n">
        <v>44.5119607137985</v>
      </c>
      <c r="L34" s="183" t="n">
        <v>37.9882597529656</v>
      </c>
      <c r="M34" s="184" t="n">
        <v>44.2979213381007</v>
      </c>
      <c r="O34" s="182" t="s">
        <v>63</v>
      </c>
      <c r="P34" s="185" t="n">
        <f aca="false">C34/C14*100</f>
        <v>87.0335763542618</v>
      </c>
      <c r="Q34" s="185" t="n">
        <f aca="false">D34/D14*100</f>
        <v>84.1050877822937</v>
      </c>
      <c r="R34" s="185" t="n">
        <f aca="false">E34/E14*100</f>
        <v>88.5881902825298</v>
      </c>
      <c r="S34" s="185" t="n">
        <f aca="false">F34/F14*100</f>
        <v>91.9487642745469</v>
      </c>
      <c r="T34" s="185" t="n">
        <f aca="false">G34/G14*100</f>
        <v>87.7565215470066</v>
      </c>
      <c r="U34" s="185" t="n">
        <f aca="false">H34/H14*100</f>
        <v>85.5088136055107</v>
      </c>
      <c r="V34" s="185" t="n">
        <f aca="false">I34/I14*100</f>
        <v>86.1209815982978</v>
      </c>
      <c r="W34" s="185" t="n">
        <f aca="false">J34/J14*100</f>
        <v>86.4718507436027</v>
      </c>
      <c r="X34" s="185" t="n">
        <f aca="false">K34/K14*100</f>
        <v>90.4781191120975</v>
      </c>
      <c r="Y34" s="185" t="n">
        <f aca="false">L34/L14*100</f>
        <v>75.0554712635232</v>
      </c>
      <c r="Z34" s="186" t="n">
        <f aca="false">M34/M14*100</f>
        <v>85.6375513925639</v>
      </c>
    </row>
    <row r="35" customFormat="false" ht="15" hidden="false" customHeight="false" outlineLevel="0" collapsed="false">
      <c r="B35" s="182" t="s">
        <v>64</v>
      </c>
      <c r="C35" s="183" t="n">
        <v>43.2558864805863</v>
      </c>
      <c r="D35" s="183" t="n">
        <v>37.9190962099125</v>
      </c>
      <c r="E35" s="183" t="n">
        <v>41.1679676206996</v>
      </c>
      <c r="F35" s="183" t="n">
        <v>40.7573724706333</v>
      </c>
      <c r="G35" s="183" t="n">
        <v>37.8616055021788</v>
      </c>
      <c r="H35" s="183" t="n">
        <v>36.7184932372646</v>
      </c>
      <c r="I35" s="183" t="n">
        <v>34.0281855549031</v>
      </c>
      <c r="J35" s="183" t="n">
        <v>40.5381697486961</v>
      </c>
      <c r="K35" s="183" t="n">
        <v>37.9663445980306</v>
      </c>
      <c r="L35" s="183" t="n">
        <v>39.0056972327727</v>
      </c>
      <c r="M35" s="184" t="n">
        <v>35.2439813471965</v>
      </c>
      <c r="O35" s="182" t="s">
        <v>64</v>
      </c>
      <c r="P35" s="185" t="n">
        <f aca="false">C35/C15*100</f>
        <v>110.975652595474</v>
      </c>
      <c r="Q35" s="185" t="n">
        <f aca="false">D35/D15*100</f>
        <v>95.7006624447458</v>
      </c>
      <c r="R35" s="185" t="n">
        <f aca="false">E35/E15*100</f>
        <v>105.867068405931</v>
      </c>
      <c r="S35" s="185" t="n">
        <f aca="false">F35/F15*100</f>
        <v>99.7183771877505</v>
      </c>
      <c r="T35" s="185" t="n">
        <f aca="false">G35/G15*100</f>
        <v>97.3070333736666</v>
      </c>
      <c r="U35" s="185" t="n">
        <f aca="false">H35/H15*100</f>
        <v>92.2528275143071</v>
      </c>
      <c r="V35" s="185" t="n">
        <f aca="false">I35/I15*100</f>
        <v>86.6658108751224</v>
      </c>
      <c r="W35" s="185" t="n">
        <f aca="false">J35/J15*100</f>
        <v>95.5890463289968</v>
      </c>
      <c r="X35" s="185" t="n">
        <f aca="false">K35/K15*100</f>
        <v>87.1984244630235</v>
      </c>
      <c r="Y35" s="185" t="n">
        <f aca="false">L35/L15*100</f>
        <v>91.6361052695047</v>
      </c>
      <c r="Z35" s="186" t="n">
        <f aca="false">M35/M15*100</f>
        <v>86.127520173319</v>
      </c>
    </row>
    <row r="36" customFormat="false" ht="15" hidden="false" customHeight="false" outlineLevel="0" collapsed="false">
      <c r="B36" s="182" t="s">
        <v>65</v>
      </c>
      <c r="C36" s="183" t="n">
        <v>29.1110136648613</v>
      </c>
      <c r="D36" s="183" t="n">
        <v>27.3320131111718</v>
      </c>
      <c r="E36" s="183" t="n">
        <v>30.9397200833794</v>
      </c>
      <c r="F36" s="183" t="n">
        <v>26.7133005903656</v>
      </c>
      <c r="G36" s="183" t="n">
        <v>32.1690363497784</v>
      </c>
      <c r="H36" s="183" t="n">
        <v>34.6705181440693</v>
      </c>
      <c r="I36" s="183" t="n">
        <v>35.0050998613884</v>
      </c>
      <c r="J36" s="183" t="n">
        <v>34.1376659147171</v>
      </c>
      <c r="K36" s="183" t="n">
        <v>31.2076847404664</v>
      </c>
      <c r="L36" s="183" t="n">
        <v>28.4508513868708</v>
      </c>
      <c r="M36" s="184" t="n">
        <v>32.3082398427579</v>
      </c>
      <c r="O36" s="182" t="s">
        <v>65</v>
      </c>
      <c r="P36" s="185" t="n">
        <f aca="false">C36/C16*100</f>
        <v>86.4731920021975</v>
      </c>
      <c r="Q36" s="185" t="n">
        <f aca="false">D36/D16*100</f>
        <v>78.6630314472813</v>
      </c>
      <c r="R36" s="185" t="n">
        <f aca="false">E36/E16*100</f>
        <v>85.4866210715683</v>
      </c>
      <c r="S36" s="185" t="n">
        <f aca="false">F36/F16*100</f>
        <v>78.7070790068477</v>
      </c>
      <c r="T36" s="185" t="n">
        <f aca="false">G36/G16*100</f>
        <v>90.0534682232626</v>
      </c>
      <c r="U36" s="185" t="n">
        <f aca="false">H36/H16*100</f>
        <v>83.2923922674757</v>
      </c>
      <c r="V36" s="185" t="n">
        <f aca="false">I36/I16*100</f>
        <v>84.5501112123219</v>
      </c>
      <c r="W36" s="185" t="n">
        <f aca="false">J36/J16*100</f>
        <v>84.373421985837</v>
      </c>
      <c r="X36" s="185" t="n">
        <f aca="false">K36/K16*100</f>
        <v>76.8919998402968</v>
      </c>
      <c r="Y36" s="185" t="n">
        <f aca="false">L36/L16*100</f>
        <v>72.576885180732</v>
      </c>
      <c r="Z36" s="186" t="n">
        <f aca="false">M36/M16*100</f>
        <v>79.9699080438032</v>
      </c>
    </row>
    <row r="37" customFormat="false" ht="15" hidden="false" customHeight="false" outlineLevel="0" collapsed="false">
      <c r="B37" s="182" t="s">
        <v>66</v>
      </c>
      <c r="C37" s="183" t="n">
        <v>32.5735637552546</v>
      </c>
      <c r="D37" s="183" t="n">
        <v>35.1744314907576</v>
      </c>
      <c r="E37" s="183" t="n">
        <v>32.8780347533172</v>
      </c>
      <c r="F37" s="183" t="n">
        <v>39.2294254285769</v>
      </c>
      <c r="G37" s="183" t="n">
        <v>40.7756472754848</v>
      </c>
      <c r="H37" s="183" t="n">
        <v>36.0797709001829</v>
      </c>
      <c r="I37" s="183" t="n">
        <v>35.3007326067903</v>
      </c>
      <c r="J37" s="183" t="n">
        <v>34.3676217216515</v>
      </c>
      <c r="K37" s="183" t="n">
        <v>34.8187158193235</v>
      </c>
      <c r="L37" s="183" t="n">
        <v>33.1613400077012</v>
      </c>
      <c r="M37" s="184" t="n">
        <v>38.3116783741181</v>
      </c>
      <c r="O37" s="182" t="s">
        <v>66</v>
      </c>
      <c r="P37" s="185" t="n">
        <f aca="false">C37/C17*100</f>
        <v>89.4442016132263</v>
      </c>
      <c r="Q37" s="185" t="n">
        <f aca="false">D37/D17*100</f>
        <v>89.7378713482809</v>
      </c>
      <c r="R37" s="185" t="n">
        <f aca="false">E37/E17*100</f>
        <v>83.4049475593803</v>
      </c>
      <c r="S37" s="185" t="n">
        <f aca="false">F37/F17*100</f>
        <v>93.2091251551847</v>
      </c>
      <c r="T37" s="185" t="n">
        <f aca="false">G37/G17*100</f>
        <v>99.9414499546759</v>
      </c>
      <c r="U37" s="185" t="n">
        <f aca="false">H37/H17*100</f>
        <v>92.095712811737</v>
      </c>
      <c r="V37" s="185" t="n">
        <f aca="false">I37/I17*100</f>
        <v>88.9165045128317</v>
      </c>
      <c r="W37" s="185" t="n">
        <f aca="false">J37/J17*100</f>
        <v>84.84942211203</v>
      </c>
      <c r="X37" s="185" t="n">
        <f aca="false">K37/K17*100</f>
        <v>84.6205733904591</v>
      </c>
      <c r="Y37" s="185" t="n">
        <f aca="false">L37/L17*100</f>
        <v>81.8055151773946</v>
      </c>
      <c r="Z37" s="186" t="n">
        <f aca="false">M37/M17*100</f>
        <v>83.7111872126881</v>
      </c>
    </row>
    <row r="38" customFormat="false" ht="15" hidden="false" customHeight="false" outlineLevel="0" collapsed="false">
      <c r="B38" s="182" t="s">
        <v>67</v>
      </c>
      <c r="C38" s="183" t="n">
        <v>32.6139047389198</v>
      </c>
      <c r="D38" s="183" t="n">
        <v>37.6966801219211</v>
      </c>
      <c r="E38" s="183" t="n">
        <v>38.7071699521174</v>
      </c>
      <c r="F38" s="183" t="n">
        <v>35.14877711393</v>
      </c>
      <c r="G38" s="183" t="n">
        <v>41.1419070298299</v>
      </c>
      <c r="H38" s="183" t="n">
        <v>35.7463112415424</v>
      </c>
      <c r="I38" s="183" t="n">
        <v>35.6321236047899</v>
      </c>
      <c r="J38" s="183" t="n">
        <v>42.0088303029532</v>
      </c>
      <c r="K38" s="183" t="n">
        <v>45.2384816067706</v>
      </c>
      <c r="L38" s="183" t="n">
        <v>38.1162756162756</v>
      </c>
      <c r="M38" s="184" t="n">
        <v>36.7182122135903</v>
      </c>
      <c r="O38" s="182" t="s">
        <v>67</v>
      </c>
      <c r="P38" s="185" t="n">
        <f aca="false">C38/C18*100</f>
        <v>78.7276837988383</v>
      </c>
      <c r="Q38" s="185" t="n">
        <f aca="false">D38/D18*100</f>
        <v>87.3688690015414</v>
      </c>
      <c r="R38" s="185" t="n">
        <f aca="false">E38/E18*100</f>
        <v>87.3147683943265</v>
      </c>
      <c r="S38" s="185" t="n">
        <f aca="false">F38/F18*100</f>
        <v>77.9227119366004</v>
      </c>
      <c r="T38" s="185" t="n">
        <f aca="false">G38/G18*100</f>
        <v>92.3854195049649</v>
      </c>
      <c r="U38" s="185" t="n">
        <f aca="false">H38/H18*100</f>
        <v>78.8657646914417</v>
      </c>
      <c r="V38" s="185" t="n">
        <f aca="false">I38/I18*100</f>
        <v>73.645107081502</v>
      </c>
      <c r="W38" s="185" t="n">
        <f aca="false">J38/J18*100</f>
        <v>83.2501953601737</v>
      </c>
      <c r="X38" s="185" t="n">
        <f aca="false">K38/K18*100</f>
        <v>90.146260722144</v>
      </c>
      <c r="Y38" s="185" t="n">
        <f aca="false">L38/L18*100</f>
        <v>80.6724593741226</v>
      </c>
      <c r="Z38" s="186" t="n">
        <f aca="false">M38/M18*100</f>
        <v>72.8864105544893</v>
      </c>
    </row>
    <row r="39" customFormat="false" ht="15" hidden="false" customHeight="false" outlineLevel="0" collapsed="false">
      <c r="B39" s="182" t="s">
        <v>68</v>
      </c>
      <c r="C39" s="183" t="n">
        <v>38.1036706253729</v>
      </c>
      <c r="D39" s="183" t="n">
        <v>32.6855320253681</v>
      </c>
      <c r="E39" s="183" t="n">
        <v>35.5589844297938</v>
      </c>
      <c r="F39" s="183" t="n">
        <v>39.5977623867874</v>
      </c>
      <c r="G39" s="183" t="n">
        <v>28.6500143921707</v>
      </c>
      <c r="H39" s="183" t="n">
        <v>36.7003575463959</v>
      </c>
      <c r="I39" s="183" t="n">
        <v>38.1221346597549</v>
      </c>
      <c r="J39" s="183" t="n">
        <v>40.0389065516891</v>
      </c>
      <c r="K39" s="183" t="n">
        <v>34.2056815928853</v>
      </c>
      <c r="L39" s="183" t="n">
        <v>32.7505015604102</v>
      </c>
      <c r="M39" s="184" t="n">
        <v>35.957461406518</v>
      </c>
      <c r="O39" s="182" t="s">
        <v>68</v>
      </c>
      <c r="P39" s="185" t="n">
        <f aca="false">C39/C19*100</f>
        <v>93.5769129701351</v>
      </c>
      <c r="Q39" s="185" t="n">
        <f aca="false">D39/D19*100</f>
        <v>81.6751588068236</v>
      </c>
      <c r="R39" s="185" t="n">
        <f aca="false">E39/E19*100</f>
        <v>87.9662870720179</v>
      </c>
      <c r="S39" s="185" t="n">
        <f aca="false">F39/F19*100</f>
        <v>93.7635570843557</v>
      </c>
      <c r="T39" s="185" t="n">
        <f aca="false">G39/G19*100</f>
        <v>67.9316153792957</v>
      </c>
      <c r="U39" s="185" t="n">
        <f aca="false">H39/H19*100</f>
        <v>83.3532120470803</v>
      </c>
      <c r="V39" s="185" t="n">
        <f aca="false">I39/I19*100</f>
        <v>87.5127734872794</v>
      </c>
      <c r="W39" s="185" t="n">
        <f aca="false">J39/J19*100</f>
        <v>92.9147341907939</v>
      </c>
      <c r="X39" s="185" t="n">
        <f aca="false">K39/K19*100</f>
        <v>77.222066163635</v>
      </c>
      <c r="Y39" s="185" t="n">
        <f aca="false">L39/L19*100</f>
        <v>69.8666034286123</v>
      </c>
      <c r="Z39" s="186" t="n">
        <f aca="false">M39/M19*100</f>
        <v>75.069004694919</v>
      </c>
    </row>
    <row r="40" customFormat="false" ht="15" hidden="false" customHeight="false" outlineLevel="0" collapsed="false">
      <c r="B40" s="182" t="s">
        <v>69</v>
      </c>
      <c r="C40" s="183" t="n">
        <v>32.3697022304412</v>
      </c>
      <c r="D40" s="183" t="n">
        <v>26.7845388722299</v>
      </c>
      <c r="E40" s="183" t="n">
        <v>33.7487563491648</v>
      </c>
      <c r="F40" s="183" t="n">
        <v>29.0643940662358</v>
      </c>
      <c r="G40" s="183" t="n">
        <v>34.0396644523105</v>
      </c>
      <c r="H40" s="183" t="n">
        <v>36.6357894076895</v>
      </c>
      <c r="I40" s="183" t="n">
        <v>33.8789098792196</v>
      </c>
      <c r="J40" s="183" t="n">
        <v>34.8230015207866</v>
      </c>
      <c r="K40" s="183" t="n">
        <v>40.6400520079194</v>
      </c>
      <c r="L40" s="183" t="n">
        <v>34.069382215152</v>
      </c>
      <c r="M40" s="184" t="n">
        <v>40.5947161975081</v>
      </c>
      <c r="O40" s="182" t="s">
        <v>69</v>
      </c>
      <c r="P40" s="185" t="n">
        <f aca="false">C40/C20*100</f>
        <v>77.890984910188</v>
      </c>
      <c r="Q40" s="185" t="n">
        <f aca="false">D40/D20*100</f>
        <v>67.9830717688412</v>
      </c>
      <c r="R40" s="185" t="n">
        <f aca="false">E40/E20*100</f>
        <v>84.3432067126756</v>
      </c>
      <c r="S40" s="185" t="n">
        <f aca="false">F40/F20*100</f>
        <v>75.2278179901097</v>
      </c>
      <c r="T40" s="185" t="n">
        <f aca="false">G40/G20*100</f>
        <v>81.4808039565293</v>
      </c>
      <c r="U40" s="185" t="n">
        <f aca="false">H40/H20*100</f>
        <v>83.3993983985831</v>
      </c>
      <c r="V40" s="185" t="n">
        <f aca="false">I40/I20*100</f>
        <v>75.6808311531458</v>
      </c>
      <c r="W40" s="185" t="n">
        <f aca="false">J40/J20*100</f>
        <v>78.1217223498518</v>
      </c>
      <c r="X40" s="185" t="n">
        <f aca="false">K40/K20*100</f>
        <v>88.8081270633644</v>
      </c>
      <c r="Y40" s="185" t="n">
        <f aca="false">L40/L20*100</f>
        <v>71.640663917733</v>
      </c>
      <c r="Z40" s="186" t="n">
        <f aca="false">M40/M20*100</f>
        <v>85.0716303675275</v>
      </c>
    </row>
    <row r="41" customFormat="false" ht="15" hidden="false" customHeight="false" outlineLevel="0" collapsed="false">
      <c r="B41" s="182" t="s">
        <v>70</v>
      </c>
      <c r="C41" s="183" t="n">
        <v>38.3535100939006</v>
      </c>
      <c r="D41" s="183" t="n">
        <v>41.7710883863844</v>
      </c>
      <c r="E41" s="183" t="n">
        <v>44.8957890259464</v>
      </c>
      <c r="F41" s="183" t="n">
        <v>40.4595026901265</v>
      </c>
      <c r="G41" s="183" t="n">
        <v>42.3397586475286</v>
      </c>
      <c r="H41" s="183" t="n">
        <v>46.145201168802</v>
      </c>
      <c r="I41" s="183" t="n">
        <v>43.3940059107829</v>
      </c>
      <c r="J41" s="183" t="n">
        <v>44.63852498787</v>
      </c>
      <c r="K41" s="183" t="n">
        <v>45.6798396773123</v>
      </c>
      <c r="L41" s="183" t="n">
        <v>42.6151547005408</v>
      </c>
      <c r="M41" s="184" t="n">
        <v>43.1931969708406</v>
      </c>
      <c r="O41" s="182" t="s">
        <v>70</v>
      </c>
      <c r="P41" s="185" t="n">
        <f aca="false">C41/C21*100</f>
        <v>84.9989846129539</v>
      </c>
      <c r="Q41" s="185" t="n">
        <f aca="false">D41/D21*100</f>
        <v>89.7957119968861</v>
      </c>
      <c r="R41" s="185" t="n">
        <f aca="false">E41/E21*100</f>
        <v>93.0780074929005</v>
      </c>
      <c r="S41" s="185" t="n">
        <f aca="false">F41/F21*100</f>
        <v>86.6460316409213</v>
      </c>
      <c r="T41" s="185" t="n">
        <f aca="false">G41/G21*100</f>
        <v>90.3808837425152</v>
      </c>
      <c r="U41" s="185" t="n">
        <f aca="false">H41/H21*100</f>
        <v>91.8411024683327</v>
      </c>
      <c r="V41" s="185" t="n">
        <f aca="false">I41/I21*100</f>
        <v>86.4835016953009</v>
      </c>
      <c r="W41" s="185" t="n">
        <f aca="false">J41/J21*100</f>
        <v>85.4759961935486</v>
      </c>
      <c r="X41" s="185" t="n">
        <f aca="false">K41/K21*100</f>
        <v>85.4699052554251</v>
      </c>
      <c r="Y41" s="185" t="n">
        <f aca="false">L41/L21*100</f>
        <v>80.6755689833066</v>
      </c>
      <c r="Z41" s="186" t="n">
        <f aca="false">M41/M21*100</f>
        <v>80.1513957901465</v>
      </c>
    </row>
    <row r="42" customFormat="false" ht="15" hidden="false" customHeight="false" outlineLevel="0" collapsed="false">
      <c r="B42" s="182" t="s">
        <v>71</v>
      </c>
      <c r="C42" s="183" t="n">
        <v>36.8171847817866</v>
      </c>
      <c r="D42" s="183" t="n">
        <v>30.9862449021356</v>
      </c>
      <c r="E42" s="183" t="n">
        <v>35.208359317618</v>
      </c>
      <c r="F42" s="183" t="n">
        <v>33.4278591872535</v>
      </c>
      <c r="G42" s="183" t="n">
        <v>34.1314631393388</v>
      </c>
      <c r="H42" s="183" t="n">
        <v>36.4100737975663</v>
      </c>
      <c r="I42" s="183" t="n">
        <v>35.0027870349506</v>
      </c>
      <c r="J42" s="183" t="n">
        <v>36.6351711487211</v>
      </c>
      <c r="K42" s="183" t="n">
        <v>37.163839118757</v>
      </c>
      <c r="L42" s="183" t="n">
        <v>39.9006455799591</v>
      </c>
      <c r="M42" s="184" t="n">
        <v>37.4853801169591</v>
      </c>
      <c r="O42" s="182" t="s">
        <v>71</v>
      </c>
      <c r="P42" s="185" t="n">
        <f aca="false">C42/C22*100</f>
        <v>94.8092615638299</v>
      </c>
      <c r="Q42" s="185" t="n">
        <f aca="false">D42/D22*100</f>
        <v>75.6673762630675</v>
      </c>
      <c r="R42" s="185" t="n">
        <f aca="false">E42/E22*100</f>
        <v>92.4629242432774</v>
      </c>
      <c r="S42" s="185" t="n">
        <f aca="false">F42/F22*100</f>
        <v>80.8450361002135</v>
      </c>
      <c r="T42" s="185" t="n">
        <f aca="false">G42/G22*100</f>
        <v>83.4539170419697</v>
      </c>
      <c r="U42" s="185" t="n">
        <f aca="false">H42/H22*100</f>
        <v>81.2743372113768</v>
      </c>
      <c r="V42" s="185" t="n">
        <f aca="false">I42/I22*100</f>
        <v>84.5380133134684</v>
      </c>
      <c r="W42" s="185" t="n">
        <f aca="false">J42/J22*100</f>
        <v>85.5001252624779</v>
      </c>
      <c r="X42" s="185" t="n">
        <f aca="false">K42/K22*100</f>
        <v>81.7238774510881</v>
      </c>
      <c r="Y42" s="185" t="n">
        <f aca="false">L42/L22*100</f>
        <v>83.3925435049476</v>
      </c>
      <c r="Z42" s="186" t="n">
        <f aca="false">M42/M22*100</f>
        <v>78.5350380255836</v>
      </c>
    </row>
    <row r="43" customFormat="false" ht="15" hidden="false" customHeight="false" outlineLevel="0" collapsed="false">
      <c r="B43" s="182" t="s">
        <v>72</v>
      </c>
      <c r="C43" s="183" t="n">
        <v>34.7997236459455</v>
      </c>
      <c r="D43" s="183" t="n">
        <v>32.5918762088975</v>
      </c>
      <c r="E43" s="183" t="n">
        <v>32.6124049571933</v>
      </c>
      <c r="F43" s="183" t="n">
        <v>36.7691397740879</v>
      </c>
      <c r="G43" s="183" t="n">
        <v>38.0881035062171</v>
      </c>
      <c r="H43" s="183" t="n">
        <v>36.2543910808501</v>
      </c>
      <c r="I43" s="183" t="n">
        <v>34.8746724544083</v>
      </c>
      <c r="J43" s="183" t="n">
        <v>37.160253350705</v>
      </c>
      <c r="K43" s="183" t="n">
        <v>40.8365249706117</v>
      </c>
      <c r="L43" s="183" t="n">
        <v>38.0413398082431</v>
      </c>
      <c r="M43" s="184" t="n">
        <v>35.8423776103443</v>
      </c>
      <c r="O43" s="182" t="s">
        <v>72</v>
      </c>
      <c r="P43" s="185" t="n">
        <f aca="false">C43/C23*100</f>
        <v>87.6798210923226</v>
      </c>
      <c r="Q43" s="185" t="n">
        <f aca="false">D43/D23*100</f>
        <v>80.2917669586113</v>
      </c>
      <c r="R43" s="185" t="n">
        <f aca="false">E43/E23*100</f>
        <v>76.6106079968456</v>
      </c>
      <c r="S43" s="185" t="n">
        <f aca="false">F43/F23*100</f>
        <v>83.2660214366775</v>
      </c>
      <c r="T43" s="185" t="n">
        <f aca="false">G43/G23*100</f>
        <v>86.9686334887717</v>
      </c>
      <c r="U43" s="185" t="n">
        <f aca="false">H43/H23*100</f>
        <v>81.7832350647222</v>
      </c>
      <c r="V43" s="185" t="n">
        <f aca="false">I43/I23*100</f>
        <v>78.5305202758078</v>
      </c>
      <c r="W43" s="185" t="n">
        <f aca="false">J43/J23*100</f>
        <v>81.2748009911797</v>
      </c>
      <c r="X43" s="185" t="n">
        <f aca="false">K43/K23*100</f>
        <v>86.9659321485415</v>
      </c>
      <c r="Y43" s="185" t="n">
        <f aca="false">L43/L23*100</f>
        <v>77.7812385567366</v>
      </c>
      <c r="Z43" s="186" t="n">
        <f aca="false">M43/M23*100</f>
        <v>73.7320097515742</v>
      </c>
    </row>
    <row r="44" customFormat="false" ht="15.75" hidden="false" customHeight="false" outlineLevel="0" collapsed="false">
      <c r="B44" s="182" t="s">
        <v>73</v>
      </c>
      <c r="C44" s="183" t="n">
        <v>34.0839806536714</v>
      </c>
      <c r="D44" s="183" t="n">
        <v>36.6361335852016</v>
      </c>
      <c r="E44" s="183" t="n">
        <v>37.0642803918486</v>
      </c>
      <c r="F44" s="183" t="n">
        <v>35.0716951483009</v>
      </c>
      <c r="G44" s="183" t="n">
        <v>34.4553866783047</v>
      </c>
      <c r="H44" s="183" t="n">
        <v>36.3185155883007</v>
      </c>
      <c r="I44" s="183" t="n">
        <v>40.75616926286</v>
      </c>
      <c r="J44" s="183" t="n">
        <v>35.5571106445844</v>
      </c>
      <c r="K44" s="183" t="n">
        <v>33.8423322693132</v>
      </c>
      <c r="L44" s="183" t="n">
        <v>35.7060083576219</v>
      </c>
      <c r="M44" s="184" t="n">
        <v>36.3937546054273</v>
      </c>
      <c r="O44" s="182" t="s">
        <v>73</v>
      </c>
      <c r="P44" s="185" t="n">
        <f aca="false">C44/C24*100</f>
        <v>85.9220384240637</v>
      </c>
      <c r="Q44" s="185" t="n">
        <f aca="false">D44/D24*100</f>
        <v>91.0615425494027</v>
      </c>
      <c r="R44" s="185" t="n">
        <f aca="false">E44/E24*100</f>
        <v>91.3503855375796</v>
      </c>
      <c r="S44" s="185" t="n">
        <f aca="false">F44/F24*100</f>
        <v>87.6560946562756</v>
      </c>
      <c r="T44" s="185" t="n">
        <f aca="false">G44/G24*100</f>
        <v>86.2512952910516</v>
      </c>
      <c r="U44" s="185" t="n">
        <f aca="false">H44/H24*100</f>
        <v>87.8390730948907</v>
      </c>
      <c r="V44" s="185" t="n">
        <f aca="false">I44/I24*100</f>
        <v>92.3520393071762</v>
      </c>
      <c r="W44" s="185" t="n">
        <f aca="false">J44/J24*100</f>
        <v>81.5945260549645</v>
      </c>
      <c r="X44" s="185" t="n">
        <f aca="false">K44/K24*100</f>
        <v>77.8077098556937</v>
      </c>
      <c r="Y44" s="185" t="n">
        <f aca="false">L44/L24*100</f>
        <v>76.3130733799006</v>
      </c>
      <c r="Z44" s="186" t="n">
        <f aca="false">M44/M24*100</f>
        <v>75.8443491193133</v>
      </c>
    </row>
    <row r="45" customFormat="false" ht="15.75" hidden="false" customHeight="false" outlineLevel="0" collapsed="false">
      <c r="B45" s="70" t="s">
        <v>74</v>
      </c>
      <c r="C45" s="187" t="n">
        <v>38.0519766190808</v>
      </c>
      <c r="D45" s="187" t="n">
        <v>38.9389277686556</v>
      </c>
      <c r="E45" s="187" t="n">
        <v>40.6825072742186</v>
      </c>
      <c r="F45" s="187" t="n">
        <v>39.8743246660506</v>
      </c>
      <c r="G45" s="187" t="n">
        <v>40.0419205600807</v>
      </c>
      <c r="H45" s="187" t="n">
        <v>40.9299377719801</v>
      </c>
      <c r="I45" s="187" t="n">
        <v>41.3133522328249</v>
      </c>
      <c r="J45" s="187" t="n">
        <v>41.9162587104095</v>
      </c>
      <c r="K45" s="187" t="n">
        <v>42.5531725531246</v>
      </c>
      <c r="L45" s="187" t="n">
        <v>41.0418241473016</v>
      </c>
      <c r="M45" s="188" t="n">
        <v>42.1487220240179</v>
      </c>
      <c r="O45" s="70" t="s">
        <v>74</v>
      </c>
      <c r="P45" s="189" t="n">
        <f aca="false">C45/C25*100</f>
        <v>88.3849919476277</v>
      </c>
      <c r="Q45" s="189" t="n">
        <f aca="false">D45/D25*100</f>
        <v>87.9260587407778</v>
      </c>
      <c r="R45" s="189" t="n">
        <f aca="false">E45/E25*100</f>
        <v>90.8500348599342</v>
      </c>
      <c r="S45" s="189" t="n">
        <f aca="false">F45/F25*100</f>
        <v>88.720543814784</v>
      </c>
      <c r="T45" s="189" t="n">
        <f aca="false">G45/G25*100</f>
        <v>87.7891306270696</v>
      </c>
      <c r="U45" s="189" t="n">
        <f aca="false">H45/H25*100</f>
        <v>86.2710115654258</v>
      </c>
      <c r="V45" s="189" t="n">
        <f aca="false">I45/I25*100</f>
        <v>85.4155756508699</v>
      </c>
      <c r="W45" s="189" t="n">
        <f aca="false">J45/J25*100</f>
        <v>85.3225824651643</v>
      </c>
      <c r="X45" s="189" t="n">
        <f aca="false">K45/K25*100</f>
        <v>84.3774900522446</v>
      </c>
      <c r="Y45" s="189" t="n">
        <f aca="false">L45/L25*100</f>
        <v>80.4924123145086</v>
      </c>
      <c r="Z45" s="190" t="n">
        <f aca="false">M45/M25*100</f>
        <v>80.8671932247623</v>
      </c>
    </row>
    <row r="46" customFormat="false" ht="15" hidden="false" customHeight="false" outlineLevel="0" collapsed="false">
      <c r="B46" s="69" t="s">
        <v>75</v>
      </c>
      <c r="O46" s="69" t="s">
        <v>75</v>
      </c>
    </row>
    <row r="47" customFormat="false" ht="15" hidden="false" customHeight="false" outlineLevel="0" collapsed="false">
      <c r="B47" s="179"/>
      <c r="C47" s="179"/>
      <c r="D47" s="179"/>
      <c r="E47" s="179"/>
      <c r="F47" s="179"/>
      <c r="G47" s="179"/>
      <c r="H47" s="179"/>
      <c r="I47" s="179"/>
      <c r="O47" s="179"/>
      <c r="P47" s="179"/>
      <c r="Q47" s="179"/>
      <c r="R47" s="179"/>
      <c r="S47" s="179"/>
      <c r="T47" s="179"/>
      <c r="U47" s="179"/>
      <c r="V47" s="179"/>
    </row>
    <row r="48" customFormat="false" ht="15" hidden="false" customHeight="false" outlineLevel="0" collapsed="false">
      <c r="B48" s="178" t="s">
        <v>103</v>
      </c>
      <c r="C48" s="179"/>
      <c r="D48" s="179"/>
      <c r="E48" s="179"/>
      <c r="F48" s="179"/>
      <c r="G48" s="179"/>
      <c r="H48" s="179"/>
      <c r="I48" s="179"/>
      <c r="O48" s="178" t="s">
        <v>104</v>
      </c>
      <c r="P48" s="179"/>
      <c r="Q48" s="179"/>
      <c r="R48" s="179"/>
      <c r="S48" s="179"/>
      <c r="T48" s="179"/>
      <c r="U48" s="179"/>
      <c r="V48" s="179"/>
    </row>
    <row r="49" customFormat="false" ht="15.75" hidden="false" customHeight="false" outlineLevel="0" collapsed="false"/>
    <row r="50" customFormat="false" ht="15.75" hidden="false" customHeight="false" outlineLevel="0" collapsed="false">
      <c r="B50" s="70" t="s">
        <v>77</v>
      </c>
      <c r="C50" s="23" t="n">
        <v>2000</v>
      </c>
      <c r="D50" s="24" t="n">
        <v>2001</v>
      </c>
      <c r="E50" s="24" t="n">
        <v>2002</v>
      </c>
      <c r="F50" s="24" t="n">
        <v>2003</v>
      </c>
      <c r="G50" s="24" t="n">
        <v>2004</v>
      </c>
      <c r="H50" s="24" t="n">
        <v>2005</v>
      </c>
      <c r="I50" s="24" t="n">
        <v>2006</v>
      </c>
      <c r="J50" s="24" t="n">
        <v>2007</v>
      </c>
      <c r="K50" s="24" t="n">
        <v>2008</v>
      </c>
      <c r="L50" s="24" t="n">
        <v>2009</v>
      </c>
      <c r="M50" s="25" t="n">
        <v>2010</v>
      </c>
      <c r="O50" s="70" t="s">
        <v>77</v>
      </c>
      <c r="P50" s="23" t="n">
        <v>2000</v>
      </c>
      <c r="Q50" s="24" t="n">
        <v>2001</v>
      </c>
      <c r="R50" s="24" t="n">
        <v>2002</v>
      </c>
      <c r="S50" s="24" t="n">
        <v>2003</v>
      </c>
      <c r="T50" s="24" t="n">
        <v>2004</v>
      </c>
      <c r="U50" s="24" t="n">
        <v>2005</v>
      </c>
      <c r="V50" s="24" t="n">
        <v>2006</v>
      </c>
      <c r="W50" s="24" t="n">
        <v>2007</v>
      </c>
      <c r="X50" s="24" t="n">
        <v>2008</v>
      </c>
      <c r="Y50" s="24" t="n">
        <v>2009</v>
      </c>
      <c r="Z50" s="25" t="n">
        <v>2010</v>
      </c>
    </row>
    <row r="51" customFormat="false" ht="15" hidden="false" customHeight="false" outlineLevel="0" collapsed="false">
      <c r="B51" s="26" t="s">
        <v>60</v>
      </c>
      <c r="C51" s="71" t="n">
        <v>54.0388768898488</v>
      </c>
      <c r="D51" s="72" t="n">
        <v>54.8332913412279</v>
      </c>
      <c r="E51" s="72" t="n">
        <v>52.9980568150273</v>
      </c>
      <c r="F51" s="72" t="n">
        <v>48.8599710821933</v>
      </c>
      <c r="G51" s="72" t="n">
        <v>45.5853073828776</v>
      </c>
      <c r="H51" s="72" t="n">
        <v>49.1084076326973</v>
      </c>
      <c r="I51" s="72" t="n">
        <v>50.1910364485414</v>
      </c>
      <c r="J51" s="72" t="n">
        <v>51.535773404451</v>
      </c>
      <c r="K51" s="72" t="n">
        <v>53.9072847682119</v>
      </c>
      <c r="L51" s="72" t="n">
        <v>56.0300939020251</v>
      </c>
      <c r="M51" s="73" t="n">
        <v>55.4825669530066</v>
      </c>
      <c r="O51" s="26" t="s">
        <v>60</v>
      </c>
      <c r="P51" s="74" t="n">
        <f aca="false">C51/C11*100</f>
        <v>81.5805170524815</v>
      </c>
      <c r="Q51" s="75" t="n">
        <f aca="false">D51/D11*100</f>
        <v>79.5626960451781</v>
      </c>
      <c r="R51" s="75" t="n">
        <f aca="false">E51/E11*100</f>
        <v>76.5304838725623</v>
      </c>
      <c r="S51" s="75" t="n">
        <f aca="false">F51/F11*100</f>
        <v>73.1648558778211</v>
      </c>
      <c r="T51" s="75" t="n">
        <f aca="false">G51/G11*100</f>
        <v>66.1494775426998</v>
      </c>
      <c r="U51" s="75" t="n">
        <f aca="false">H51/H11*100</f>
        <v>70.0221300038099</v>
      </c>
      <c r="V51" s="75" t="n">
        <f aca="false">I51/I11*100</f>
        <v>69.8349637841145</v>
      </c>
      <c r="W51" s="75" t="n">
        <f aca="false">J51/J11*100</f>
        <v>70.4729535436457</v>
      </c>
      <c r="X51" s="75" t="n">
        <f aca="false">K51/K11*100</f>
        <v>70.2702715747673</v>
      </c>
      <c r="Y51" s="75" t="n">
        <f aca="false">L51/L11*100</f>
        <v>74.7680196311268</v>
      </c>
      <c r="Z51" s="76" t="n">
        <f aca="false">M51/M11*100</f>
        <v>73.0575583366302</v>
      </c>
    </row>
    <row r="52" customFormat="false" ht="15" hidden="false" customHeight="false" outlineLevel="0" collapsed="false">
      <c r="B52" s="34" t="s">
        <v>61</v>
      </c>
      <c r="C52" s="77" t="n">
        <v>23.0885872011752</v>
      </c>
      <c r="D52" s="78" t="n">
        <v>23.1217070600632</v>
      </c>
      <c r="E52" s="78" t="n">
        <v>26.0880809872164</v>
      </c>
      <c r="F52" s="78" t="n">
        <v>23.3099598338893</v>
      </c>
      <c r="G52" s="78" t="n">
        <v>22.7297959183673</v>
      </c>
      <c r="H52" s="78" t="n">
        <v>31.6155222237512</v>
      </c>
      <c r="I52" s="78" t="n">
        <v>34.6825650023927</v>
      </c>
      <c r="J52" s="78" t="n">
        <v>30.2142376789317</v>
      </c>
      <c r="K52" s="78" t="n">
        <v>33.0374445208477</v>
      </c>
      <c r="L52" s="78" t="n">
        <v>31.5389487017099</v>
      </c>
      <c r="M52" s="79" t="n">
        <v>34.9121418394808</v>
      </c>
      <c r="O52" s="34" t="s">
        <v>61</v>
      </c>
      <c r="P52" s="80" t="n">
        <f aca="false">C52/C12*100</f>
        <v>60.2679076567292</v>
      </c>
      <c r="Q52" s="81" t="n">
        <f aca="false">D52/D12*100</f>
        <v>56.6985962515964</v>
      </c>
      <c r="R52" s="81" t="n">
        <f aca="false">E52/E12*100</f>
        <v>63.2290602844958</v>
      </c>
      <c r="S52" s="81" t="n">
        <f aca="false">F52/F12*100</f>
        <v>55.7861607234854</v>
      </c>
      <c r="T52" s="81" t="n">
        <f aca="false">G52/G12*100</f>
        <v>52.2292041643932</v>
      </c>
      <c r="U52" s="81" t="n">
        <f aca="false">H52/H12*100</f>
        <v>69.5506435294043</v>
      </c>
      <c r="V52" s="81" t="n">
        <f aca="false">I52/I12*100</f>
        <v>73.6251603841275</v>
      </c>
      <c r="W52" s="81" t="n">
        <f aca="false">J52/J12*100</f>
        <v>63.5030100771391</v>
      </c>
      <c r="X52" s="81" t="n">
        <f aca="false">K52/K12*100</f>
        <v>67.4679234965113</v>
      </c>
      <c r="Y52" s="81" t="n">
        <f aca="false">L52/L12*100</f>
        <v>62.9432189287328</v>
      </c>
      <c r="Z52" s="82" t="n">
        <f aca="false">M52/M12*100</f>
        <v>67.1238368773787</v>
      </c>
    </row>
    <row r="53" customFormat="false" ht="15" hidden="false" customHeight="false" outlineLevel="0" collapsed="false">
      <c r="B53" s="34" t="s">
        <v>62</v>
      </c>
      <c r="C53" s="77" t="n">
        <v>33.9719326850288</v>
      </c>
      <c r="D53" s="78" t="n">
        <v>21.813296675831</v>
      </c>
      <c r="E53" s="78" t="n">
        <v>32.0470681041283</v>
      </c>
      <c r="F53" s="78" t="n">
        <v>20.5234063396543</v>
      </c>
      <c r="G53" s="78" t="n">
        <v>23.6621083234629</v>
      </c>
      <c r="H53" s="78" t="n">
        <v>36.2399743342958</v>
      </c>
      <c r="I53" s="78" t="n">
        <v>28.3723214833917</v>
      </c>
      <c r="J53" s="78" t="n">
        <v>34.9920832390862</v>
      </c>
      <c r="K53" s="78" t="n">
        <v>26.3369198651036</v>
      </c>
      <c r="L53" s="78" t="n">
        <v>33.6759064920026</v>
      </c>
      <c r="M53" s="79" t="n">
        <v>37.2212898585471</v>
      </c>
      <c r="O53" s="34" t="s">
        <v>62</v>
      </c>
      <c r="P53" s="80" t="n">
        <f aca="false">C53/C13*100</f>
        <v>81.4270160036258</v>
      </c>
      <c r="Q53" s="81" t="n">
        <f aca="false">D53/D13*100</f>
        <v>51.8801012527887</v>
      </c>
      <c r="R53" s="81" t="n">
        <f aca="false">E53/E13*100</f>
        <v>74.255952042961</v>
      </c>
      <c r="S53" s="81" t="n">
        <f aca="false">F53/F13*100</f>
        <v>44.6207837531536</v>
      </c>
      <c r="T53" s="81" t="n">
        <f aca="false">G53/G13*100</f>
        <v>51.7774902003989</v>
      </c>
      <c r="U53" s="81" t="n">
        <f aca="false">H53/H13*100</f>
        <v>78.8735940151575</v>
      </c>
      <c r="V53" s="81" t="n">
        <f aca="false">I53/I13*100</f>
        <v>60.9017682679781</v>
      </c>
      <c r="W53" s="81" t="n">
        <f aca="false">J53/J13*100</f>
        <v>73.3439420503913</v>
      </c>
      <c r="X53" s="81" t="n">
        <f aca="false">K53/K13*100</f>
        <v>53.0476664509705</v>
      </c>
      <c r="Y53" s="81" t="n">
        <f aca="false">L53/L13*100</f>
        <v>66.5302751831649</v>
      </c>
      <c r="Z53" s="82" t="n">
        <f aca="false">M53/M13*100</f>
        <v>74.361363859213</v>
      </c>
    </row>
    <row r="54" customFormat="false" ht="15" hidden="false" customHeight="false" outlineLevel="0" collapsed="false">
      <c r="B54" s="34" t="s">
        <v>63</v>
      </c>
      <c r="C54" s="77" t="n">
        <v>27.2507130172739</v>
      </c>
      <c r="D54" s="78" t="n">
        <v>29.5930353071236</v>
      </c>
      <c r="E54" s="78" t="n">
        <v>29.7721557570677</v>
      </c>
      <c r="F54" s="78" t="n">
        <v>28.5932518597237</v>
      </c>
      <c r="G54" s="78" t="n">
        <v>36.5317182021039</v>
      </c>
      <c r="H54" s="78" t="n">
        <v>37.0845870946172</v>
      </c>
      <c r="I54" s="78" t="n">
        <v>40.2685512367491</v>
      </c>
      <c r="J54" s="78" t="n">
        <v>33.253563625013</v>
      </c>
      <c r="K54" s="78" t="n">
        <v>26.4328116567728</v>
      </c>
      <c r="L54" s="78" t="n">
        <v>33.1966252636513</v>
      </c>
      <c r="M54" s="79" t="n">
        <v>37.586381257374</v>
      </c>
      <c r="O54" s="34" t="s">
        <v>63</v>
      </c>
      <c r="P54" s="80" t="n">
        <f aca="false">C54/C14*100</f>
        <v>65.0584022921784</v>
      </c>
      <c r="Q54" s="81" t="n">
        <f aca="false">D54/D14*100</f>
        <v>68.1018231667993</v>
      </c>
      <c r="R54" s="81" t="n">
        <f aca="false">E54/E14*100</f>
        <v>69.817132393244</v>
      </c>
      <c r="S54" s="81" t="n">
        <f aca="false">F54/F14*100</f>
        <v>64.1839084089769</v>
      </c>
      <c r="T54" s="81" t="n">
        <f aca="false">G54/G14*100</f>
        <v>78.2621942728834</v>
      </c>
      <c r="U54" s="81" t="n">
        <f aca="false">H54/H14*100</f>
        <v>81.4446472157781</v>
      </c>
      <c r="V54" s="81" t="n">
        <f aca="false">I54/I14*100</f>
        <v>83.1188846370314</v>
      </c>
      <c r="W54" s="81" t="n">
        <f aca="false">J54/J14*100</f>
        <v>67.9708429248161</v>
      </c>
      <c r="X54" s="81" t="n">
        <f aca="false">K54/K14*100</f>
        <v>53.7291784769154</v>
      </c>
      <c r="Y54" s="81" t="n">
        <f aca="false">L54/L14*100</f>
        <v>65.5883783496404</v>
      </c>
      <c r="Z54" s="82" t="n">
        <f aca="false">M54/M14*100</f>
        <v>72.662679407044</v>
      </c>
    </row>
    <row r="55" customFormat="false" ht="15" hidden="false" customHeight="false" outlineLevel="0" collapsed="false">
      <c r="B55" s="34" t="s">
        <v>64</v>
      </c>
      <c r="C55" s="77" t="n">
        <v>26.2939316928036</v>
      </c>
      <c r="D55" s="78" t="n">
        <v>17.3269481932956</v>
      </c>
      <c r="E55" s="78" t="n">
        <v>20.2837624802943</v>
      </c>
      <c r="F55" s="78" t="n">
        <v>19.6148114180901</v>
      </c>
      <c r="G55" s="78" t="n">
        <v>14.452804887134</v>
      </c>
      <c r="H55" s="78" t="n">
        <v>20.630930685603</v>
      </c>
      <c r="I55" s="78" t="n">
        <v>19.1682512421027</v>
      </c>
      <c r="J55" s="78" t="n">
        <v>20.7665505226481</v>
      </c>
      <c r="K55" s="78" t="n">
        <v>17.4723987955838</v>
      </c>
      <c r="L55" s="78" t="n">
        <v>19.1394105210795</v>
      </c>
      <c r="M55" s="79" t="n">
        <v>17.702005730659</v>
      </c>
      <c r="O55" s="34" t="s">
        <v>64</v>
      </c>
      <c r="P55" s="80" t="n">
        <f aca="false">C55/C15*100</f>
        <v>67.4587083128976</v>
      </c>
      <c r="Q55" s="81" t="n">
        <f aca="false">D55/D15*100</f>
        <v>43.7299563012977</v>
      </c>
      <c r="R55" s="81" t="n">
        <f aca="false">E55/E15*100</f>
        <v>52.1614885100924</v>
      </c>
      <c r="S55" s="81" t="n">
        <f aca="false">F55/F15*100</f>
        <v>47.9902664202659</v>
      </c>
      <c r="T55" s="81" t="n">
        <f aca="false">G55/G15*100</f>
        <v>37.1447419844494</v>
      </c>
      <c r="U55" s="81" t="n">
        <f aca="false">H55/H15*100</f>
        <v>51.8338723133386</v>
      </c>
      <c r="V55" s="81" t="n">
        <f aca="false">I55/I15*100</f>
        <v>48.819295236138</v>
      </c>
      <c r="W55" s="81" t="n">
        <f aca="false">J55/J15*100</f>
        <v>48.9675476793501</v>
      </c>
      <c r="X55" s="81" t="n">
        <f aca="false">K55/K15*100</f>
        <v>40.1293741258296</v>
      </c>
      <c r="Y55" s="81" t="n">
        <f aca="false">L55/L15*100</f>
        <v>44.9642273240101</v>
      </c>
      <c r="Z55" s="82" t="n">
        <f aca="false">M55/M15*100</f>
        <v>43.2592969748811</v>
      </c>
    </row>
    <row r="56" customFormat="false" ht="15" hidden="false" customHeight="false" outlineLevel="0" collapsed="false">
      <c r="B56" s="34" t="s">
        <v>65</v>
      </c>
      <c r="C56" s="77" t="n">
        <v>17.1005600335731</v>
      </c>
      <c r="D56" s="78" t="n">
        <v>23.5852667262024</v>
      </c>
      <c r="E56" s="78" t="n">
        <v>21.7331525579086</v>
      </c>
      <c r="F56" s="78" t="n">
        <v>23.0658209578791</v>
      </c>
      <c r="G56" s="78" t="n">
        <v>16.8273428729262</v>
      </c>
      <c r="H56" s="78" t="n">
        <v>20.5663634552819</v>
      </c>
      <c r="I56" s="78" t="n">
        <v>23.62674180856</v>
      </c>
      <c r="J56" s="78" t="n">
        <v>16.5423580573844</v>
      </c>
      <c r="K56" s="78" t="n">
        <v>17.4559673807694</v>
      </c>
      <c r="L56" s="78" t="n">
        <v>18.7866876987924</v>
      </c>
      <c r="M56" s="79" t="n">
        <v>22.3702231058096</v>
      </c>
      <c r="O56" s="34" t="s">
        <v>65</v>
      </c>
      <c r="P56" s="80" t="n">
        <f aca="false">C56/C16*100</f>
        <v>50.7965826319953</v>
      </c>
      <c r="Q56" s="81" t="n">
        <f aca="false">D56/D16*100</f>
        <v>67.8796900407398</v>
      </c>
      <c r="R56" s="81" t="n">
        <f aca="false">E56/E16*100</f>
        <v>60.0488230792548</v>
      </c>
      <c r="S56" s="81" t="n">
        <f aca="false">F56/F16*100</f>
        <v>67.9602801738529</v>
      </c>
      <c r="T56" s="81" t="n">
        <f aca="false">G56/G16*100</f>
        <v>47.106185283646</v>
      </c>
      <c r="U56" s="81" t="n">
        <f aca="false">H56/H16*100</f>
        <v>49.4085956637438</v>
      </c>
      <c r="V56" s="81" t="n">
        <f aca="false">I56/I16*100</f>
        <v>57.0672175028422</v>
      </c>
      <c r="W56" s="81" t="n">
        <f aca="false">J56/J16*100</f>
        <v>40.8854946469785</v>
      </c>
      <c r="X56" s="81" t="n">
        <f aca="false">K56/K16*100</f>
        <v>43.0094142585947</v>
      </c>
      <c r="Y56" s="81" t="n">
        <f aca="false">L56/L16*100</f>
        <v>47.9240236962022</v>
      </c>
      <c r="Z56" s="82" t="n">
        <f aca="false">M56/M16*100</f>
        <v>55.3711589798031</v>
      </c>
    </row>
    <row r="57" customFormat="false" ht="15" hidden="false" customHeight="false" outlineLevel="0" collapsed="false">
      <c r="B57" s="34" t="s">
        <v>66</v>
      </c>
      <c r="C57" s="77" t="n">
        <v>21.9910300713183</v>
      </c>
      <c r="D57" s="78" t="n">
        <v>24.6112558212961</v>
      </c>
      <c r="E57" s="78" t="n">
        <v>24.6633519784545</v>
      </c>
      <c r="F57" s="78" t="n">
        <v>26.6141609482221</v>
      </c>
      <c r="G57" s="78" t="n">
        <v>23.1255265374895</v>
      </c>
      <c r="H57" s="78" t="n">
        <v>30.2082607787142</v>
      </c>
      <c r="I57" s="78" t="n">
        <v>18.2847794626565</v>
      </c>
      <c r="J57" s="78" t="n">
        <v>25.6302204831063</v>
      </c>
      <c r="K57" s="78" t="n">
        <v>17.47889485802</v>
      </c>
      <c r="L57" s="78" t="n">
        <v>29.6249417094131</v>
      </c>
      <c r="M57" s="79" t="n">
        <v>25.7404380516509</v>
      </c>
      <c r="O57" s="34" t="s">
        <v>66</v>
      </c>
      <c r="P57" s="80" t="n">
        <f aca="false">C57/C17*100</f>
        <v>60.385475232633</v>
      </c>
      <c r="Q57" s="81" t="n">
        <f aca="false">D57/D17*100</f>
        <v>62.788838795914</v>
      </c>
      <c r="R57" s="81" t="n">
        <f aca="false">E57/E17*100</f>
        <v>62.5659530393311</v>
      </c>
      <c r="S57" s="81" t="n">
        <f aca="false">F57/F17*100</f>
        <v>63.2352534257612</v>
      </c>
      <c r="T57" s="81" t="n">
        <f aca="false">G57/G17*100</f>
        <v>56.680857510546</v>
      </c>
      <c r="U57" s="81" t="n">
        <f aca="false">H57/H17*100</f>
        <v>77.1083418715506</v>
      </c>
      <c r="V57" s="81" t="n">
        <f aca="false">I57/I17*100</f>
        <v>46.0562304391014</v>
      </c>
      <c r="W57" s="81" t="n">
        <f aca="false">J57/J17*100</f>
        <v>63.2778553665652</v>
      </c>
      <c r="X57" s="81" t="n">
        <f aca="false">K57/K17*100</f>
        <v>42.479283635623</v>
      </c>
      <c r="Y57" s="81" t="n">
        <f aca="false">L57/L17*100</f>
        <v>73.0815949559339</v>
      </c>
      <c r="Z57" s="82" t="n">
        <f aca="false">M57/M17*100</f>
        <v>56.2429713372729</v>
      </c>
    </row>
    <row r="58" customFormat="false" ht="15" hidden="false" customHeight="false" outlineLevel="0" collapsed="false">
      <c r="B58" s="34" t="s">
        <v>67</v>
      </c>
      <c r="C58" s="77" t="n">
        <v>35.2380391926087</v>
      </c>
      <c r="D58" s="78" t="n">
        <v>44.0099732425201</v>
      </c>
      <c r="E58" s="78" t="n">
        <v>40.7345107933838</v>
      </c>
      <c r="F58" s="78" t="n">
        <v>30.3672131147541</v>
      </c>
      <c r="G58" s="78" t="n">
        <v>22.222844031563</v>
      </c>
      <c r="H58" s="78" t="n">
        <v>28.9642216719324</v>
      </c>
      <c r="I58" s="78" t="n">
        <v>38.6974278140001</v>
      </c>
      <c r="J58" s="78" t="n">
        <v>25.6186944899543</v>
      </c>
      <c r="K58" s="78" t="n">
        <v>32.6750054860654</v>
      </c>
      <c r="L58" s="78" t="n">
        <v>28.5441195638007</v>
      </c>
      <c r="M58" s="79" t="n">
        <v>31.7597749958639</v>
      </c>
      <c r="O58" s="34" t="s">
        <v>67</v>
      </c>
      <c r="P58" s="80" t="n">
        <f aca="false">C58/C18*100</f>
        <v>85.0621607395623</v>
      </c>
      <c r="Q58" s="81" t="n">
        <f aca="false">D58/D18*100</f>
        <v>102.001066792911</v>
      </c>
      <c r="R58" s="81" t="n">
        <f aca="false">E58/E18*100</f>
        <v>91.88799852793</v>
      </c>
      <c r="S58" s="81" t="n">
        <f aca="false">F58/F18*100</f>
        <v>67.3222738927249</v>
      </c>
      <c r="T58" s="81" t="n">
        <f aca="false">G58/G18*100</f>
        <v>49.9020807898083</v>
      </c>
      <c r="U58" s="81" t="n">
        <f aca="false">H58/H18*100</f>
        <v>63.9026912571249</v>
      </c>
      <c r="V58" s="81" t="n">
        <f aca="false">I58/I18*100</f>
        <v>79.980532363152</v>
      </c>
      <c r="W58" s="81" t="n">
        <f aca="false">J58/J18*100</f>
        <v>50.7693574370094</v>
      </c>
      <c r="X58" s="81" t="n">
        <f aca="false">K58/K18*100</f>
        <v>65.1111500436278</v>
      </c>
      <c r="Y58" s="81" t="n">
        <f aca="false">L58/L18*100</f>
        <v>60.4131513021578</v>
      </c>
      <c r="Z58" s="82" t="n">
        <f aca="false">M58/M18*100</f>
        <v>63.0438101398072</v>
      </c>
    </row>
    <row r="59" customFormat="false" ht="15" hidden="false" customHeight="false" outlineLevel="0" collapsed="false">
      <c r="B59" s="34" t="s">
        <v>68</v>
      </c>
      <c r="C59" s="77" t="n">
        <v>33.6984793917567</v>
      </c>
      <c r="D59" s="78" t="n">
        <v>37.851929092805</v>
      </c>
      <c r="E59" s="78" t="n">
        <v>18.3863412228797</v>
      </c>
      <c r="F59" s="78" t="n">
        <v>26.8895429555173</v>
      </c>
      <c r="G59" s="78" t="n">
        <v>24.7527098264526</v>
      </c>
      <c r="H59" s="78" t="n">
        <v>23.2203009207276</v>
      </c>
      <c r="I59" s="78" t="n">
        <v>38.2068844397612</v>
      </c>
      <c r="J59" s="78" t="n">
        <v>28.4701880374185</v>
      </c>
      <c r="K59" s="78" t="n">
        <v>41.6208791208791</v>
      </c>
      <c r="L59" s="78" t="n">
        <v>33.0725850463889</v>
      </c>
      <c r="M59" s="79" t="n">
        <v>33.8030531789968</v>
      </c>
      <c r="O59" s="34" t="s">
        <v>68</v>
      </c>
      <c r="P59" s="80" t="n">
        <f aca="false">C59/C19*100</f>
        <v>82.7584225223825</v>
      </c>
      <c r="Q59" s="81" t="n">
        <f aca="false">D59/D19*100</f>
        <v>94.5850389524035</v>
      </c>
      <c r="R59" s="81" t="n">
        <f aca="false">E59/E19*100</f>
        <v>45.4843746566833</v>
      </c>
      <c r="S59" s="81" t="n">
        <f aca="false">F59/F19*100</f>
        <v>63.6717593093883</v>
      </c>
      <c r="T59" s="81" t="n">
        <f aca="false">G59/G19*100</f>
        <v>58.6907755266401</v>
      </c>
      <c r="U59" s="81" t="n">
        <f aca="false">H59/H19*100</f>
        <v>52.7375425156449</v>
      </c>
      <c r="V59" s="81" t="n">
        <f aca="false">I59/I19*100</f>
        <v>87.707324195601</v>
      </c>
      <c r="W59" s="81" t="n">
        <f aca="false">J59/J19*100</f>
        <v>66.0682366648463</v>
      </c>
      <c r="X59" s="81" t="n">
        <f aca="false">K59/K19*100</f>
        <v>93.9624685604774</v>
      </c>
      <c r="Y59" s="81" t="n">
        <f aca="false">L59/L19*100</f>
        <v>70.553703720627</v>
      </c>
      <c r="Z59" s="82" t="n">
        <f aca="false">M59/M19*100</f>
        <v>70.5712099391067</v>
      </c>
    </row>
    <row r="60" customFormat="false" ht="15" hidden="false" customHeight="false" outlineLevel="0" collapsed="false">
      <c r="B60" s="34" t="s">
        <v>69</v>
      </c>
      <c r="C60" s="77" t="n">
        <v>31.0636016352791</v>
      </c>
      <c r="D60" s="78" t="n">
        <v>31.605600238308</v>
      </c>
      <c r="E60" s="78" t="n">
        <v>32.7639383155397</v>
      </c>
      <c r="F60" s="78" t="n">
        <v>44.8247758761206</v>
      </c>
      <c r="G60" s="78" t="n">
        <v>33.408014338753</v>
      </c>
      <c r="H60" s="78" t="n">
        <v>25.4446374034373</v>
      </c>
      <c r="I60" s="78" t="n">
        <v>36.5589488636364</v>
      </c>
      <c r="J60" s="78" t="n">
        <v>27.9302525607944</v>
      </c>
      <c r="K60" s="78" t="n">
        <v>32.4968456469929</v>
      </c>
      <c r="L60" s="78" t="n">
        <v>32.3291366906475</v>
      </c>
      <c r="M60" s="79" t="n">
        <v>28.8087572440438</v>
      </c>
      <c r="O60" s="34" t="s">
        <v>69</v>
      </c>
      <c r="P60" s="80" t="n">
        <f aca="false">C60/C20*100</f>
        <v>74.7481243109551</v>
      </c>
      <c r="Q60" s="81" t="n">
        <f aca="false">D60/D20*100</f>
        <v>80.219629673218</v>
      </c>
      <c r="R60" s="81" t="n">
        <f aca="false">E60/E20*100</f>
        <v>81.8819986573315</v>
      </c>
      <c r="S60" s="81" t="n">
        <f aca="false">F60/F20*100</f>
        <v>116.020656524665</v>
      </c>
      <c r="T60" s="81" t="n">
        <f aca="false">G60/G20*100</f>
        <v>79.9688219819713</v>
      </c>
      <c r="U60" s="81" t="n">
        <f aca="false">H60/H20*100</f>
        <v>57.9233445279974</v>
      </c>
      <c r="V60" s="81" t="n">
        <f aca="false">I60/I20*100</f>
        <v>81.6676701213</v>
      </c>
      <c r="W60" s="81" t="n">
        <f aca="false">J60/J20*100</f>
        <v>62.6585687742385</v>
      </c>
      <c r="X60" s="81" t="n">
        <f aca="false">K60/K20*100</f>
        <v>71.0132948849155</v>
      </c>
      <c r="Y60" s="81" t="n">
        <f aca="false">L60/L20*100</f>
        <v>67.9812977464286</v>
      </c>
      <c r="Z60" s="82" t="n">
        <f aca="false">M60/M20*100</f>
        <v>60.3725848381117</v>
      </c>
    </row>
    <row r="61" customFormat="false" ht="15" hidden="false" customHeight="false" outlineLevel="0" collapsed="false">
      <c r="B61" s="34" t="s">
        <v>70</v>
      </c>
      <c r="C61" s="77" t="n">
        <v>29.2702559738736</v>
      </c>
      <c r="D61" s="78" t="n">
        <v>25.5763042098119</v>
      </c>
      <c r="E61" s="78" t="n">
        <v>28.483741322616</v>
      </c>
      <c r="F61" s="78" t="n">
        <v>27.9606169099422</v>
      </c>
      <c r="G61" s="78" t="n">
        <v>27.728048189726</v>
      </c>
      <c r="H61" s="78" t="n">
        <v>33.6105528218634</v>
      </c>
      <c r="I61" s="78" t="n">
        <v>38.0204365168288</v>
      </c>
      <c r="J61" s="78" t="n">
        <v>33.292859018115</v>
      </c>
      <c r="K61" s="78" t="n">
        <v>34.8774981185718</v>
      </c>
      <c r="L61" s="78" t="n">
        <v>36.0309718663029</v>
      </c>
      <c r="M61" s="79" t="n">
        <v>35.5020830013431</v>
      </c>
      <c r="O61" s="34" t="s">
        <v>70</v>
      </c>
      <c r="P61" s="80" t="n">
        <f aca="false">C61/C21*100</f>
        <v>64.8686920975237</v>
      </c>
      <c r="Q61" s="81" t="n">
        <f aca="false">D61/D21*100</f>
        <v>54.9816280946519</v>
      </c>
      <c r="R61" s="81" t="n">
        <f aca="false">E61/E21*100</f>
        <v>59.0525291073533</v>
      </c>
      <c r="S61" s="81" t="n">
        <f aca="false">F61/F21*100</f>
        <v>59.8790478477568</v>
      </c>
      <c r="T61" s="81" t="n">
        <f aca="false">G61/G21*100</f>
        <v>59.1898862888006</v>
      </c>
      <c r="U61" s="81" t="n">
        <f aca="false">H61/H21*100</f>
        <v>66.8938513116077</v>
      </c>
      <c r="V61" s="81" t="n">
        <f aca="false">I61/I21*100</f>
        <v>75.7740710253758</v>
      </c>
      <c r="W61" s="81" t="n">
        <f aca="false">J61/J21*100</f>
        <v>63.7507689037226</v>
      </c>
      <c r="X61" s="81" t="n">
        <f aca="false">K61/K21*100</f>
        <v>65.2580324449158</v>
      </c>
      <c r="Y61" s="81" t="n">
        <f aca="false">L61/L21*100</f>
        <v>68.2109258258452</v>
      </c>
      <c r="Z61" s="82" t="n">
        <f aca="false">M61/M21*100</f>
        <v>65.8793908664898</v>
      </c>
    </row>
    <row r="62" customFormat="false" ht="15" hidden="false" customHeight="false" outlineLevel="0" collapsed="false">
      <c r="B62" s="34" t="s">
        <v>71</v>
      </c>
      <c r="C62" s="77" t="n">
        <v>28.1880788411304</v>
      </c>
      <c r="D62" s="78" t="n">
        <v>18.4832280019446</v>
      </c>
      <c r="E62" s="78" t="n">
        <v>22.3077189698797</v>
      </c>
      <c r="F62" s="78" t="n">
        <v>33.4885512219032</v>
      </c>
      <c r="G62" s="78" t="n">
        <v>28.003613369467</v>
      </c>
      <c r="H62" s="78" t="n">
        <v>26.3106796116505</v>
      </c>
      <c r="I62" s="78" t="n">
        <v>28.5981090229952</v>
      </c>
      <c r="J62" s="78" t="n">
        <v>23.1990839846667</v>
      </c>
      <c r="K62" s="78" t="n">
        <v>34.5955249569707</v>
      </c>
      <c r="L62" s="78" t="n">
        <v>33.7095251774942</v>
      </c>
      <c r="M62" s="79" t="n">
        <v>41.5943282033547</v>
      </c>
      <c r="O62" s="34" t="s">
        <v>71</v>
      </c>
      <c r="P62" s="80" t="n">
        <f aca="false">C62/C22*100</f>
        <v>72.5881393612873</v>
      </c>
      <c r="Q62" s="81" t="n">
        <f aca="false">D62/D22*100</f>
        <v>45.1354261284759</v>
      </c>
      <c r="R62" s="81" t="n">
        <f aca="false">E62/E22*100</f>
        <v>58.5837275331424</v>
      </c>
      <c r="S62" s="81" t="n">
        <f aca="false">F62/F22*100</f>
        <v>80.9918193478264</v>
      </c>
      <c r="T62" s="81" t="n">
        <f aca="false">G62/G22*100</f>
        <v>68.4708773681998</v>
      </c>
      <c r="U62" s="81" t="n">
        <f aca="false">H62/H22*100</f>
        <v>58.7305331735063</v>
      </c>
      <c r="V62" s="81" t="n">
        <f aca="false">I62/I22*100</f>
        <v>69.0695663437305</v>
      </c>
      <c r="W62" s="81" t="n">
        <f aca="false">J62/J22*100</f>
        <v>54.1426319154234</v>
      </c>
      <c r="X62" s="81" t="n">
        <f aca="false">K62/K22*100</f>
        <v>76.0761134743094</v>
      </c>
      <c r="Y62" s="81" t="n">
        <f aca="false">L62/L22*100</f>
        <v>70.4530717244147</v>
      </c>
      <c r="Z62" s="82" t="n">
        <f aca="false">M62/M22*100</f>
        <v>87.1436313812699</v>
      </c>
    </row>
    <row r="63" customFormat="false" ht="15" hidden="false" customHeight="false" outlineLevel="0" collapsed="false">
      <c r="B63" s="34" t="s">
        <v>72</v>
      </c>
      <c r="C63" s="77" t="n">
        <v>37.6533580673721</v>
      </c>
      <c r="D63" s="78" t="n">
        <v>37.4057750133872</v>
      </c>
      <c r="E63" s="78" t="n">
        <v>28.378985181859</v>
      </c>
      <c r="F63" s="78" t="n">
        <v>31.2653954931119</v>
      </c>
      <c r="G63" s="78" t="n">
        <v>35.8807728966294</v>
      </c>
      <c r="H63" s="78" t="n">
        <v>30.4841402337229</v>
      </c>
      <c r="I63" s="78" t="n">
        <v>31.1890936632164</v>
      </c>
      <c r="J63" s="78" t="n">
        <v>25.4808806488992</v>
      </c>
      <c r="K63" s="78" t="n">
        <v>30.270463908293</v>
      </c>
      <c r="L63" s="78" t="n">
        <v>32.5215872707868</v>
      </c>
      <c r="M63" s="79" t="n">
        <v>33.010771521149</v>
      </c>
      <c r="O63" s="34" t="s">
        <v>72</v>
      </c>
      <c r="P63" s="80" t="n">
        <f aca="false">C63/C23*100</f>
        <v>94.8697102442939</v>
      </c>
      <c r="Q63" s="81" t="n">
        <f aca="false">D63/D23*100</f>
        <v>92.1510547914149</v>
      </c>
      <c r="R63" s="81" t="n">
        <f aca="false">E63/E23*100</f>
        <v>66.6657767794013</v>
      </c>
      <c r="S63" s="81" t="n">
        <f aca="false">F63/F23*100</f>
        <v>70.8024475783439</v>
      </c>
      <c r="T63" s="81" t="n">
        <f aca="false">G63/G23*100</f>
        <v>81.9285157327788</v>
      </c>
      <c r="U63" s="81" t="n">
        <f aca="false">H63/H23*100</f>
        <v>68.7666109443329</v>
      </c>
      <c r="V63" s="81" t="n">
        <f aca="false">I63/I23*100</f>
        <v>70.2313621871359</v>
      </c>
      <c r="W63" s="81" t="n">
        <f aca="false">J63/J23*100</f>
        <v>55.7303386571231</v>
      </c>
      <c r="X63" s="81" t="n">
        <f aca="false">K63/K23*100</f>
        <v>64.4643272719211</v>
      </c>
      <c r="Y63" s="81" t="n">
        <f aca="false">L63/L23*100</f>
        <v>66.495274627648</v>
      </c>
      <c r="Z63" s="82" t="n">
        <f aca="false">M63/M23*100</f>
        <v>67.9070611376488</v>
      </c>
    </row>
    <row r="64" customFormat="false" ht="15.75" hidden="false" customHeight="false" outlineLevel="0" collapsed="false">
      <c r="B64" s="89" t="s">
        <v>73</v>
      </c>
      <c r="C64" s="90" t="n">
        <v>26.588017580384</v>
      </c>
      <c r="D64" s="91" t="n">
        <v>26.6175521617552</v>
      </c>
      <c r="E64" s="91" t="n">
        <v>21.9582804568528</v>
      </c>
      <c r="F64" s="91" t="n">
        <v>25.1830814008074</v>
      </c>
      <c r="G64" s="91" t="n">
        <v>21.0883121880553</v>
      </c>
      <c r="H64" s="91" t="n">
        <v>19.906976744186</v>
      </c>
      <c r="I64" s="91" t="n">
        <v>23.0670136294541</v>
      </c>
      <c r="J64" s="91" t="n">
        <v>18.0898554285948</v>
      </c>
      <c r="K64" s="91" t="n">
        <v>24.6275766499221</v>
      </c>
      <c r="L64" s="91" t="n">
        <v>26.8068578468277</v>
      </c>
      <c r="M64" s="92" t="n">
        <v>29.4831807358218</v>
      </c>
      <c r="O64" s="89" t="s">
        <v>73</v>
      </c>
      <c r="P64" s="93" t="n">
        <f aca="false">C64/C24*100</f>
        <v>67.0255241420974</v>
      </c>
      <c r="Q64" s="94" t="n">
        <f aca="false">D64/D24*100</f>
        <v>66.1596932193106</v>
      </c>
      <c r="R64" s="94" t="n">
        <f aca="false">E64/E24*100</f>
        <v>54.1194207541381</v>
      </c>
      <c r="S64" s="94" t="n">
        <f aca="false">F64/F24*100</f>
        <v>62.9410856153844</v>
      </c>
      <c r="T64" s="94" t="n">
        <f aca="false">G64/G24*100</f>
        <v>52.7898368607522</v>
      </c>
      <c r="U64" s="94" t="n">
        <f aca="false">H64/H24*100</f>
        <v>48.1465268336607</v>
      </c>
      <c r="V64" s="94" t="n">
        <f aca="false">I64/I24*100</f>
        <v>52.2690377416747</v>
      </c>
      <c r="W64" s="94" t="n">
        <f aca="false">J64/J24*100</f>
        <v>41.5116176016915</v>
      </c>
      <c r="X64" s="94" t="n">
        <f aca="false">K64/K24*100</f>
        <v>56.6218463661719</v>
      </c>
      <c r="Y64" s="94" t="n">
        <f aca="false">L64/L24*100</f>
        <v>57.2932625080967</v>
      </c>
      <c r="Z64" s="95" t="n">
        <f aca="false">M64/M24*100</f>
        <v>61.4427578885202</v>
      </c>
    </row>
    <row r="65" customFormat="false" ht="15.75" hidden="false" customHeight="false" outlineLevel="0" collapsed="false">
      <c r="B65" s="70" t="s">
        <v>74</v>
      </c>
      <c r="C65" s="96" t="n">
        <v>28.2992659037518</v>
      </c>
      <c r="D65" s="97" t="n">
        <v>28.2682319406998</v>
      </c>
      <c r="E65" s="97" t="n">
        <v>26.8052357425499</v>
      </c>
      <c r="F65" s="97" t="n">
        <v>28.4818583081618</v>
      </c>
      <c r="G65" s="97" t="n">
        <v>25.4498904801218</v>
      </c>
      <c r="H65" s="97" t="n">
        <v>27.4947462664296</v>
      </c>
      <c r="I65" s="97" t="n">
        <v>29.8130142924917</v>
      </c>
      <c r="J65" s="97" t="n">
        <v>26.0320720838842</v>
      </c>
      <c r="K65" s="97" t="n">
        <v>28.7459342576272</v>
      </c>
      <c r="L65" s="97" t="n">
        <v>30.6233248985581</v>
      </c>
      <c r="M65" s="98" t="n">
        <v>32.9009770717738</v>
      </c>
      <c r="O65" s="70" t="s">
        <v>74</v>
      </c>
      <c r="P65" s="99" t="n">
        <f aca="false">C65/C25*100</f>
        <v>65.7319438111045</v>
      </c>
      <c r="Q65" s="100" t="n">
        <f aca="false">D65/D25*100</f>
        <v>63.8310904933712</v>
      </c>
      <c r="R65" s="100" t="n">
        <f aca="false">E65/E25*100</f>
        <v>59.8600421853226</v>
      </c>
      <c r="S65" s="100" t="n">
        <f aca="false">F65/F25*100</f>
        <v>63.3722571885258</v>
      </c>
      <c r="T65" s="100" t="n">
        <f aca="false">G65/G25*100</f>
        <v>55.7971178343381</v>
      </c>
      <c r="U65" s="100" t="n">
        <f aca="false">H65/H25*100</f>
        <v>57.9526796828755</v>
      </c>
      <c r="V65" s="100" t="n">
        <f aca="false">I65/I25*100</f>
        <v>61.6385657433412</v>
      </c>
      <c r="W65" s="100" t="n">
        <f aca="false">J65/J25*100</f>
        <v>52.9895483387861</v>
      </c>
      <c r="X65" s="100" t="n">
        <f aca="false">K65/K25*100</f>
        <v>56.9995052387068</v>
      </c>
      <c r="Y65" s="100" t="n">
        <f aca="false">L65/L25*100</f>
        <v>60.0593503185691</v>
      </c>
      <c r="Z65" s="101" t="n">
        <f aca="false">M65/M25*100</f>
        <v>63.124326014689</v>
      </c>
    </row>
    <row r="66" customFormat="false" ht="15" hidden="false" customHeight="false" outlineLevel="0" collapsed="false">
      <c r="B66" s="69" t="s">
        <v>75</v>
      </c>
      <c r="O66" s="69" t="s">
        <v>75</v>
      </c>
    </row>
  </sheetData>
  <mergeCells count="3">
    <mergeCell ref="B1:N1"/>
    <mergeCell ref="A3:I3"/>
    <mergeCell ref="A7:I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86"/>
    <col collapsed="false" customWidth="true" hidden="false" outlineLevel="0" max="26" min="26" style="0" width="16.29"/>
  </cols>
  <sheetData>
    <row r="1" customFormat="false" ht="18.75" hidden="false" customHeight="false" outlineLevel="0" collapsed="false">
      <c r="A1" s="1" t="s">
        <v>105</v>
      </c>
      <c r="B1" s="2" t="s">
        <v>106</v>
      </c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5" customFormat="false" ht="15.75" hidden="false" customHeight="false" outlineLevel="0" collapsed="false">
      <c r="B5" s="5" t="s">
        <v>107</v>
      </c>
      <c r="C5" s="5"/>
      <c r="D5" s="5"/>
      <c r="E5" s="5"/>
      <c r="F5" s="5"/>
      <c r="G5" s="5"/>
      <c r="H5" s="5"/>
      <c r="I5" s="5"/>
      <c r="J5" s="5"/>
      <c r="K5" s="5"/>
      <c r="L5" s="5"/>
      <c r="N5" s="5" t="s">
        <v>108</v>
      </c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5.75" hidden="false" customHeight="false" outlineLevel="0" collapsed="false">
      <c r="B6" s="6"/>
      <c r="C6" s="7" t="s">
        <v>83</v>
      </c>
      <c r="D6" s="8" t="s">
        <v>15</v>
      </c>
      <c r="E6" s="8" t="s">
        <v>14</v>
      </c>
      <c r="F6" s="8" t="s">
        <v>13</v>
      </c>
      <c r="G6" s="8" t="s">
        <v>12</v>
      </c>
      <c r="H6" s="8" t="s">
        <v>11</v>
      </c>
      <c r="I6" s="8" t="s">
        <v>10</v>
      </c>
      <c r="J6" s="8" t="s">
        <v>9</v>
      </c>
      <c r="K6" s="8" t="s">
        <v>8</v>
      </c>
      <c r="L6" s="9" t="s">
        <v>7</v>
      </c>
      <c r="N6" s="6"/>
      <c r="O6" s="7" t="s">
        <v>83</v>
      </c>
      <c r="P6" s="8" t="s">
        <v>15</v>
      </c>
      <c r="Q6" s="8" t="s">
        <v>14</v>
      </c>
      <c r="R6" s="8" t="s">
        <v>13</v>
      </c>
      <c r="S6" s="8" t="s">
        <v>12</v>
      </c>
      <c r="T6" s="8" t="s">
        <v>11</v>
      </c>
      <c r="U6" s="8" t="s">
        <v>10</v>
      </c>
      <c r="V6" s="8" t="s">
        <v>9</v>
      </c>
      <c r="W6" s="8" t="s">
        <v>8</v>
      </c>
      <c r="X6" s="9" t="s">
        <v>7</v>
      </c>
    </row>
    <row r="7" customFormat="false" ht="15" hidden="false" customHeight="false" outlineLevel="0" collapsed="false">
      <c r="B7" s="191" t="s">
        <v>109</v>
      </c>
      <c r="C7" s="192" t="n">
        <v>184.610050697343</v>
      </c>
      <c r="D7" s="193" t="n">
        <v>183.121956439943</v>
      </c>
      <c r="E7" s="193" t="n">
        <v>182.999081912411</v>
      </c>
      <c r="F7" s="193" t="n">
        <v>183.551895210678</v>
      </c>
      <c r="G7" s="193" t="n">
        <v>181.705185034882</v>
      </c>
      <c r="H7" s="193" t="n">
        <v>186.840318058245</v>
      </c>
      <c r="I7" s="193" t="n">
        <v>187.421226957148</v>
      </c>
      <c r="J7" s="193" t="n">
        <v>195.151407519307</v>
      </c>
      <c r="K7" s="193" t="n">
        <v>189.512907279217</v>
      </c>
      <c r="L7" s="194" t="n">
        <v>186.950439415692</v>
      </c>
      <c r="N7" s="191" t="s">
        <v>109</v>
      </c>
      <c r="O7" s="192" t="n">
        <v>140.04245901486</v>
      </c>
      <c r="P7" s="193" t="n">
        <v>142.690994255607</v>
      </c>
      <c r="Q7" s="193" t="n">
        <v>143.609295058904</v>
      </c>
      <c r="R7" s="193" t="n">
        <v>143.490556332061</v>
      </c>
      <c r="S7" s="193" t="n">
        <v>144.81039335703</v>
      </c>
      <c r="T7" s="193" t="n">
        <v>145.204389113846</v>
      </c>
      <c r="U7" s="193" t="n">
        <v>146.502095224517</v>
      </c>
      <c r="V7" s="193" t="n">
        <v>151.013441394066</v>
      </c>
      <c r="W7" s="193" t="n">
        <v>154.685301827198</v>
      </c>
      <c r="X7" s="194" t="n">
        <v>155.869623932217</v>
      </c>
    </row>
    <row r="8" customFormat="false" ht="15" hidden="false" customHeight="false" outlineLevel="0" collapsed="false">
      <c r="B8" s="10" t="s">
        <v>16</v>
      </c>
      <c r="C8" s="195" t="n">
        <v>184.610050697343</v>
      </c>
      <c r="D8" s="196" t="n">
        <v>183.121956439943</v>
      </c>
      <c r="E8" s="197" t="n">
        <v>182.999081912411</v>
      </c>
      <c r="F8" s="197" t="n">
        <v>181.549458814388</v>
      </c>
      <c r="G8" s="197" t="n">
        <v>179.810507053706</v>
      </c>
      <c r="H8" s="197" t="n">
        <v>180.082703607476</v>
      </c>
      <c r="I8" s="197" t="n">
        <v>177.920852640098</v>
      </c>
      <c r="J8" s="197" t="n">
        <v>183.775792424977</v>
      </c>
      <c r="K8" s="197" t="n">
        <v>181.623264430078</v>
      </c>
      <c r="L8" s="198" t="n">
        <v>180.244834604772</v>
      </c>
      <c r="N8" s="10" t="s">
        <v>16</v>
      </c>
      <c r="O8" s="195" t="n">
        <v>140.04245901486</v>
      </c>
      <c r="P8" s="196" t="n">
        <v>142.690994255607</v>
      </c>
      <c r="Q8" s="197" t="n">
        <v>143.609295058904</v>
      </c>
      <c r="R8" s="197" t="n">
        <v>145.128790698977</v>
      </c>
      <c r="S8" s="197" t="n">
        <v>147.20390760689</v>
      </c>
      <c r="T8" s="197" t="n">
        <v>149.486876298349</v>
      </c>
      <c r="U8" s="197" t="n">
        <v>152.307585113105</v>
      </c>
      <c r="V8" s="197" t="n">
        <v>157.210078157629</v>
      </c>
      <c r="W8" s="197" t="n">
        <v>161.016329766616</v>
      </c>
      <c r="X8" s="198" t="n">
        <v>162.263358569093</v>
      </c>
    </row>
    <row r="9" customFormat="false" ht="15" hidden="false" customHeight="false" outlineLevel="0" collapsed="false">
      <c r="B9" s="10" t="s">
        <v>110</v>
      </c>
      <c r="C9" s="195" t="n">
        <v>185.855434776647</v>
      </c>
      <c r="D9" s="196" t="n">
        <v>184.700650955223</v>
      </c>
      <c r="E9" s="197" t="n">
        <v>184.836831482935</v>
      </c>
      <c r="F9" s="197" t="n">
        <v>183.551895210678</v>
      </c>
      <c r="G9" s="197" t="n">
        <v>181.705185034882</v>
      </c>
      <c r="H9" s="197" t="n">
        <v>182.005822419151</v>
      </c>
      <c r="I9" s="197" t="n">
        <v>181.59957931775</v>
      </c>
      <c r="J9" s="197" t="n">
        <v>188.049705166848</v>
      </c>
      <c r="K9" s="197" t="n">
        <v>184.987736417931</v>
      </c>
      <c r="L9" s="198" t="n">
        <v>181.913727185621</v>
      </c>
      <c r="N9" s="10" t="s">
        <v>110</v>
      </c>
      <c r="O9" s="195" t="n">
        <v>139.991644317217</v>
      </c>
      <c r="P9" s="196" t="n">
        <v>142.102903381205</v>
      </c>
      <c r="Q9" s="197" t="n">
        <v>142.448317628136</v>
      </c>
      <c r="R9" s="197" t="n">
        <v>143.490556332061</v>
      </c>
      <c r="S9" s="197" t="n">
        <v>144.81039335703</v>
      </c>
      <c r="T9" s="197" t="n">
        <v>146.165811161895</v>
      </c>
      <c r="U9" s="197" t="n">
        <v>148.392431654137</v>
      </c>
      <c r="V9" s="197" t="n">
        <v>152.813892194309</v>
      </c>
      <c r="W9" s="197" t="n">
        <v>156.493187992003</v>
      </c>
      <c r="X9" s="198" t="n">
        <v>157.533765622096</v>
      </c>
    </row>
    <row r="10" customFormat="false" ht="15" hidden="false" customHeight="false" outlineLevel="0" collapsed="false">
      <c r="B10" s="10" t="s">
        <v>18</v>
      </c>
      <c r="C10" s="199" t="n">
        <v>184.11357764129</v>
      </c>
      <c r="D10" s="197" t="n">
        <v>184.994018445722</v>
      </c>
      <c r="E10" s="197" t="n">
        <v>187.620735280108</v>
      </c>
      <c r="F10" s="197" t="n">
        <v>188.070468176442</v>
      </c>
      <c r="G10" s="197" t="n">
        <v>186.41236853117</v>
      </c>
      <c r="H10" s="197" t="n">
        <v>186.840318058245</v>
      </c>
      <c r="I10" s="197" t="n">
        <v>187.421226957148</v>
      </c>
      <c r="J10" s="197" t="n">
        <v>195.151407519307</v>
      </c>
      <c r="K10" s="197" t="n">
        <v>189.512907279217</v>
      </c>
      <c r="L10" s="198" t="n">
        <v>186.950439415692</v>
      </c>
      <c r="N10" s="10" t="s">
        <v>18</v>
      </c>
      <c r="O10" s="199" t="n">
        <v>143.954720479184</v>
      </c>
      <c r="P10" s="197" t="n">
        <v>145.401250453316</v>
      </c>
      <c r="Q10" s="197" t="n">
        <v>145.016671064941</v>
      </c>
      <c r="R10" s="197" t="n">
        <v>144.777288886359</v>
      </c>
      <c r="S10" s="197" t="n">
        <v>144.559741395268</v>
      </c>
      <c r="T10" s="197" t="n">
        <v>145.204389113846</v>
      </c>
      <c r="U10" s="197" t="n">
        <v>146.502095224517</v>
      </c>
      <c r="V10" s="197" t="n">
        <v>151.013441394066</v>
      </c>
      <c r="W10" s="197" t="n">
        <v>154.685301827198</v>
      </c>
      <c r="X10" s="198" t="n">
        <v>155.869623932217</v>
      </c>
    </row>
    <row r="11" customFormat="false" ht="15" hidden="false" customHeight="false" outlineLevel="0" collapsed="false">
      <c r="B11" s="10" t="s">
        <v>111</v>
      </c>
      <c r="C11" s="199" t="n">
        <v>186.420745257062</v>
      </c>
      <c r="D11" s="197" t="n">
        <v>187.512976402498</v>
      </c>
      <c r="E11" s="197" t="n">
        <v>190.222707241056</v>
      </c>
      <c r="F11" s="197" t="n">
        <v>190.962959484958</v>
      </c>
      <c r="G11" s="197" t="n">
        <v>188.841811957093</v>
      </c>
      <c r="H11" s="197" t="n">
        <v>189.330590500199</v>
      </c>
      <c r="I11" s="197" t="n">
        <v>190.568612647473</v>
      </c>
      <c r="J11" s="197" t="n">
        <v>198.330924198501</v>
      </c>
      <c r="K11" s="197" t="n">
        <v>191.852039802157</v>
      </c>
      <c r="L11" s="198" t="n">
        <v>188.054123321813</v>
      </c>
      <c r="N11" s="10" t="s">
        <v>111</v>
      </c>
      <c r="O11" s="199" t="n">
        <v>145.08054436455</v>
      </c>
      <c r="P11" s="197" t="n">
        <v>146.435556158849</v>
      </c>
      <c r="Q11" s="197" t="n">
        <v>146.144347758334</v>
      </c>
      <c r="R11" s="197" t="n">
        <v>145.925634167802</v>
      </c>
      <c r="S11" s="197" t="n">
        <v>145.934770406321</v>
      </c>
      <c r="T11" s="197" t="n">
        <v>146.2550983578</v>
      </c>
      <c r="U11" s="197" t="n">
        <v>147.220812575029</v>
      </c>
      <c r="V11" s="197" t="n">
        <v>151.501197264293</v>
      </c>
      <c r="W11" s="197" t="n">
        <v>154.739862881906</v>
      </c>
      <c r="X11" s="198" t="n">
        <v>155.659154030546</v>
      </c>
    </row>
    <row r="12" customFormat="false" ht="15" hidden="false" customHeight="false" outlineLevel="0" collapsed="false">
      <c r="B12" s="10" t="s">
        <v>84</v>
      </c>
      <c r="C12" s="199" t="n">
        <v>187.970045634375</v>
      </c>
      <c r="D12" s="197" t="n">
        <v>189.764501271872</v>
      </c>
      <c r="E12" s="197" t="n">
        <v>193.81147356157</v>
      </c>
      <c r="F12" s="197" t="n">
        <v>194.166214851219</v>
      </c>
      <c r="G12" s="197" t="n">
        <v>192.637573479838</v>
      </c>
      <c r="H12" s="197" t="n">
        <v>193.525815835313</v>
      </c>
      <c r="I12" s="197" t="n">
        <v>192.989411764368</v>
      </c>
      <c r="J12" s="197" t="n">
        <v>204.024348219846</v>
      </c>
      <c r="K12" s="197" t="n">
        <v>198.482392155378</v>
      </c>
      <c r="L12" s="198" t="n">
        <v>189.404840283892</v>
      </c>
      <c r="N12" s="10" t="s">
        <v>84</v>
      </c>
      <c r="O12" s="199" t="n">
        <v>149.061741824973</v>
      </c>
      <c r="P12" s="197" t="n">
        <v>149.711030209992</v>
      </c>
      <c r="Q12" s="197" t="n">
        <v>150.686079219481</v>
      </c>
      <c r="R12" s="197" t="n">
        <v>151.094816082539</v>
      </c>
      <c r="S12" s="197" t="n">
        <v>151.02094864454</v>
      </c>
      <c r="T12" s="197" t="n">
        <v>151.651379891266</v>
      </c>
      <c r="U12" s="197" t="n">
        <v>151.549154556569</v>
      </c>
      <c r="V12" s="197" t="n">
        <v>156.392038029421</v>
      </c>
      <c r="W12" s="197" t="n">
        <v>161.423691259354</v>
      </c>
      <c r="X12" s="198" t="n">
        <v>160.247872238989</v>
      </c>
    </row>
    <row r="13" customFormat="false" ht="15" hidden="false" customHeight="false" outlineLevel="0" collapsed="false">
      <c r="B13" s="10" t="s">
        <v>52</v>
      </c>
      <c r="C13" s="195" t="n">
        <v>187.508213580869</v>
      </c>
      <c r="D13" s="196" t="n">
        <v>188.525431627467</v>
      </c>
      <c r="E13" s="197" t="n">
        <v>192.527796332623</v>
      </c>
      <c r="F13" s="197" t="n">
        <v>192.691660209738</v>
      </c>
      <c r="G13" s="197" t="n">
        <v>190.922677018742</v>
      </c>
      <c r="H13" s="197" t="n">
        <v>191.908867482384</v>
      </c>
      <c r="I13" s="197" t="n">
        <v>191.532540199823</v>
      </c>
      <c r="J13" s="197" t="n">
        <v>201.871547436193</v>
      </c>
      <c r="K13" s="197" t="n">
        <v>197.139257720482</v>
      </c>
      <c r="L13" s="198" t="n">
        <v>192.025744947103</v>
      </c>
      <c r="N13" s="10" t="s">
        <v>52</v>
      </c>
      <c r="O13" s="195" t="n">
        <v>148.820461733501</v>
      </c>
      <c r="P13" s="196" t="n">
        <v>149.082183589337</v>
      </c>
      <c r="Q13" s="197" t="n">
        <v>150.275001570085</v>
      </c>
      <c r="R13" s="197" t="n">
        <v>150.608508227487</v>
      </c>
      <c r="S13" s="197" t="n">
        <v>150.583118521557</v>
      </c>
      <c r="T13" s="197" t="n">
        <v>151.463883760397</v>
      </c>
      <c r="U13" s="197" t="n">
        <v>151.366510646845</v>
      </c>
      <c r="V13" s="197" t="n">
        <v>156.056310092432</v>
      </c>
      <c r="W13" s="197" t="n">
        <v>161.164643130613</v>
      </c>
      <c r="X13" s="198" t="n">
        <v>163.354868575554</v>
      </c>
    </row>
    <row r="14" customFormat="false" ht="15" hidden="false" customHeight="false" outlineLevel="0" collapsed="false">
      <c r="B14" s="10" t="s">
        <v>85</v>
      </c>
      <c r="C14" s="195" t="n">
        <v>187.970045634375</v>
      </c>
      <c r="D14" s="196" t="n">
        <v>188.934689087102</v>
      </c>
      <c r="E14" s="197" t="n">
        <v>192.764767623789</v>
      </c>
      <c r="F14" s="197" t="n">
        <v>193.035092234485</v>
      </c>
      <c r="G14" s="197" t="n">
        <v>191.500103964695</v>
      </c>
      <c r="H14" s="197" t="n">
        <v>192.923350498763</v>
      </c>
      <c r="I14" s="197" t="n">
        <v>192.510867669762</v>
      </c>
      <c r="J14" s="197" t="n">
        <v>203.144118752187</v>
      </c>
      <c r="K14" s="197" t="n">
        <v>198.183714502993</v>
      </c>
      <c r="L14" s="198" t="n">
        <v>192.918184383145</v>
      </c>
      <c r="N14" s="10" t="s">
        <v>85</v>
      </c>
      <c r="O14" s="195" t="n">
        <v>149.061741824973</v>
      </c>
      <c r="P14" s="196" t="n">
        <v>149.304671748691</v>
      </c>
      <c r="Q14" s="197" t="n">
        <v>150.470595823519</v>
      </c>
      <c r="R14" s="197" t="n">
        <v>150.791371304987</v>
      </c>
      <c r="S14" s="197" t="n">
        <v>150.8002056629</v>
      </c>
      <c r="T14" s="197" t="n">
        <v>151.680071752796</v>
      </c>
      <c r="U14" s="197" t="n">
        <v>151.612059542188</v>
      </c>
      <c r="V14" s="197" t="n">
        <v>156.402891687547</v>
      </c>
      <c r="W14" s="197" t="n">
        <v>161.448685746976</v>
      </c>
      <c r="X14" s="198" t="n">
        <v>163.563041628419</v>
      </c>
    </row>
    <row r="15" customFormat="false" ht="15" hidden="false" customHeight="false" outlineLevel="0" collapsed="false">
      <c r="B15" s="10" t="s">
        <v>112</v>
      </c>
      <c r="C15" s="199" t="n">
        <v>188.828742339936</v>
      </c>
      <c r="D15" s="197" t="n">
        <v>189.764501271872</v>
      </c>
      <c r="E15" s="197" t="n">
        <v>194.111011482219</v>
      </c>
      <c r="F15" s="197" t="n">
        <v>194.646000335373</v>
      </c>
      <c r="G15" s="197" t="n">
        <v>192.786826274312</v>
      </c>
      <c r="H15" s="197" t="n">
        <v>193.69917138721</v>
      </c>
      <c r="I15" s="197" t="n">
        <v>193.152912819054</v>
      </c>
      <c r="J15" s="197" t="n">
        <v>203.983852572759</v>
      </c>
      <c r="K15" s="197" t="n">
        <v>198.578548040241</v>
      </c>
      <c r="L15" s="198" t="n">
        <v>193.259162072919</v>
      </c>
      <c r="N15" s="10" t="s">
        <v>112</v>
      </c>
      <c r="O15" s="199" t="n">
        <v>149.587593011586</v>
      </c>
      <c r="P15" s="197" t="n">
        <v>149.711030209992</v>
      </c>
      <c r="Q15" s="197" t="n">
        <v>150.882255579745</v>
      </c>
      <c r="R15" s="197" t="n">
        <v>151.145452028969</v>
      </c>
      <c r="S15" s="197" t="n">
        <v>151.027606908249</v>
      </c>
      <c r="T15" s="197" t="n">
        <v>151.62449685869</v>
      </c>
      <c r="U15" s="197" t="n">
        <v>151.580607625312</v>
      </c>
      <c r="V15" s="197" t="n">
        <v>156.32921537767</v>
      </c>
      <c r="W15" s="197" t="n">
        <v>161.357486852857</v>
      </c>
      <c r="X15" s="198" t="n">
        <v>163.368368815224</v>
      </c>
    </row>
    <row r="16" customFormat="false" ht="15" hidden="false" customHeight="false" outlineLevel="0" collapsed="false">
      <c r="B16" s="10" t="s">
        <v>113</v>
      </c>
      <c r="C16" s="199" t="n">
        <v>188.520467037132</v>
      </c>
      <c r="D16" s="197" t="n">
        <v>189.428500977088</v>
      </c>
      <c r="E16" s="197" t="n">
        <v>193.81147356157</v>
      </c>
      <c r="F16" s="197" t="n">
        <v>194.238868439072</v>
      </c>
      <c r="G16" s="197" t="n">
        <v>192.545180450188</v>
      </c>
      <c r="H16" s="197" t="n">
        <v>193.455727278708</v>
      </c>
      <c r="I16" s="197" t="n">
        <v>192.927143581187</v>
      </c>
      <c r="J16" s="197" t="n">
        <v>203.807680978024</v>
      </c>
      <c r="K16" s="197" t="n">
        <v>198.399993821085</v>
      </c>
      <c r="L16" s="198" t="n">
        <v>193.075810410267</v>
      </c>
      <c r="N16" s="10" t="s">
        <v>113</v>
      </c>
      <c r="O16" s="199" t="n">
        <v>149.379107234919</v>
      </c>
      <c r="P16" s="197" t="n">
        <v>149.512630191353</v>
      </c>
      <c r="Q16" s="197" t="n">
        <v>150.686079219481</v>
      </c>
      <c r="R16" s="197" t="n">
        <v>150.934810889298</v>
      </c>
      <c r="S16" s="197" t="n">
        <v>150.86551306418</v>
      </c>
      <c r="T16" s="197" t="n">
        <v>151.487655512059</v>
      </c>
      <c r="U16" s="197" t="n">
        <v>151.420405778461</v>
      </c>
      <c r="V16" s="197" t="n">
        <v>156.158167334772</v>
      </c>
      <c r="W16" s="197" t="n">
        <v>161.209982725905</v>
      </c>
      <c r="X16" s="198" t="n">
        <v>163.193171193114</v>
      </c>
    </row>
    <row r="17" customFormat="false" ht="15" hidden="false" customHeight="false" outlineLevel="0" collapsed="false">
      <c r="B17" s="10" t="s">
        <v>114</v>
      </c>
      <c r="C17" s="199" t="n">
        <v>188.543324737067</v>
      </c>
      <c r="D17" s="197" t="n">
        <v>189.435382341878</v>
      </c>
      <c r="E17" s="197" t="n">
        <v>193.723635815944</v>
      </c>
      <c r="F17" s="197" t="n">
        <v>194.166214851219</v>
      </c>
      <c r="G17" s="197" t="n">
        <v>192.637573479838</v>
      </c>
      <c r="H17" s="197" t="n">
        <v>193.525815835313</v>
      </c>
      <c r="I17" s="197" t="n">
        <v>192.989411764368</v>
      </c>
      <c r="J17" s="197" t="n">
        <v>204.024348219846</v>
      </c>
      <c r="K17" s="197" t="n">
        <v>198.482392155378</v>
      </c>
      <c r="L17" s="198" t="n">
        <v>193.22120834258</v>
      </c>
      <c r="N17" s="10" t="s">
        <v>114</v>
      </c>
      <c r="O17" s="199" t="n">
        <v>149.496041571127</v>
      </c>
      <c r="P17" s="197" t="n">
        <v>149.670691887862</v>
      </c>
      <c r="Q17" s="197" t="n">
        <v>150.852366601139</v>
      </c>
      <c r="R17" s="197" t="n">
        <v>151.094816082539</v>
      </c>
      <c r="S17" s="197" t="n">
        <v>151.02094864454</v>
      </c>
      <c r="T17" s="197" t="n">
        <v>151.651379891266</v>
      </c>
      <c r="U17" s="197" t="n">
        <v>151.549154556569</v>
      </c>
      <c r="V17" s="197" t="n">
        <v>156.392038029421</v>
      </c>
      <c r="W17" s="197" t="n">
        <v>161.423691259354</v>
      </c>
      <c r="X17" s="198" t="n">
        <v>163.296528877021</v>
      </c>
    </row>
    <row r="18" customFormat="false" ht="15" hidden="false" customHeight="false" outlineLevel="0" collapsed="false">
      <c r="B18" s="10" t="s">
        <v>115</v>
      </c>
      <c r="C18" s="199" t="n">
        <v>187.608487660942</v>
      </c>
      <c r="D18" s="197" t="n">
        <v>188.823143676821</v>
      </c>
      <c r="E18" s="197" t="n">
        <v>192.664818527843</v>
      </c>
      <c r="F18" s="197" t="n">
        <v>192.402741868868</v>
      </c>
      <c r="G18" s="197" t="n">
        <v>191.009228623406</v>
      </c>
      <c r="H18" s="197" t="n">
        <v>192.106216130994</v>
      </c>
      <c r="I18" s="197" t="n">
        <v>191.768158354889</v>
      </c>
      <c r="J18" s="197" t="n">
        <v>202.201173253561</v>
      </c>
      <c r="K18" s="197" t="n">
        <v>195.271879957871</v>
      </c>
      <c r="L18" s="198" t="n">
        <v>189.404840283892</v>
      </c>
      <c r="N18" s="10" t="s">
        <v>115</v>
      </c>
      <c r="O18" s="199" t="n">
        <v>147.824164454136</v>
      </c>
      <c r="P18" s="197" t="n">
        <v>148.006298929836</v>
      </c>
      <c r="Q18" s="197" t="n">
        <v>148.938645657479</v>
      </c>
      <c r="R18" s="197" t="n">
        <v>149.016316357764</v>
      </c>
      <c r="S18" s="197" t="n">
        <v>148.774640217524</v>
      </c>
      <c r="T18" s="197" t="n">
        <v>149.302300809355</v>
      </c>
      <c r="U18" s="197" t="n">
        <v>149.224064996288</v>
      </c>
      <c r="V18" s="197" t="n">
        <v>153.948801179331</v>
      </c>
      <c r="W18" s="197" t="n">
        <v>158.742589268041</v>
      </c>
      <c r="X18" s="198" t="n">
        <v>160.247872238989</v>
      </c>
    </row>
    <row r="19" customFormat="false" ht="15" hidden="false" customHeight="false" outlineLevel="0" collapsed="false">
      <c r="B19" s="10" t="s">
        <v>19</v>
      </c>
      <c r="C19" s="195" t="n">
        <v>189.197097327061</v>
      </c>
      <c r="D19" s="196" t="n">
        <v>203.638629292055</v>
      </c>
      <c r="E19" s="197" t="n">
        <v>206.140836247057</v>
      </c>
      <c r="F19" s="197" t="n">
        <v>198.014553014553</v>
      </c>
      <c r="G19" s="197" t="n">
        <v>191.412649705552</v>
      </c>
      <c r="H19" s="197" t="n">
        <v>216.32183908046</v>
      </c>
      <c r="I19" s="197" t="n">
        <v>226.672784186608</v>
      </c>
      <c r="J19" s="197" t="n">
        <v>217.149099800148</v>
      </c>
      <c r="K19" s="197" t="n">
        <v>243.01370009347</v>
      </c>
      <c r="L19" s="198" t="n">
        <v>257.3181504558</v>
      </c>
      <c r="N19" s="10" t="s">
        <v>19</v>
      </c>
      <c r="O19" s="195" t="n">
        <v>163.953365275679</v>
      </c>
      <c r="P19" s="196" t="n">
        <v>169.296766142243</v>
      </c>
      <c r="Q19" s="197" t="n">
        <v>173.733759273038</v>
      </c>
      <c r="R19" s="197" t="n">
        <v>174.942958935603</v>
      </c>
      <c r="S19" s="197" t="n">
        <v>178.027368349129</v>
      </c>
      <c r="T19" s="197" t="n">
        <v>190.304246071548</v>
      </c>
      <c r="U19" s="197" t="n">
        <v>206.45124666889</v>
      </c>
      <c r="V19" s="197" t="n">
        <v>211.917159796959</v>
      </c>
      <c r="W19" s="197" t="n">
        <v>218.264992455256</v>
      </c>
      <c r="X19" s="198" t="n">
        <v>209.989288667058</v>
      </c>
    </row>
    <row r="20" customFormat="false" ht="15" hidden="false" customHeight="false" outlineLevel="0" collapsed="false">
      <c r="B20" s="10" t="s">
        <v>20</v>
      </c>
      <c r="C20" s="199" t="n">
        <v>160.934397636399</v>
      </c>
      <c r="D20" s="197" t="n">
        <v>151.545865988156</v>
      </c>
      <c r="E20" s="197" t="n">
        <v>145.031195792065</v>
      </c>
      <c r="F20" s="197" t="n">
        <v>139.888748151378</v>
      </c>
      <c r="G20" s="197" t="n">
        <v>140.992594099418</v>
      </c>
      <c r="H20" s="197" t="n">
        <v>143.050000513827</v>
      </c>
      <c r="I20" s="197" t="n">
        <v>148.80355829349</v>
      </c>
      <c r="J20" s="197" t="n">
        <v>143.12366491535</v>
      </c>
      <c r="K20" s="197" t="n">
        <v>151.848243504179</v>
      </c>
      <c r="L20" s="198" t="n">
        <v>153.203062322489</v>
      </c>
      <c r="N20" s="10" t="s">
        <v>20</v>
      </c>
      <c r="O20" s="199" t="n">
        <v>120.629351291739</v>
      </c>
      <c r="P20" s="197" t="n">
        <v>128.891318500043</v>
      </c>
      <c r="Q20" s="197" t="n">
        <v>136.618281171273</v>
      </c>
      <c r="R20" s="197" t="n">
        <v>143.102851541008</v>
      </c>
      <c r="S20" s="197" t="n">
        <v>151.403484285147</v>
      </c>
      <c r="T20" s="197" t="n">
        <v>168.130774816826</v>
      </c>
      <c r="U20" s="197" t="n">
        <v>176.893768142075</v>
      </c>
      <c r="V20" s="197" t="n">
        <v>165.938871979932</v>
      </c>
      <c r="W20" s="197" t="n">
        <v>175.031228644879</v>
      </c>
      <c r="X20" s="198" t="n">
        <v>179.181920723071</v>
      </c>
    </row>
    <row r="21" customFormat="false" ht="15" hidden="false" customHeight="false" outlineLevel="0" collapsed="false">
      <c r="B21" s="10" t="s">
        <v>21</v>
      </c>
      <c r="C21" s="199" t="n">
        <v>164.011590519621</v>
      </c>
      <c r="D21" s="197" t="n">
        <v>146.396305370529</v>
      </c>
      <c r="E21" s="197" t="n">
        <v>117.310793913905</v>
      </c>
      <c r="F21" s="197" t="n">
        <v>109.86487559097</v>
      </c>
      <c r="G21" s="197" t="n">
        <v>117.059124880555</v>
      </c>
      <c r="H21" s="197" t="n">
        <v>127.05390588251</v>
      </c>
      <c r="I21" s="197" t="n">
        <v>125.777889408401</v>
      </c>
      <c r="J21" s="197" t="n">
        <v>136.742069044217</v>
      </c>
      <c r="K21" s="197" t="n">
        <v>172.227610451533</v>
      </c>
      <c r="L21" s="198" t="n">
        <v>165.47828420286</v>
      </c>
      <c r="N21" s="10" t="s">
        <v>21</v>
      </c>
      <c r="O21" s="199" t="n">
        <v>109.455873682981</v>
      </c>
      <c r="P21" s="197" t="n">
        <v>110.21714078551</v>
      </c>
      <c r="Q21" s="197" t="n">
        <v>111.58521816464</v>
      </c>
      <c r="R21" s="197" t="n">
        <v>115.867333010467</v>
      </c>
      <c r="S21" s="197" t="n">
        <v>119.349661446278</v>
      </c>
      <c r="T21" s="197" t="n">
        <v>121.651748849571</v>
      </c>
      <c r="U21" s="197" t="n">
        <v>123.626653978967</v>
      </c>
      <c r="V21" s="197" t="n">
        <v>125.102831509558</v>
      </c>
      <c r="W21" s="197" t="n">
        <v>130.694252590108</v>
      </c>
      <c r="X21" s="198" t="n">
        <v>125.330925257855</v>
      </c>
    </row>
    <row r="22" customFormat="false" ht="15" hidden="false" customHeight="false" outlineLevel="0" collapsed="false">
      <c r="B22" s="10" t="s">
        <v>22</v>
      </c>
      <c r="C22" s="195" t="n">
        <v>198.938052789857</v>
      </c>
      <c r="D22" s="197" t="n">
        <v>239.098752850135</v>
      </c>
      <c r="E22" s="197" t="n">
        <v>189.853333062105</v>
      </c>
      <c r="F22" s="197" t="n">
        <v>161.871029949728</v>
      </c>
      <c r="G22" s="197" t="n">
        <v>175.955558191487</v>
      </c>
      <c r="H22" s="197" t="n">
        <v>151.278549402599</v>
      </c>
      <c r="I22" s="197" t="n">
        <v>166.169322022714</v>
      </c>
      <c r="J22" s="197" t="n">
        <v>182.659035035075</v>
      </c>
      <c r="K22" s="197" t="n">
        <v>184.124583440144</v>
      </c>
      <c r="L22" s="198" t="n">
        <v>187.251198943997</v>
      </c>
      <c r="N22" s="10" t="s">
        <v>22</v>
      </c>
      <c r="O22" s="195" t="n">
        <v>132.220607178639</v>
      </c>
      <c r="P22" s="197" t="n">
        <v>146.432801962329</v>
      </c>
      <c r="Q22" s="197" t="n">
        <v>139.081794603801</v>
      </c>
      <c r="R22" s="197" t="n">
        <v>121.69959938512</v>
      </c>
      <c r="S22" s="197" t="n">
        <v>124.662092709453</v>
      </c>
      <c r="T22" s="197" t="n">
        <v>116.670793538498</v>
      </c>
      <c r="U22" s="197" t="n">
        <v>119.367179685626</v>
      </c>
      <c r="V22" s="197" t="n">
        <v>130.491085135255</v>
      </c>
      <c r="W22" s="197" t="n">
        <v>131.267590365888</v>
      </c>
      <c r="X22" s="198" t="n">
        <v>137.439798932177</v>
      </c>
    </row>
    <row r="23" customFormat="false" ht="15" hidden="false" customHeight="false" outlineLevel="0" collapsed="false">
      <c r="B23" s="10" t="s">
        <v>23</v>
      </c>
      <c r="C23" s="199" t="n">
        <v>122.433377908751</v>
      </c>
      <c r="D23" s="197" t="n">
        <v>117.029169836918</v>
      </c>
      <c r="E23" s="197" t="n">
        <v>116.812149578875</v>
      </c>
      <c r="F23" s="197" t="n">
        <v>117.578046128897</v>
      </c>
      <c r="G23" s="197" t="n">
        <v>117.636301474645</v>
      </c>
      <c r="H23" s="197" t="n">
        <v>121.813093917228</v>
      </c>
      <c r="I23" s="197" t="n">
        <v>123.55962377031</v>
      </c>
      <c r="J23" s="197" t="n">
        <v>137.149543433524</v>
      </c>
      <c r="K23" s="197" t="n">
        <v>135.236158084291</v>
      </c>
      <c r="L23" s="198" t="n">
        <v>138.825034175259</v>
      </c>
      <c r="N23" s="10" t="s">
        <v>23</v>
      </c>
      <c r="O23" s="199" t="n">
        <v>106.621977363965</v>
      </c>
      <c r="P23" s="197" t="n">
        <v>106.465127358419</v>
      </c>
      <c r="Q23" s="197" t="n">
        <v>107.135128004613</v>
      </c>
      <c r="R23" s="197" t="n">
        <v>107.672828256428</v>
      </c>
      <c r="S23" s="197" t="n">
        <v>108.981805574557</v>
      </c>
      <c r="T23" s="197" t="n">
        <v>111.359016695128</v>
      </c>
      <c r="U23" s="197" t="n">
        <v>112.114774712336</v>
      </c>
      <c r="V23" s="197" t="n">
        <v>115.056024391794</v>
      </c>
      <c r="W23" s="197" t="n">
        <v>118.00934061701</v>
      </c>
      <c r="X23" s="198" t="n">
        <v>120.541638790246</v>
      </c>
    </row>
    <row r="24" customFormat="false" ht="15" hidden="false" customHeight="false" outlineLevel="0" collapsed="false">
      <c r="B24" s="10" t="s">
        <v>24</v>
      </c>
      <c r="C24" s="195" t="n">
        <v>116.716819192389</v>
      </c>
      <c r="D24" s="197" t="n">
        <v>120.11650252222</v>
      </c>
      <c r="E24" s="197" t="n">
        <v>145.530145530146</v>
      </c>
      <c r="F24" s="197" t="n">
        <v>134.567125010251</v>
      </c>
      <c r="G24" s="197" t="n">
        <v>115.577356344467</v>
      </c>
      <c r="H24" s="197" t="n">
        <v>87.3820128672335</v>
      </c>
      <c r="I24" s="197" t="n">
        <v>94.1719971570718</v>
      </c>
      <c r="J24" s="197" t="n">
        <v>96.0311551457534</v>
      </c>
      <c r="K24" s="197" t="n">
        <v>110.627876457867</v>
      </c>
      <c r="L24" s="198" t="n">
        <v>115.687078015845</v>
      </c>
      <c r="N24" s="10" t="s">
        <v>24</v>
      </c>
      <c r="O24" s="195" t="n">
        <v>106.133743030289</v>
      </c>
      <c r="P24" s="197" t="n">
        <v>107.88740245262</v>
      </c>
      <c r="Q24" s="197" t="n">
        <v>113.35257228481</v>
      </c>
      <c r="R24" s="197" t="n">
        <v>118.697671146134</v>
      </c>
      <c r="S24" s="197" t="n">
        <v>120.106401636948</v>
      </c>
      <c r="T24" s="197" t="n">
        <v>124.523596176822</v>
      </c>
      <c r="U24" s="197" t="n">
        <v>122.329424307036</v>
      </c>
      <c r="V24" s="197" t="n">
        <v>119.33272214749</v>
      </c>
      <c r="W24" s="197" t="n">
        <v>132.85803916882</v>
      </c>
      <c r="X24" s="198" t="n">
        <v>144.920349594</v>
      </c>
    </row>
    <row r="25" customFormat="false" ht="15" hidden="false" customHeight="false" outlineLevel="0" collapsed="false">
      <c r="B25" s="10" t="s">
        <v>25</v>
      </c>
      <c r="C25" s="199" t="n">
        <v>271.665578499848</v>
      </c>
      <c r="D25" s="197" t="n">
        <v>262.886776774185</v>
      </c>
      <c r="E25" s="197" t="n">
        <v>262.670507151428</v>
      </c>
      <c r="F25" s="197" t="n">
        <v>265.191320352611</v>
      </c>
      <c r="G25" s="197" t="n">
        <v>262.035664770283</v>
      </c>
      <c r="H25" s="197" t="n">
        <v>274.35731524861</v>
      </c>
      <c r="I25" s="197" t="n">
        <v>259.570880943151</v>
      </c>
      <c r="J25" s="197" t="n">
        <v>251.492326788535</v>
      </c>
      <c r="K25" s="197" t="n">
        <v>233.164571860306</v>
      </c>
      <c r="L25" s="198" t="n">
        <v>224.934662500958</v>
      </c>
      <c r="N25" s="10" t="s">
        <v>25</v>
      </c>
      <c r="O25" s="199" t="n">
        <v>198.215194625065</v>
      </c>
      <c r="P25" s="197" t="n">
        <v>200.723236081581</v>
      </c>
      <c r="Q25" s="197" t="n">
        <v>202.99678123497</v>
      </c>
      <c r="R25" s="197" t="n">
        <v>211.923198858683</v>
      </c>
      <c r="S25" s="197" t="n">
        <v>214.157979291016</v>
      </c>
      <c r="T25" s="197" t="n">
        <v>211.677724268661</v>
      </c>
      <c r="U25" s="197" t="n">
        <v>215.299741862575</v>
      </c>
      <c r="V25" s="197" t="n">
        <v>220.729838786425</v>
      </c>
      <c r="W25" s="197" t="n">
        <v>218.423782122358</v>
      </c>
      <c r="X25" s="198" t="n">
        <v>214.52645884129</v>
      </c>
    </row>
    <row r="26" customFormat="false" ht="15" hidden="false" customHeight="false" outlineLevel="0" collapsed="false">
      <c r="B26" s="10" t="s">
        <v>26</v>
      </c>
      <c r="C26" s="199" t="n">
        <v>227.106570005712</v>
      </c>
      <c r="D26" s="197" t="n">
        <v>213.071893622393</v>
      </c>
      <c r="E26" s="197" t="n">
        <v>236.082604563798</v>
      </c>
      <c r="F26" s="197" t="n">
        <v>274.175093460808</v>
      </c>
      <c r="G26" s="197" t="n">
        <v>274.804328929808</v>
      </c>
      <c r="H26" s="197" t="n">
        <v>259.824574237592</v>
      </c>
      <c r="I26" s="197" t="n">
        <v>248.919265343772</v>
      </c>
      <c r="J26" s="197" t="n">
        <v>277.054389245225</v>
      </c>
      <c r="K26" s="197" t="n">
        <v>335.959202173076</v>
      </c>
      <c r="L26" s="198" t="n">
        <v>356.57526757393</v>
      </c>
      <c r="N26" s="10" t="s">
        <v>26</v>
      </c>
      <c r="O26" s="199" t="n">
        <v>214.676700254718</v>
      </c>
      <c r="P26" s="197" t="n">
        <v>212.275755875245</v>
      </c>
      <c r="Q26" s="197" t="n">
        <v>228.13295224955</v>
      </c>
      <c r="R26" s="197" t="n">
        <v>243.468960753012</v>
      </c>
      <c r="S26" s="197" t="n">
        <v>259.179034033424</v>
      </c>
      <c r="T26" s="197" t="n">
        <v>268.890769126952</v>
      </c>
      <c r="U26" s="197" t="n">
        <v>268.626240765018</v>
      </c>
      <c r="V26" s="197" t="n">
        <v>272.866008243254</v>
      </c>
      <c r="W26" s="197" t="n">
        <v>280.395166467734</v>
      </c>
      <c r="X26" s="198" t="n">
        <v>300.009172291133</v>
      </c>
    </row>
    <row r="27" customFormat="false" ht="15" hidden="false" customHeight="false" outlineLevel="0" collapsed="false">
      <c r="B27" s="10" t="s">
        <v>27</v>
      </c>
      <c r="C27" s="199" t="n">
        <v>263.921704721273</v>
      </c>
      <c r="D27" s="197" t="n">
        <v>276.281748979682</v>
      </c>
      <c r="E27" s="197" t="n">
        <v>279.948622677363</v>
      </c>
      <c r="F27" s="197" t="n">
        <v>277.899599583012</v>
      </c>
      <c r="G27" s="197" t="n">
        <v>296.882926842978</v>
      </c>
      <c r="H27" s="197" t="n">
        <v>332.528329279904</v>
      </c>
      <c r="I27" s="197" t="n">
        <v>346.371211198374</v>
      </c>
      <c r="J27" s="197" t="n">
        <v>379.112523073285</v>
      </c>
      <c r="K27" s="197" t="n">
        <v>361.460404312945</v>
      </c>
      <c r="L27" s="198" t="n">
        <v>341.179357042563</v>
      </c>
      <c r="N27" s="10" t="s">
        <v>27</v>
      </c>
      <c r="O27" s="199" t="n">
        <v>242.314439597673</v>
      </c>
      <c r="P27" s="197" t="n">
        <v>253.096525154061</v>
      </c>
      <c r="Q27" s="197" t="n">
        <v>262.755118515095</v>
      </c>
      <c r="R27" s="197" t="n">
        <v>258.00168168592</v>
      </c>
      <c r="S27" s="197" t="n">
        <v>270.339864259165</v>
      </c>
      <c r="T27" s="197" t="n">
        <v>309.601730371102</v>
      </c>
      <c r="U27" s="197" t="n">
        <v>334.522314645265</v>
      </c>
      <c r="V27" s="197" t="n">
        <v>356.670418337681</v>
      </c>
      <c r="W27" s="197" t="n">
        <v>359.559962063838</v>
      </c>
      <c r="X27" s="198" t="n">
        <v>388.609802481192</v>
      </c>
    </row>
    <row r="28" customFormat="false" ht="15" hidden="false" customHeight="false" outlineLevel="0" collapsed="false">
      <c r="B28" s="10" t="s">
        <v>28</v>
      </c>
      <c r="C28" s="199" t="n">
        <v>246.545449125993</v>
      </c>
      <c r="D28" s="197" t="n">
        <v>248.018066815016</v>
      </c>
      <c r="E28" s="197" t="n">
        <v>265.642386423462</v>
      </c>
      <c r="F28" s="197" t="n">
        <v>277.561457892884</v>
      </c>
      <c r="G28" s="197" t="n">
        <v>269.833824452771</v>
      </c>
      <c r="H28" s="197" t="n">
        <v>275.881963038708</v>
      </c>
      <c r="I28" s="197" t="n">
        <v>278.276526381545</v>
      </c>
      <c r="J28" s="197" t="n">
        <v>277.304220066155</v>
      </c>
      <c r="K28" s="197" t="n">
        <v>274.454085677878</v>
      </c>
      <c r="L28" s="198" t="n">
        <v>257.815183069577</v>
      </c>
      <c r="N28" s="10" t="s">
        <v>28</v>
      </c>
      <c r="O28" s="199" t="n">
        <v>161.562306150982</v>
      </c>
      <c r="P28" s="197" t="n">
        <v>160.100749137387</v>
      </c>
      <c r="Q28" s="197" t="n">
        <v>162.842923362059</v>
      </c>
      <c r="R28" s="197" t="n">
        <v>166.696033929153</v>
      </c>
      <c r="S28" s="197" t="n">
        <v>165.502526798559</v>
      </c>
      <c r="T28" s="197" t="n">
        <v>170.981725893181</v>
      </c>
      <c r="U28" s="197" t="n">
        <v>176.95151768526</v>
      </c>
      <c r="V28" s="197" t="n">
        <v>183.241078041682</v>
      </c>
      <c r="W28" s="197" t="n">
        <v>187.870057615288</v>
      </c>
      <c r="X28" s="198" t="n">
        <v>188.527356056306</v>
      </c>
    </row>
    <row r="29" customFormat="false" ht="15" hidden="false" customHeight="false" outlineLevel="0" collapsed="false">
      <c r="B29" s="10" t="s">
        <v>29</v>
      </c>
      <c r="C29" s="195" t="n">
        <v>212.495849178687</v>
      </c>
      <c r="D29" s="197" t="n">
        <v>226.602076992734</v>
      </c>
      <c r="E29" s="197" t="n">
        <v>242.500275737975</v>
      </c>
      <c r="F29" s="197" t="n">
        <v>243.640498744627</v>
      </c>
      <c r="G29" s="197" t="n">
        <v>272.733180151493</v>
      </c>
      <c r="H29" s="197" t="n">
        <v>268.812304771821</v>
      </c>
      <c r="I29" s="197" t="n">
        <v>234.188821814122</v>
      </c>
      <c r="J29" s="197" t="n">
        <v>237.384095300561</v>
      </c>
      <c r="K29" s="197" t="n">
        <v>224.549350819756</v>
      </c>
      <c r="L29" s="198" t="n">
        <v>215.248456644019</v>
      </c>
      <c r="N29" s="10" t="s">
        <v>29</v>
      </c>
      <c r="O29" s="195" t="n">
        <v>213.868834561365</v>
      </c>
      <c r="P29" s="197" t="n">
        <v>220.069352054176</v>
      </c>
      <c r="Q29" s="197" t="n">
        <v>227.60892630031</v>
      </c>
      <c r="R29" s="197" t="n">
        <v>236.708460281341</v>
      </c>
      <c r="S29" s="197" t="n">
        <v>252.71503010022</v>
      </c>
      <c r="T29" s="197" t="n">
        <v>259.819977806316</v>
      </c>
      <c r="U29" s="197" t="n">
        <v>248.768232728406</v>
      </c>
      <c r="V29" s="197" t="n">
        <v>275.109352123553</v>
      </c>
      <c r="W29" s="197" t="n">
        <v>287.20688598726</v>
      </c>
      <c r="X29" s="198" t="n">
        <v>270.327150442596</v>
      </c>
    </row>
    <row r="30" customFormat="false" ht="15" hidden="false" customHeight="false" outlineLevel="0" collapsed="false">
      <c r="B30" s="10" t="s">
        <v>30</v>
      </c>
      <c r="C30" s="199" t="n">
        <v>279.166666666667</v>
      </c>
      <c r="D30" s="197" t="n">
        <v>286.027463261865</v>
      </c>
      <c r="E30" s="197" t="n">
        <v>258.997668997669</v>
      </c>
      <c r="F30" s="197" t="n">
        <v>363.958165728077</v>
      </c>
      <c r="G30" s="197" t="n">
        <v>296.8847708381</v>
      </c>
      <c r="H30" s="197" t="n">
        <v>316.718688178661</v>
      </c>
      <c r="I30" s="197" t="n">
        <v>312.545640426464</v>
      </c>
      <c r="J30" s="197" t="n">
        <v>313.1507775524</v>
      </c>
      <c r="K30" s="197" t="n">
        <v>281.143052703628</v>
      </c>
      <c r="L30" s="198" t="n">
        <v>286.773533874266</v>
      </c>
      <c r="N30" s="10" t="s">
        <v>30</v>
      </c>
      <c r="O30" s="199" t="n">
        <v>197.604790419162</v>
      </c>
      <c r="P30" s="197" t="n">
        <v>194.136044550767</v>
      </c>
      <c r="Q30" s="197" t="n">
        <v>194.681861348528</v>
      </c>
      <c r="R30" s="197" t="n">
        <v>226.624332905492</v>
      </c>
      <c r="S30" s="197" t="n">
        <v>233.896786343478</v>
      </c>
      <c r="T30" s="197" t="n">
        <v>242.978789823278</v>
      </c>
      <c r="U30" s="197" t="n">
        <v>262.694610778443</v>
      </c>
      <c r="V30" s="197" t="n">
        <v>268.035835023665</v>
      </c>
      <c r="W30" s="197" t="n">
        <v>248.190322112293</v>
      </c>
      <c r="X30" s="198" t="n">
        <v>247.153506167953</v>
      </c>
    </row>
    <row r="31" customFormat="false" ht="15" hidden="false" customHeight="false" outlineLevel="0" collapsed="false">
      <c r="B31" s="10" t="s">
        <v>31</v>
      </c>
      <c r="C31" s="199" t="n">
        <v>134.627724305786</v>
      </c>
      <c r="D31" s="197" t="n">
        <v>132.96924091601</v>
      </c>
      <c r="E31" s="197" t="n">
        <v>162.952072919729</v>
      </c>
      <c r="F31" s="197" t="n">
        <v>113.402132782938</v>
      </c>
      <c r="G31" s="197" t="n">
        <v>99.9182215609746</v>
      </c>
      <c r="H31" s="197" t="n">
        <v>143.927385540125</v>
      </c>
      <c r="I31" s="197" t="n">
        <v>95.8478594338307</v>
      </c>
      <c r="J31" s="197" t="n">
        <v>114.186675319057</v>
      </c>
      <c r="K31" s="197" t="n">
        <v>106.910063355692</v>
      </c>
      <c r="L31" s="198" t="n">
        <v>129.287584401268</v>
      </c>
      <c r="N31" s="10" t="s">
        <v>31</v>
      </c>
      <c r="O31" s="199" t="n">
        <v>103.014560361889</v>
      </c>
      <c r="P31" s="197" t="n">
        <v>108.42328362035</v>
      </c>
      <c r="Q31" s="197" t="n">
        <v>119.491159982751</v>
      </c>
      <c r="R31" s="197" t="n">
        <v>117.543243902259</v>
      </c>
      <c r="S31" s="197" t="n">
        <v>123.444923962187</v>
      </c>
      <c r="T31" s="197" t="n">
        <v>134.304333599942</v>
      </c>
      <c r="U31" s="197" t="n">
        <v>138.233609847471</v>
      </c>
      <c r="V31" s="197" t="n">
        <v>140.554225642509</v>
      </c>
      <c r="W31" s="197" t="n">
        <v>138.181310643297</v>
      </c>
      <c r="X31" s="198" t="n">
        <v>154.745074770615</v>
      </c>
    </row>
    <row r="32" customFormat="false" ht="15" hidden="false" customHeight="false" outlineLevel="0" collapsed="false">
      <c r="B32" s="10" t="s">
        <v>32</v>
      </c>
      <c r="C32" s="195" t="n">
        <v>187.781897357145</v>
      </c>
      <c r="D32" s="197" t="n">
        <v>181.576019729421</v>
      </c>
      <c r="E32" s="197" t="n">
        <v>201.582096500356</v>
      </c>
      <c r="F32" s="197" t="n">
        <v>236.381420128195</v>
      </c>
      <c r="G32" s="197" t="n">
        <v>241.215483227305</v>
      </c>
      <c r="H32" s="197" t="n">
        <v>207.972953236818</v>
      </c>
      <c r="I32" s="197" t="n">
        <v>141.491961171417</v>
      </c>
      <c r="J32" s="197" t="n">
        <v>169.393512200243</v>
      </c>
      <c r="K32" s="197" t="n">
        <v>160.719348155784</v>
      </c>
      <c r="L32" s="198" t="n">
        <v>146.780626780627</v>
      </c>
      <c r="N32" s="10" t="s">
        <v>32</v>
      </c>
      <c r="O32" s="195" t="n">
        <v>108.781179836557</v>
      </c>
      <c r="P32" s="197" t="n">
        <v>114.342773689184</v>
      </c>
      <c r="Q32" s="197" t="n">
        <v>123.207659162531</v>
      </c>
      <c r="R32" s="197" t="n">
        <v>135.417553103207</v>
      </c>
      <c r="S32" s="197" t="n">
        <v>145.133179352433</v>
      </c>
      <c r="T32" s="197" t="n">
        <v>148.575673406111</v>
      </c>
      <c r="U32" s="197" t="n">
        <v>154.58237711178</v>
      </c>
      <c r="V32" s="197" t="n">
        <v>188.492836995091</v>
      </c>
      <c r="W32" s="197" t="n">
        <v>200.465736850767</v>
      </c>
      <c r="X32" s="198" t="n">
        <v>196.266205704408</v>
      </c>
    </row>
    <row r="33" customFormat="false" ht="15" hidden="false" customHeight="false" outlineLevel="0" collapsed="false">
      <c r="B33" s="10" t="s">
        <v>33</v>
      </c>
      <c r="C33" s="199" t="n">
        <v>197.169811320755</v>
      </c>
      <c r="D33" s="197" t="n">
        <v>216.372832369942</v>
      </c>
      <c r="E33" s="197" t="n">
        <v>186.340057636888</v>
      </c>
      <c r="F33" s="197" t="n">
        <v>203.999665299975</v>
      </c>
      <c r="G33" s="197" t="n">
        <v>230.311418685121</v>
      </c>
      <c r="H33" s="197" t="n">
        <v>224.334975369458</v>
      </c>
      <c r="I33" s="197" t="n">
        <v>200.692520775623</v>
      </c>
      <c r="J33" s="197" t="n">
        <v>165.840220385675</v>
      </c>
      <c r="K33" s="197" t="n">
        <v>288.451086956522</v>
      </c>
      <c r="L33" s="198" t="n">
        <v>201.734026944111</v>
      </c>
      <c r="N33" s="10" t="s">
        <v>33</v>
      </c>
      <c r="O33" s="199" t="n">
        <v>119.358974358974</v>
      </c>
      <c r="P33" s="197" t="n">
        <v>146.519334263504</v>
      </c>
      <c r="Q33" s="197" t="n">
        <v>135.706816964627</v>
      </c>
      <c r="R33" s="197" t="n">
        <v>143.575851393189</v>
      </c>
      <c r="S33" s="197" t="n">
        <v>140.705882352941</v>
      </c>
      <c r="T33" s="197" t="n">
        <v>146.961038961039</v>
      </c>
      <c r="U33" s="197" t="n">
        <v>144.893217764275</v>
      </c>
      <c r="V33" s="197" t="n">
        <v>146.437192922666</v>
      </c>
      <c r="W33" s="197" t="n">
        <v>162.04361761427</v>
      </c>
      <c r="X33" s="198" t="n">
        <v>157.936507936508</v>
      </c>
    </row>
    <row r="34" customFormat="false" ht="15" hidden="false" customHeight="false" outlineLevel="0" collapsed="false">
      <c r="B34" s="10" t="s">
        <v>34</v>
      </c>
      <c r="C34" s="195" t="n">
        <v>146.779532957242</v>
      </c>
      <c r="D34" s="196" t="n">
        <v>139.00388636681</v>
      </c>
      <c r="E34" s="197" t="n">
        <v>125.94780407292</v>
      </c>
      <c r="F34" s="197" t="n">
        <v>120.694437529139</v>
      </c>
      <c r="G34" s="197" t="n">
        <v>123.686171009284</v>
      </c>
      <c r="H34" s="197" t="n">
        <v>139.854554179952</v>
      </c>
      <c r="I34" s="197" t="n">
        <v>132.768258343862</v>
      </c>
      <c r="J34" s="197" t="n">
        <v>120.577873526803</v>
      </c>
      <c r="K34" s="197" t="n">
        <v>148.737028866244</v>
      </c>
      <c r="L34" s="198" t="n">
        <v>147.118711238313</v>
      </c>
      <c r="N34" s="10" t="s">
        <v>34</v>
      </c>
      <c r="O34" s="195" t="n">
        <v>122.440636355232</v>
      </c>
      <c r="P34" s="196" t="n">
        <v>129.253778656928</v>
      </c>
      <c r="Q34" s="197" t="n">
        <v>136.831962778993</v>
      </c>
      <c r="R34" s="197" t="n">
        <v>149.530115329986</v>
      </c>
      <c r="S34" s="197" t="n">
        <v>168.575343344885</v>
      </c>
      <c r="T34" s="197" t="n">
        <v>193.002435996886</v>
      </c>
      <c r="U34" s="197" t="n">
        <v>222.757819462548</v>
      </c>
      <c r="V34" s="197" t="n">
        <v>231.343017543968</v>
      </c>
      <c r="W34" s="197" t="n">
        <v>249.767844985598</v>
      </c>
      <c r="X34" s="198" t="n">
        <v>249.356215916318</v>
      </c>
    </row>
    <row r="35" customFormat="false" ht="15" hidden="false" customHeight="false" outlineLevel="0" collapsed="false">
      <c r="B35" s="10" t="s">
        <v>35</v>
      </c>
      <c r="C35" s="199" t="n">
        <v>256.544743501265</v>
      </c>
      <c r="D35" s="197" t="n">
        <v>272.983319660924</v>
      </c>
      <c r="E35" s="197" t="n">
        <v>308.488392698919</v>
      </c>
      <c r="F35" s="197" t="n">
        <v>261.890459363958</v>
      </c>
      <c r="G35" s="197" t="e">
        <f aca="false">#DIV/0!</f>
        <v>#DIV/0!</v>
      </c>
      <c r="H35" s="197" t="e">
        <f aca="false">#DIV/0!</f>
        <v>#DIV/0!</v>
      </c>
      <c r="I35" s="197" t="e">
        <f aca="false">#DIV/0!</f>
        <v>#DIV/0!</v>
      </c>
      <c r="J35" s="197" t="e">
        <f aca="false">#DIV/0!</f>
        <v>#DIV/0!</v>
      </c>
      <c r="K35" s="197" t="e">
        <f aca="false">#DIV/0!</f>
        <v>#DIV/0!</v>
      </c>
      <c r="L35" s="198" t="e">
        <f aca="false">#DIV/0!</f>
        <v>#DIV/0!</v>
      </c>
      <c r="N35" s="10" t="s">
        <v>35</v>
      </c>
      <c r="O35" s="199" t="n">
        <v>528.180354267311</v>
      </c>
      <c r="P35" s="197" t="n">
        <v>562.264150943396</v>
      </c>
      <c r="Q35" s="197" t="n">
        <v>616.976785397838</v>
      </c>
      <c r="R35" s="197" t="n">
        <v>498.021201413428</v>
      </c>
      <c r="S35" s="197" t="e">
        <f aca="false">#DIV/0!</f>
        <v>#DIV/0!</v>
      </c>
      <c r="T35" s="197" t="e">
        <f aca="false">#DIV/0!</f>
        <v>#DIV/0!</v>
      </c>
      <c r="U35" s="197" t="e">
        <f aca="false">#DIV/0!</f>
        <v>#DIV/0!</v>
      </c>
      <c r="V35" s="197" t="e">
        <f aca="false">#DIV/0!</f>
        <v>#DIV/0!</v>
      </c>
      <c r="W35" s="197" t="e">
        <f aca="false">#DIV/0!</f>
        <v>#DIV/0!</v>
      </c>
      <c r="X35" s="198" t="e">
        <f aca="false">#DIV/0!</f>
        <v>#DIV/0!</v>
      </c>
    </row>
    <row r="36" customFormat="false" ht="15" hidden="false" customHeight="false" outlineLevel="0" collapsed="false">
      <c r="B36" s="10" t="s">
        <v>36</v>
      </c>
      <c r="C36" s="199" t="n">
        <v>158.597274693956</v>
      </c>
      <c r="D36" s="197" t="n">
        <v>163.506664303588</v>
      </c>
      <c r="E36" s="197" t="n">
        <v>151.116207758034</v>
      </c>
      <c r="F36" s="197" t="n">
        <v>158.710360534815</v>
      </c>
      <c r="G36" s="197" t="n">
        <v>153.504711285291</v>
      </c>
      <c r="H36" s="197" t="n">
        <v>153.032741327276</v>
      </c>
      <c r="I36" s="197" t="n">
        <v>153.066187771773</v>
      </c>
      <c r="J36" s="197" t="n">
        <v>159.710028428475</v>
      </c>
      <c r="K36" s="197" t="n">
        <v>165.45940011418</v>
      </c>
      <c r="L36" s="198" t="n">
        <v>148.698464349243</v>
      </c>
      <c r="N36" s="10" t="s">
        <v>36</v>
      </c>
      <c r="O36" s="199" t="n">
        <v>138.03537897267</v>
      </c>
      <c r="P36" s="197" t="n">
        <v>138.170936388159</v>
      </c>
      <c r="Q36" s="197" t="n">
        <v>139.329593423684</v>
      </c>
      <c r="R36" s="197" t="n">
        <v>140.438184820551</v>
      </c>
      <c r="S36" s="197" t="n">
        <v>143.475713141352</v>
      </c>
      <c r="T36" s="197" t="n">
        <v>141.877622037302</v>
      </c>
      <c r="U36" s="197" t="n">
        <v>136.934542917892</v>
      </c>
      <c r="V36" s="197" t="n">
        <v>145.972498740457</v>
      </c>
      <c r="W36" s="197" t="n">
        <v>153.943745911341</v>
      </c>
      <c r="X36" s="198" t="n">
        <v>143.780975479182</v>
      </c>
    </row>
    <row r="37" customFormat="false" ht="15" hidden="false" customHeight="false" outlineLevel="0" collapsed="false">
      <c r="B37" s="10" t="s">
        <v>37</v>
      </c>
      <c r="C37" s="199" t="n">
        <v>149.946452650702</v>
      </c>
      <c r="D37" s="197" t="n">
        <v>145.932097958874</v>
      </c>
      <c r="E37" s="197" t="n">
        <v>160.669139128909</v>
      </c>
      <c r="F37" s="197" t="n">
        <v>158.47885373638</v>
      </c>
      <c r="G37" s="197" t="n">
        <v>158.478816813758</v>
      </c>
      <c r="H37" s="197" t="n">
        <v>154.941146657113</v>
      </c>
      <c r="I37" s="197" t="n">
        <v>141.40912347743</v>
      </c>
      <c r="J37" s="197" t="n">
        <v>152.672048236902</v>
      </c>
      <c r="K37" s="197" t="n">
        <v>164.018423103396</v>
      </c>
      <c r="L37" s="198" t="n">
        <v>169.099114362726</v>
      </c>
      <c r="N37" s="10" t="s">
        <v>37</v>
      </c>
      <c r="O37" s="199" t="n">
        <v>124.538435460228</v>
      </c>
      <c r="P37" s="197" t="n">
        <v>126.537889831416</v>
      </c>
      <c r="Q37" s="197" t="n">
        <v>123.316882151254</v>
      </c>
      <c r="R37" s="197" t="n">
        <v>123.348132163331</v>
      </c>
      <c r="S37" s="197" t="n">
        <v>125.358141420214</v>
      </c>
      <c r="T37" s="197" t="n">
        <v>128.784649410899</v>
      </c>
      <c r="U37" s="197" t="n">
        <v>132.800353007681</v>
      </c>
      <c r="V37" s="197" t="n">
        <v>132.891441758338</v>
      </c>
      <c r="W37" s="197" t="n">
        <v>143.67879007287</v>
      </c>
      <c r="X37" s="198" t="n">
        <v>148.699050203528</v>
      </c>
    </row>
    <row r="38" customFormat="false" ht="15" hidden="false" customHeight="false" outlineLevel="0" collapsed="false">
      <c r="B38" s="10" t="s">
        <v>38</v>
      </c>
      <c r="C38" s="199" t="n">
        <v>266.548011404573</v>
      </c>
      <c r="D38" s="197" t="n">
        <v>245.363624094029</v>
      </c>
      <c r="E38" s="197" t="n">
        <v>212.611548186116</v>
      </c>
      <c r="F38" s="197" t="n">
        <v>192.24437226285</v>
      </c>
      <c r="G38" s="197" t="n">
        <v>181.166873493431</v>
      </c>
      <c r="H38" s="197" t="n">
        <v>160.836753074629</v>
      </c>
      <c r="I38" s="197" t="n">
        <v>159.885372682682</v>
      </c>
      <c r="J38" s="197" t="n">
        <v>147.337691989671</v>
      </c>
      <c r="K38" s="197" t="n">
        <v>141.890439703166</v>
      </c>
      <c r="L38" s="198" t="n">
        <v>132.062562072591</v>
      </c>
      <c r="N38" s="10" t="s">
        <v>38</v>
      </c>
      <c r="O38" s="199" t="n">
        <v>126.01197953944</v>
      </c>
      <c r="P38" s="197" t="n">
        <v>130.581354681955</v>
      </c>
      <c r="Q38" s="197" t="n">
        <v>135.357209520169</v>
      </c>
      <c r="R38" s="197" t="n">
        <v>141.606647239029</v>
      </c>
      <c r="S38" s="197" t="n">
        <v>152.008584864802</v>
      </c>
      <c r="T38" s="197" t="n">
        <v>153.465038910919</v>
      </c>
      <c r="U38" s="197" t="n">
        <v>163.496273189847</v>
      </c>
      <c r="V38" s="197" t="n">
        <v>166.849771455594</v>
      </c>
      <c r="W38" s="197" t="n">
        <v>167.909577770995</v>
      </c>
      <c r="X38" s="198" t="n">
        <v>169.530941148462</v>
      </c>
    </row>
    <row r="39" customFormat="false" ht="15" hidden="false" customHeight="false" outlineLevel="0" collapsed="false">
      <c r="B39" s="10" t="s">
        <v>39</v>
      </c>
      <c r="C39" s="199" t="n">
        <v>312.109761261641</v>
      </c>
      <c r="D39" s="197" t="n">
        <v>311.33240027515</v>
      </c>
      <c r="E39" s="197" t="n">
        <v>317.968568102445</v>
      </c>
      <c r="F39" s="197" t="n">
        <v>287.68443258131</v>
      </c>
      <c r="G39" s="197" t="n">
        <v>269.142665750601</v>
      </c>
      <c r="H39" s="197" t="n">
        <v>306.697668306589</v>
      </c>
      <c r="I39" s="197" t="n">
        <v>371.51302078614</v>
      </c>
      <c r="J39" s="197" t="n">
        <v>359.778577150764</v>
      </c>
      <c r="K39" s="197" t="n">
        <v>310.335533487464</v>
      </c>
      <c r="L39" s="198" t="n">
        <v>286.037455278927</v>
      </c>
      <c r="N39" s="10" t="s">
        <v>39</v>
      </c>
      <c r="O39" s="199" t="n">
        <v>345.45420766749</v>
      </c>
      <c r="P39" s="197" t="n">
        <v>353.237204123761</v>
      </c>
      <c r="Q39" s="197" t="n">
        <v>361.281168664606</v>
      </c>
      <c r="R39" s="197" t="n">
        <v>373.797358677412</v>
      </c>
      <c r="S39" s="197" t="n">
        <v>341.11410410369</v>
      </c>
      <c r="T39" s="197" t="n">
        <v>365.636105267953</v>
      </c>
      <c r="U39" s="197" t="n">
        <v>434.795993527353</v>
      </c>
      <c r="V39" s="197" t="n">
        <v>464.85083481651</v>
      </c>
      <c r="W39" s="197" t="n">
        <v>368.569169662858</v>
      </c>
      <c r="X39" s="198" t="n">
        <v>359.070381903722</v>
      </c>
    </row>
    <row r="40" customFormat="false" ht="15" hidden="false" customHeight="false" outlineLevel="0" collapsed="false">
      <c r="B40" s="10" t="s">
        <v>40</v>
      </c>
      <c r="C40" s="199" t="n">
        <v>211.918570632055</v>
      </c>
      <c r="D40" s="197" t="n">
        <v>201.381438932874</v>
      </c>
      <c r="E40" s="197" t="n">
        <v>181.860158033363</v>
      </c>
      <c r="F40" s="197" t="n">
        <v>169.539950873763</v>
      </c>
      <c r="G40" s="197" t="n">
        <v>162.329378450068</v>
      </c>
      <c r="H40" s="197" t="n">
        <v>157.580807292463</v>
      </c>
      <c r="I40" s="197" t="n">
        <v>103.160996834274</v>
      </c>
      <c r="J40" s="197" t="n">
        <v>131.462228017221</v>
      </c>
      <c r="K40" s="197" t="n">
        <v>129.679618254064</v>
      </c>
      <c r="L40" s="198" t="n">
        <v>138.562178186925</v>
      </c>
      <c r="N40" s="10" t="s">
        <v>40</v>
      </c>
      <c r="O40" s="199" t="n">
        <v>156.00002394742</v>
      </c>
      <c r="P40" s="197" t="n">
        <v>169.910632537517</v>
      </c>
      <c r="Q40" s="197" t="n">
        <v>182.838222056946</v>
      </c>
      <c r="R40" s="197" t="n">
        <v>193.770115140279</v>
      </c>
      <c r="S40" s="197" t="n">
        <v>216.348344261976</v>
      </c>
      <c r="T40" s="197" t="n">
        <v>243.61030589052</v>
      </c>
      <c r="U40" s="197" t="n">
        <v>245.199059145648</v>
      </c>
      <c r="V40" s="197" t="n">
        <v>265.700419626133</v>
      </c>
      <c r="W40" s="197" t="n">
        <v>267.234790759405</v>
      </c>
      <c r="X40" s="198" t="n">
        <v>268.897542451816</v>
      </c>
    </row>
    <row r="41" customFormat="false" ht="15" hidden="false" customHeight="false" outlineLevel="0" collapsed="false">
      <c r="B41" s="10" t="s">
        <v>41</v>
      </c>
      <c r="C41" s="199" t="n">
        <v>185.944551901999</v>
      </c>
      <c r="D41" s="197" t="n">
        <v>190.261968001012</v>
      </c>
      <c r="E41" s="197" t="n">
        <v>209.968992248062</v>
      </c>
      <c r="F41" s="197" t="n">
        <v>207.743398325116</v>
      </c>
      <c r="G41" s="197" t="n">
        <v>175.77125074954</v>
      </c>
      <c r="H41" s="197" t="n">
        <v>181.542808031306</v>
      </c>
      <c r="I41" s="197" t="n">
        <v>183.510866523645</v>
      </c>
      <c r="J41" s="197" t="n">
        <v>168.514595103578</v>
      </c>
      <c r="K41" s="197" t="n">
        <v>179.188712522046</v>
      </c>
      <c r="L41" s="198" t="n">
        <v>168.531211750306</v>
      </c>
      <c r="N41" s="10" t="s">
        <v>41</v>
      </c>
      <c r="O41" s="199" t="n">
        <v>128.806269174683</v>
      </c>
      <c r="P41" s="197" t="n">
        <v>127.210954991192</v>
      </c>
      <c r="Q41" s="197" t="n">
        <v>128.347922654821</v>
      </c>
      <c r="R41" s="197" t="n">
        <v>130.693085072504</v>
      </c>
      <c r="S41" s="197" t="n">
        <v>132.790723326211</v>
      </c>
      <c r="T41" s="197" t="n">
        <v>133.620047333147</v>
      </c>
      <c r="U41" s="197" t="n">
        <v>136.247463920683</v>
      </c>
      <c r="V41" s="197" t="n">
        <v>129.575277734584</v>
      </c>
      <c r="W41" s="197" t="n">
        <v>138.087667499432</v>
      </c>
      <c r="X41" s="198" t="n">
        <v>150.611541774333</v>
      </c>
    </row>
    <row r="42" customFormat="false" ht="15" hidden="false" customHeight="false" outlineLevel="0" collapsed="false">
      <c r="B42" s="10" t="s">
        <v>42</v>
      </c>
      <c r="C42" s="199" t="n">
        <v>158.448273980377</v>
      </c>
      <c r="D42" s="197" t="n">
        <v>162.336945615091</v>
      </c>
      <c r="E42" s="197" t="n">
        <v>121.557992534841</v>
      </c>
      <c r="F42" s="197" t="n">
        <v>104.770017524386</v>
      </c>
      <c r="G42" s="197" t="n">
        <v>112.717781150932</v>
      </c>
      <c r="H42" s="197" t="n">
        <v>140.108743574585</v>
      </c>
      <c r="I42" s="197" t="n">
        <v>150.305957234815</v>
      </c>
      <c r="J42" s="197" t="n">
        <v>139.270209580838</v>
      </c>
      <c r="K42" s="197" t="n">
        <v>181.854946822772</v>
      </c>
      <c r="L42" s="198" t="n">
        <v>179.380224974833</v>
      </c>
      <c r="N42" s="10" t="s">
        <v>42</v>
      </c>
      <c r="O42" s="199" t="n">
        <v>116.334681793956</v>
      </c>
      <c r="P42" s="197" t="n">
        <v>120.043696823821</v>
      </c>
      <c r="Q42" s="197" t="n">
        <v>121.926041443841</v>
      </c>
      <c r="R42" s="197" t="n">
        <v>125.923986009463</v>
      </c>
      <c r="S42" s="197" t="n">
        <v>132.467204052821</v>
      </c>
      <c r="T42" s="197" t="n">
        <v>147.086067248122</v>
      </c>
      <c r="U42" s="197" t="n">
        <v>145.181089162319</v>
      </c>
      <c r="V42" s="197" t="n">
        <v>152.357359467288</v>
      </c>
      <c r="W42" s="197" t="n">
        <v>158.154128560352</v>
      </c>
      <c r="X42" s="198" t="n">
        <v>167.382370964963</v>
      </c>
    </row>
    <row r="43" customFormat="false" ht="15" hidden="false" customHeight="false" outlineLevel="0" collapsed="false">
      <c r="B43" s="10" t="s">
        <v>43</v>
      </c>
      <c r="C43" s="199" t="n">
        <v>168.308963943415</v>
      </c>
      <c r="D43" s="197" t="n">
        <v>167.288192023395</v>
      </c>
      <c r="E43" s="197" t="n">
        <v>171.704329505081</v>
      </c>
      <c r="F43" s="197" t="n">
        <v>168.16934710783</v>
      </c>
      <c r="G43" s="197" t="n">
        <v>166.105769230769</v>
      </c>
      <c r="H43" s="197" t="n">
        <v>179.819809508644</v>
      </c>
      <c r="I43" s="197" t="n">
        <v>180.225125464778</v>
      </c>
      <c r="J43" s="197" t="n">
        <v>201.919864065193</v>
      </c>
      <c r="K43" s="197" t="n">
        <v>206.213709264136</v>
      </c>
      <c r="L43" s="198" t="n">
        <v>212.478303771324</v>
      </c>
      <c r="N43" s="10" t="s">
        <v>43</v>
      </c>
      <c r="O43" s="199" t="n">
        <v>146.710008207411</v>
      </c>
      <c r="P43" s="197" t="n">
        <v>149.316401748364</v>
      </c>
      <c r="Q43" s="197" t="n">
        <v>150.005820820935</v>
      </c>
      <c r="R43" s="197" t="n">
        <v>151.532889998372</v>
      </c>
      <c r="S43" s="197" t="n">
        <v>156.879146019821</v>
      </c>
      <c r="T43" s="197" t="n">
        <v>160.008277836505</v>
      </c>
      <c r="U43" s="197" t="n">
        <v>167.176656873244</v>
      </c>
      <c r="V43" s="197" t="n">
        <v>185.868830290737</v>
      </c>
      <c r="W43" s="197" t="n">
        <v>192.002085182608</v>
      </c>
      <c r="X43" s="198" t="n">
        <v>189.588317093568</v>
      </c>
    </row>
    <row r="44" customFormat="false" ht="15" hidden="false" customHeight="false" outlineLevel="0" collapsed="false">
      <c r="B44" s="10" t="s">
        <v>44</v>
      </c>
      <c r="C44" s="195" t="n">
        <v>169.431347272509</v>
      </c>
      <c r="D44" s="197" t="n">
        <v>169.642267979062</v>
      </c>
      <c r="E44" s="197" t="n">
        <v>169.421998124749</v>
      </c>
      <c r="F44" s="197" t="n">
        <v>167.653586884125</v>
      </c>
      <c r="G44" s="197" t="n">
        <v>165.17985468372</v>
      </c>
      <c r="H44" s="197" t="n">
        <v>155.43871864258</v>
      </c>
      <c r="I44" s="197" t="n">
        <v>145.371700791233</v>
      </c>
      <c r="J44" s="197" t="n">
        <v>141.072651559461</v>
      </c>
      <c r="K44" s="197" t="n">
        <v>136.951016658805</v>
      </c>
      <c r="L44" s="198" t="n">
        <v>163.717758525274</v>
      </c>
      <c r="N44" s="10" t="s">
        <v>44</v>
      </c>
      <c r="O44" s="195" t="n">
        <v>133.836442390648</v>
      </c>
      <c r="P44" s="197" t="n">
        <v>138.015196186135</v>
      </c>
      <c r="Q44" s="197" t="n">
        <v>141.860221257022</v>
      </c>
      <c r="R44" s="197" t="n">
        <v>142.039777221495</v>
      </c>
      <c r="S44" s="197" t="n">
        <v>134.172130945296</v>
      </c>
      <c r="T44" s="197" t="n">
        <v>139.208648126923</v>
      </c>
      <c r="U44" s="197" t="n">
        <v>142.343565835577</v>
      </c>
      <c r="V44" s="197" t="n">
        <v>147.936945320877</v>
      </c>
      <c r="W44" s="197" t="n">
        <v>150.691471114193</v>
      </c>
      <c r="X44" s="198" t="n">
        <v>153.011374079366</v>
      </c>
    </row>
    <row r="45" customFormat="false" ht="15" hidden="false" customHeight="false" outlineLevel="0" collapsed="false">
      <c r="B45" s="10" t="s">
        <v>45</v>
      </c>
      <c r="C45" s="195" t="n">
        <v>177.045094482038</v>
      </c>
      <c r="D45" s="197" t="n">
        <v>174.460151940701</v>
      </c>
      <c r="E45" s="197" t="n">
        <v>158.769761255037</v>
      </c>
      <c r="F45" s="197" t="n">
        <v>162.424899266196</v>
      </c>
      <c r="G45" s="197" t="n">
        <v>153.829385788769</v>
      </c>
      <c r="H45" s="197" t="n">
        <v>152.160316897692</v>
      </c>
      <c r="I45" s="197" t="n">
        <v>147.621194195338</v>
      </c>
      <c r="J45" s="197" t="n">
        <v>140.388260988343</v>
      </c>
      <c r="K45" s="197" t="n">
        <v>132.24539173865</v>
      </c>
      <c r="L45" s="198" t="n">
        <v>136.405712822723</v>
      </c>
      <c r="N45" s="10" t="s">
        <v>45</v>
      </c>
      <c r="O45" s="195" t="n">
        <v>128.053117115382</v>
      </c>
      <c r="P45" s="197" t="n">
        <v>132.375875528725</v>
      </c>
      <c r="Q45" s="197" t="n">
        <v>115.928983067384</v>
      </c>
      <c r="R45" s="197" t="n">
        <v>115.190269673707</v>
      </c>
      <c r="S45" s="197" t="n">
        <v>113.367509741911</v>
      </c>
      <c r="T45" s="197" t="n">
        <v>111.728744346798</v>
      </c>
      <c r="U45" s="197" t="n">
        <v>115.616326605096</v>
      </c>
      <c r="V45" s="197" t="n">
        <v>116.173192010799</v>
      </c>
      <c r="W45" s="197" t="n">
        <v>112.120859749665</v>
      </c>
      <c r="X45" s="198" t="n">
        <v>109.501740620048</v>
      </c>
    </row>
    <row r="46" customFormat="false" ht="15" hidden="false" customHeight="false" outlineLevel="0" collapsed="false">
      <c r="B46" s="10" t="s">
        <v>46</v>
      </c>
      <c r="C46" s="199" t="n">
        <v>204.217054263566</v>
      </c>
      <c r="D46" s="197" t="n">
        <v>190.289664252798</v>
      </c>
      <c r="E46" s="197" t="n">
        <v>201.62037037037</v>
      </c>
      <c r="F46" s="197" t="n">
        <v>198.930481283422</v>
      </c>
      <c r="G46" s="197" t="n">
        <v>245.360824742268</v>
      </c>
      <c r="H46" s="197" t="n">
        <v>295.842217484009</v>
      </c>
      <c r="I46" s="197" t="n">
        <v>392.65306122449</v>
      </c>
      <c r="J46" s="197" t="n">
        <v>208.421052631579</v>
      </c>
      <c r="K46" s="197" t="n">
        <v>230.196399345336</v>
      </c>
      <c r="L46" s="198" t="n">
        <v>241.052212036668</v>
      </c>
      <c r="N46" s="10" t="s">
        <v>46</v>
      </c>
      <c r="O46" s="199" t="n">
        <v>137.674418604651</v>
      </c>
      <c r="P46" s="197" t="n">
        <v>137.275264490167</v>
      </c>
      <c r="Q46" s="197" t="n">
        <v>154.58409228901</v>
      </c>
      <c r="R46" s="197" t="n">
        <v>145.484061393152</v>
      </c>
      <c r="S46" s="197" t="n">
        <v>168.685567010309</v>
      </c>
      <c r="T46" s="197" t="n">
        <v>173.202170963365</v>
      </c>
      <c r="U46" s="197" t="n">
        <v>186.431329288472</v>
      </c>
      <c r="V46" s="197" t="n">
        <v>145.410036719706</v>
      </c>
      <c r="W46" s="197" t="n">
        <v>157.6536643026</v>
      </c>
      <c r="X46" s="198" t="n">
        <v>153.149713662394</v>
      </c>
    </row>
    <row r="47" customFormat="false" ht="15" hidden="false" customHeight="false" outlineLevel="0" collapsed="false">
      <c r="B47" s="10" t="s">
        <v>47</v>
      </c>
      <c r="C47" s="199" t="n">
        <v>185.912481848328</v>
      </c>
      <c r="D47" s="197" t="n">
        <v>179.29069735004</v>
      </c>
      <c r="E47" s="197" t="n">
        <v>175.170589646075</v>
      </c>
      <c r="F47" s="197" t="n">
        <v>183.335845643654</v>
      </c>
      <c r="G47" s="197" t="n">
        <v>184.286207901615</v>
      </c>
      <c r="H47" s="197" t="n">
        <v>196.799564004022</v>
      </c>
      <c r="I47" s="197" t="n">
        <v>215.244074492099</v>
      </c>
      <c r="J47" s="197" t="n">
        <v>234.595629765603</v>
      </c>
      <c r="K47" s="197" t="n">
        <v>202.798650168729</v>
      </c>
      <c r="L47" s="198" t="n">
        <v>198.593456593962</v>
      </c>
      <c r="N47" s="10" t="s">
        <v>47</v>
      </c>
      <c r="O47" s="199" t="n">
        <v>111.711454466618</v>
      </c>
      <c r="P47" s="197" t="n">
        <v>114.293063857386</v>
      </c>
      <c r="Q47" s="197" t="n">
        <v>116.575482145352</v>
      </c>
      <c r="R47" s="197" t="n">
        <v>116.264397534675</v>
      </c>
      <c r="S47" s="197" t="n">
        <v>125.991554035782</v>
      </c>
      <c r="T47" s="197" t="n">
        <v>128.526391672919</v>
      </c>
      <c r="U47" s="197" t="n">
        <v>130.479434127182</v>
      </c>
      <c r="V47" s="197" t="n">
        <v>140.078202715142</v>
      </c>
      <c r="W47" s="197" t="n">
        <v>139.064332096475</v>
      </c>
      <c r="X47" s="198" t="n">
        <v>139.212604397549</v>
      </c>
    </row>
    <row r="48" customFormat="false" ht="15" hidden="false" customHeight="false" outlineLevel="0" collapsed="false">
      <c r="B48" s="10" t="s">
        <v>48</v>
      </c>
      <c r="C48" s="195" t="n">
        <v>164.114788372967</v>
      </c>
      <c r="D48" s="196" t="n">
        <v>163.043565016344</v>
      </c>
      <c r="E48" s="196" t="n">
        <v>150.644505840037</v>
      </c>
      <c r="F48" s="196" t="n">
        <v>156.365445976406</v>
      </c>
      <c r="G48" s="197" t="n">
        <v>158.864205972974</v>
      </c>
      <c r="H48" s="197" t="n">
        <v>161.091282434371</v>
      </c>
      <c r="I48" s="197" t="n">
        <v>159.706795652693</v>
      </c>
      <c r="J48" s="197" t="n">
        <v>154.630291037457</v>
      </c>
      <c r="K48" s="197" t="n">
        <v>153.349108123093</v>
      </c>
      <c r="L48" s="198" t="n">
        <v>187.480133960448</v>
      </c>
      <c r="N48" s="10" t="s">
        <v>48</v>
      </c>
      <c r="O48" s="195" t="n">
        <v>110.530657307345</v>
      </c>
      <c r="P48" s="196" t="n">
        <v>110.881042995517</v>
      </c>
      <c r="Q48" s="196" t="n">
        <v>112.170970446893</v>
      </c>
      <c r="R48" s="196" t="n">
        <v>113.646322972748</v>
      </c>
      <c r="S48" s="197" t="n">
        <v>117.549482464436</v>
      </c>
      <c r="T48" s="197" t="n">
        <v>119.996784375569</v>
      </c>
      <c r="U48" s="197" t="n">
        <v>120.09347329914</v>
      </c>
      <c r="V48" s="197" t="n">
        <v>122.312331905623</v>
      </c>
      <c r="W48" s="197" t="n">
        <v>125.789413087991</v>
      </c>
      <c r="X48" s="198" t="n">
        <v>133.189282896928</v>
      </c>
    </row>
    <row r="49" customFormat="false" ht="15" hidden="false" customHeight="false" outlineLevel="0" collapsed="false">
      <c r="B49" s="10" t="s">
        <v>49</v>
      </c>
      <c r="C49" s="195" t="n">
        <v>112.417586117641</v>
      </c>
      <c r="D49" s="196" t="n">
        <v>114.823366027255</v>
      </c>
      <c r="E49" s="196" t="n">
        <v>114.265877612149</v>
      </c>
      <c r="F49" s="196" t="n">
        <v>98.6370313208646</v>
      </c>
      <c r="G49" s="196" t="n">
        <v>124.949394435847</v>
      </c>
      <c r="H49" s="196" t="n">
        <v>151.533635713594</v>
      </c>
      <c r="I49" s="196" t="n">
        <v>129.420294212193</v>
      </c>
      <c r="J49" s="196" t="n">
        <v>153.890516343783</v>
      </c>
      <c r="K49" s="197" t="e">
        <f aca="false">#DIV/0!</f>
        <v>#DIV/0!</v>
      </c>
      <c r="L49" s="198" t="e">
        <f aca="false">#DIV/0!</f>
        <v>#DIV/0!</v>
      </c>
      <c r="N49" s="10" t="s">
        <v>49</v>
      </c>
      <c r="O49" s="195" t="n">
        <v>133.725848237744</v>
      </c>
      <c r="P49" s="196" t="n">
        <v>135.768539104174</v>
      </c>
      <c r="Q49" s="196" t="n">
        <v>141.449517407939</v>
      </c>
      <c r="R49" s="196" t="n">
        <v>146.854471558189</v>
      </c>
      <c r="S49" s="196" t="n">
        <v>166.541287148926</v>
      </c>
      <c r="T49" s="196" t="n">
        <v>177.528769823016</v>
      </c>
      <c r="U49" s="196" t="n">
        <v>171.767083507744</v>
      </c>
      <c r="V49" s="196" t="n">
        <v>195.990357880602</v>
      </c>
      <c r="W49" s="197" t="e">
        <f aca="false">#DIV/0!</f>
        <v>#DIV/0!</v>
      </c>
      <c r="X49" s="198" t="e">
        <f aca="false">#DIV/0!</f>
        <v>#DIV/0!</v>
      </c>
    </row>
    <row r="50" customFormat="false" ht="15" hidden="false" customHeight="false" outlineLevel="0" collapsed="false">
      <c r="B50" s="10" t="s">
        <v>50</v>
      </c>
      <c r="C50" s="195" t="n">
        <v>94.1058941058941</v>
      </c>
      <c r="D50" s="196" t="n">
        <v>79.513611348456</v>
      </c>
      <c r="E50" s="196" t="n">
        <v>83.8825464878608</v>
      </c>
      <c r="F50" s="196" t="n">
        <v>103.400161562752</v>
      </c>
      <c r="G50" s="196" t="e">
        <f aca="false">#DIV/0!</f>
        <v>#DIV/0!</v>
      </c>
      <c r="H50" s="196" t="e">
        <f aca="false">#DIV/0!</f>
        <v>#DIV/0!</v>
      </c>
      <c r="I50" s="196" t="e">
        <f aca="false">#DIV/0!</f>
        <v>#DIV/0!</v>
      </c>
      <c r="J50" s="196" t="e">
        <f aca="false">#DIV/0!</f>
        <v>#DIV/0!</v>
      </c>
      <c r="K50" s="197" t="e">
        <f aca="false">#DIV/0!</f>
        <v>#DIV/0!</v>
      </c>
      <c r="L50" s="198" t="e">
        <f aca="false">#DIV/0!</f>
        <v>#DIV/0!</v>
      </c>
      <c r="N50" s="10" t="s">
        <v>50</v>
      </c>
      <c r="O50" s="195" t="n">
        <v>135.051738100237</v>
      </c>
      <c r="P50" s="196" t="n">
        <v>135.85152720029</v>
      </c>
      <c r="Q50" s="196" t="n">
        <v>150.840800063094</v>
      </c>
      <c r="R50" s="196" t="n">
        <v>155.273345293173</v>
      </c>
      <c r="S50" s="196" t="e">
        <f aca="false">#DIV/0!</f>
        <v>#DIV/0!</v>
      </c>
      <c r="T50" s="196" t="e">
        <f aca="false">#DIV/0!</f>
        <v>#DIV/0!</v>
      </c>
      <c r="U50" s="196" t="e">
        <f aca="false">#DIV/0!</f>
        <v>#DIV/0!</v>
      </c>
      <c r="V50" s="196" t="e">
        <f aca="false">#DIV/0!</f>
        <v>#DIV/0!</v>
      </c>
      <c r="W50" s="197" t="e">
        <f aca="false">#DIV/0!</f>
        <v>#DIV/0!</v>
      </c>
      <c r="X50" s="198" t="e">
        <f aca="false">#DIV/0!</f>
        <v>#DIV/0!</v>
      </c>
    </row>
    <row r="51" customFormat="false" ht="15.75" hidden="false" customHeight="false" outlineLevel="0" collapsed="false">
      <c r="B51" s="16" t="s">
        <v>51</v>
      </c>
      <c r="C51" s="200" t="n">
        <v>210.68389389515</v>
      </c>
      <c r="D51" s="201" t="n">
        <v>205.961869955346</v>
      </c>
      <c r="E51" s="202" t="n">
        <v>213.462532035743</v>
      </c>
      <c r="F51" s="202" t="n">
        <v>216.172791185136</v>
      </c>
      <c r="G51" s="202" t="e">
        <f aca="false">#DIV/0!</f>
        <v>#DIV/0!</v>
      </c>
      <c r="H51" s="202" t="e">
        <f aca="false">#DIV/0!</f>
        <v>#DIV/0!</v>
      </c>
      <c r="I51" s="202" t="e">
        <f aca="false">#DIV/0!</f>
        <v>#DIV/0!</v>
      </c>
      <c r="J51" s="202" t="e">
        <f aca="false">#DIV/0!</f>
        <v>#DIV/0!</v>
      </c>
      <c r="K51" s="202" t="e">
        <f aca="false">#DIV/0!</f>
        <v>#DIV/0!</v>
      </c>
      <c r="L51" s="203" t="e">
        <f aca="false">#DIV/0!</f>
        <v>#DIV/0!</v>
      </c>
      <c r="N51" s="16" t="s">
        <v>51</v>
      </c>
      <c r="O51" s="200" t="n">
        <v>285.991141807399</v>
      </c>
      <c r="P51" s="201" t="n">
        <v>274.644524923919</v>
      </c>
      <c r="Q51" s="202" t="n">
        <v>281.22100139792</v>
      </c>
      <c r="R51" s="202" t="n">
        <v>286.426583330168</v>
      </c>
      <c r="S51" s="202" t="e">
        <f aca="false">#DIV/0!</f>
        <v>#DIV/0!</v>
      </c>
      <c r="T51" s="202" t="e">
        <f aca="false">#DIV/0!</f>
        <v>#DIV/0!</v>
      </c>
      <c r="U51" s="202" t="e">
        <f aca="false">#DIV/0!</f>
        <v>#DIV/0!</v>
      </c>
      <c r="V51" s="202" t="e">
        <f aca="false">#DIV/0!</f>
        <v>#DIV/0!</v>
      </c>
      <c r="W51" s="202" t="e">
        <f aca="false">#DIV/0!</f>
        <v>#DIV/0!</v>
      </c>
      <c r="X51" s="203" t="e">
        <f aca="false">#DIV/0!</f>
        <v>#DIV/0!</v>
      </c>
    </row>
    <row r="52" customFormat="false" ht="15" hidden="false" customHeight="false" outlineLevel="0" collapsed="false">
      <c r="B52" s="204" t="s">
        <v>116</v>
      </c>
    </row>
    <row r="56" customFormat="false" ht="15" hidden="false" customHeight="false" outlineLevel="0" collapsed="false">
      <c r="A56" s="3" t="s">
        <v>58</v>
      </c>
      <c r="B56" s="3"/>
      <c r="C56" s="3"/>
      <c r="D56" s="3"/>
      <c r="E56" s="3"/>
      <c r="F56" s="3"/>
      <c r="G56" s="3"/>
      <c r="H56" s="3"/>
      <c r="I56" s="3"/>
      <c r="J56" s="4"/>
    </row>
    <row r="58" customFormat="false" ht="15.75" hidden="false" customHeight="false" outlineLevel="0" collapsed="false">
      <c r="B58" s="5" t="s">
        <v>107</v>
      </c>
      <c r="C58" s="5" t="s">
        <v>117</v>
      </c>
      <c r="D58" s="5"/>
      <c r="E58" s="5"/>
      <c r="F58" s="5"/>
      <c r="G58" s="5"/>
      <c r="H58" s="5"/>
      <c r="I58" s="5"/>
      <c r="J58" s="5"/>
      <c r="K58" s="5"/>
      <c r="L58" s="5"/>
      <c r="M58" s="5"/>
      <c r="O58" s="5" t="s">
        <v>118</v>
      </c>
      <c r="P58" s="5" t="s">
        <v>117</v>
      </c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5.75" hidden="false" customHeight="false" outlineLevel="0" collapsed="false">
      <c r="B59" s="59"/>
      <c r="C59" s="8" t="n">
        <v>2000</v>
      </c>
      <c r="D59" s="8" t="n">
        <v>2001</v>
      </c>
      <c r="E59" s="8" t="n">
        <v>2002</v>
      </c>
      <c r="F59" s="8" t="n">
        <v>2003</v>
      </c>
      <c r="G59" s="8" t="n">
        <v>2004</v>
      </c>
      <c r="H59" s="8" t="n">
        <v>2005</v>
      </c>
      <c r="I59" s="8" t="n">
        <v>2006</v>
      </c>
      <c r="J59" s="8" t="n">
        <v>2007</v>
      </c>
      <c r="K59" s="8" t="n">
        <v>2008</v>
      </c>
      <c r="L59" s="8" t="n">
        <v>2009</v>
      </c>
      <c r="M59" s="9" t="n">
        <v>2010</v>
      </c>
      <c r="O59" s="59"/>
      <c r="P59" s="8" t="n">
        <v>2000</v>
      </c>
      <c r="Q59" s="8" t="n">
        <v>2001</v>
      </c>
      <c r="R59" s="8" t="n">
        <v>2002</v>
      </c>
      <c r="S59" s="8" t="n">
        <v>2003</v>
      </c>
      <c r="T59" s="8" t="n">
        <v>2004</v>
      </c>
      <c r="U59" s="8" t="n">
        <v>2005</v>
      </c>
      <c r="V59" s="8" t="n">
        <v>2006</v>
      </c>
      <c r="W59" s="8" t="n">
        <v>2007</v>
      </c>
      <c r="X59" s="8" t="n">
        <v>2008</v>
      </c>
      <c r="Y59" s="8" t="n">
        <v>2009</v>
      </c>
      <c r="Z59" s="9" t="n">
        <v>2010</v>
      </c>
    </row>
    <row r="60" customFormat="false" ht="15" hidden="false" customHeight="false" outlineLevel="0" collapsed="false">
      <c r="B60" s="60" t="s">
        <v>60</v>
      </c>
      <c r="C60" s="205" t="n">
        <v>169.532218421599</v>
      </c>
      <c r="D60" s="205" t="n">
        <v>159.190075239768</v>
      </c>
      <c r="E60" s="205" t="n">
        <v>111.617708636788</v>
      </c>
      <c r="F60" s="205" t="n">
        <v>87.3210526643201</v>
      </c>
      <c r="G60" s="205" t="n">
        <v>124.173885661679</v>
      </c>
      <c r="H60" s="205" t="n">
        <v>114.273745172373</v>
      </c>
      <c r="I60" s="205" t="n">
        <v>137.623291790563</v>
      </c>
      <c r="J60" s="205" t="n">
        <v>107.195204719176</v>
      </c>
      <c r="K60" s="205" t="n">
        <v>127.782976974879</v>
      </c>
      <c r="L60" s="205" t="n">
        <v>120.110981762318</v>
      </c>
      <c r="M60" s="206" t="n">
        <v>168.235457753721</v>
      </c>
      <c r="O60" s="60" t="s">
        <v>60</v>
      </c>
      <c r="P60" s="205" t="n">
        <v>126.54615926921</v>
      </c>
      <c r="Q60" s="205" t="n">
        <v>118.246899920443</v>
      </c>
      <c r="R60" s="205" t="n">
        <v>117.859213166717</v>
      </c>
      <c r="S60" s="205" t="n">
        <v>95.3675407127375</v>
      </c>
      <c r="T60" s="205" t="n">
        <v>130.78182943075</v>
      </c>
      <c r="U60" s="205" t="n">
        <v>113.642602825156</v>
      </c>
      <c r="V60" s="205" t="n">
        <v>126.762359061694</v>
      </c>
      <c r="W60" s="205" t="n">
        <v>115.718387605054</v>
      </c>
      <c r="X60" s="205" t="n">
        <v>121.967839635341</v>
      </c>
      <c r="Y60" s="205" t="n">
        <v>108.930051289235</v>
      </c>
      <c r="Z60" s="206" t="n">
        <v>122.225135887301</v>
      </c>
    </row>
    <row r="61" customFormat="false" ht="15" hidden="false" customHeight="false" outlineLevel="0" collapsed="false">
      <c r="B61" s="63" t="s">
        <v>61</v>
      </c>
      <c r="C61" s="207" t="n">
        <v>180.804218457176</v>
      </c>
      <c r="D61" s="207" t="n">
        <v>199.027252043134</v>
      </c>
      <c r="E61" s="207" t="n">
        <v>199.919727830794</v>
      </c>
      <c r="F61" s="207" t="n">
        <v>121.320607521907</v>
      </c>
      <c r="G61" s="207" t="n">
        <v>165.358689481169</v>
      </c>
      <c r="H61" s="207" t="n">
        <v>152.893837379118</v>
      </c>
      <c r="I61" s="207" t="n">
        <v>96.9263832477524</v>
      </c>
      <c r="J61" s="207" t="n">
        <v>100.466377191625</v>
      </c>
      <c r="K61" s="207" t="n">
        <v>140.37864022311</v>
      </c>
      <c r="L61" s="207" t="n">
        <v>173.057612838154</v>
      </c>
      <c r="M61" s="208" t="n">
        <v>157.282324411799</v>
      </c>
      <c r="O61" s="63" t="s">
        <v>61</v>
      </c>
      <c r="P61" s="207" t="n">
        <v>151.20049576755</v>
      </c>
      <c r="Q61" s="207" t="n">
        <v>142.300291519584</v>
      </c>
      <c r="R61" s="207" t="n">
        <v>142.941687801394</v>
      </c>
      <c r="S61" s="207" t="n">
        <v>137.073665148032</v>
      </c>
      <c r="T61" s="207" t="n">
        <v>143.327288115996</v>
      </c>
      <c r="U61" s="207" t="n">
        <v>136.087192348845</v>
      </c>
      <c r="V61" s="207" t="n">
        <v>126.962696572861</v>
      </c>
      <c r="W61" s="207" t="n">
        <v>129.125058904837</v>
      </c>
      <c r="X61" s="207" t="n">
        <v>131.817493643855</v>
      </c>
      <c r="Y61" s="207" t="n">
        <v>130.575534052708</v>
      </c>
      <c r="Z61" s="208" t="n">
        <v>130.497949040163</v>
      </c>
    </row>
    <row r="62" customFormat="false" ht="15" hidden="false" customHeight="false" outlineLevel="0" collapsed="false">
      <c r="B62" s="63" t="s">
        <v>62</v>
      </c>
      <c r="C62" s="207" t="n">
        <v>93.3116712710617</v>
      </c>
      <c r="D62" s="207" t="n">
        <v>97.7732561633014</v>
      </c>
      <c r="E62" s="207" t="n">
        <v>235.081706816067</v>
      </c>
      <c r="F62" s="207" t="n">
        <v>106.716050724013</v>
      </c>
      <c r="G62" s="207" t="n">
        <v>101.407467011737</v>
      </c>
      <c r="H62" s="207" t="n">
        <v>134.087711294659</v>
      </c>
      <c r="I62" s="207" t="n">
        <v>126.233960350703</v>
      </c>
      <c r="J62" s="207" t="n">
        <v>107.032645512065</v>
      </c>
      <c r="K62" s="207" t="n">
        <v>262.414427429932</v>
      </c>
      <c r="L62" s="207" t="n">
        <v>150.522256997156</v>
      </c>
      <c r="M62" s="208" t="n">
        <v>166.819017163677</v>
      </c>
      <c r="O62" s="63" t="s">
        <v>62</v>
      </c>
      <c r="P62" s="207" t="n">
        <v>115.949520700025</v>
      </c>
      <c r="Q62" s="207" t="n">
        <v>106.192868057934</v>
      </c>
      <c r="R62" s="207" t="n">
        <v>117.397752186058</v>
      </c>
      <c r="S62" s="207" t="n">
        <v>121.487523261977</v>
      </c>
      <c r="T62" s="207" t="n">
        <v>107.206432912212</v>
      </c>
      <c r="U62" s="207" t="n">
        <v>100.780858799559</v>
      </c>
      <c r="V62" s="207" t="n">
        <v>135.579049950095</v>
      </c>
      <c r="W62" s="207" t="n">
        <v>95.7942781800085</v>
      </c>
      <c r="X62" s="207" t="n">
        <v>111.136580802894</v>
      </c>
      <c r="Y62" s="207" t="n">
        <v>130.379397634191</v>
      </c>
      <c r="Z62" s="208" t="n">
        <v>133.806500256106</v>
      </c>
    </row>
    <row r="63" customFormat="false" ht="15" hidden="false" customHeight="false" outlineLevel="0" collapsed="false">
      <c r="B63" s="63" t="s">
        <v>63</v>
      </c>
      <c r="C63" s="207" t="n">
        <v>231.439730555051</v>
      </c>
      <c r="D63" s="207" t="n">
        <v>252.965754720155</v>
      </c>
      <c r="E63" s="207" t="n">
        <v>188.783494074326</v>
      </c>
      <c r="F63" s="207" t="n">
        <v>97.5288544574481</v>
      </c>
      <c r="G63" s="207" t="n">
        <v>73.3694527767972</v>
      </c>
      <c r="H63" s="207" t="n">
        <v>106.667785998483</v>
      </c>
      <c r="I63" s="207" t="n">
        <v>89.0461985460172</v>
      </c>
      <c r="J63" s="207" t="n">
        <v>170.895233922612</v>
      </c>
      <c r="K63" s="207" t="n">
        <v>194.07925105044</v>
      </c>
      <c r="L63" s="207" t="n">
        <v>142.678145859749</v>
      </c>
      <c r="M63" s="208" t="n">
        <v>185.61389913599</v>
      </c>
      <c r="O63" s="63" t="s">
        <v>63</v>
      </c>
      <c r="P63" s="207" t="n">
        <v>139.22955647747</v>
      </c>
      <c r="Q63" s="207" t="n">
        <v>150.226464555686</v>
      </c>
      <c r="R63" s="207" t="n">
        <v>147.075530942521</v>
      </c>
      <c r="S63" s="207" t="n">
        <v>119.528937268147</v>
      </c>
      <c r="T63" s="207" t="n">
        <v>124.545162386991</v>
      </c>
      <c r="U63" s="207" t="n">
        <v>127.354335108953</v>
      </c>
      <c r="V63" s="207" t="n">
        <v>116.623734706138</v>
      </c>
      <c r="W63" s="207" t="n">
        <v>138.879915459361</v>
      </c>
      <c r="X63" s="207" t="n">
        <v>121.412715559211</v>
      </c>
      <c r="Y63" s="207" t="n">
        <v>134.282957138267</v>
      </c>
      <c r="Z63" s="208" t="n">
        <v>125.522889220004</v>
      </c>
    </row>
    <row r="64" customFormat="false" ht="15" hidden="false" customHeight="false" outlineLevel="0" collapsed="false">
      <c r="B64" s="63" t="s">
        <v>64</v>
      </c>
      <c r="C64" s="207" t="n">
        <v>98.0736990227332</v>
      </c>
      <c r="D64" s="207" t="n">
        <v>90.0918933750859</v>
      </c>
      <c r="E64" s="207" t="n">
        <v>88.1267304744794</v>
      </c>
      <c r="F64" s="207" t="n">
        <v>168.557798184153</v>
      </c>
      <c r="G64" s="207" t="n">
        <v>69.6524723364355</v>
      </c>
      <c r="H64" s="207" t="n">
        <v>26.5427765980446</v>
      </c>
      <c r="I64" s="207" t="n">
        <v>43.5792117165074</v>
      </c>
      <c r="J64" s="207" t="n">
        <v>96.9373074729651</v>
      </c>
      <c r="K64" s="207" t="n">
        <v>149.18547324155</v>
      </c>
      <c r="L64" s="207" t="n">
        <v>91.9450457302003</v>
      </c>
      <c r="M64" s="208" t="n">
        <v>79.2118263709504</v>
      </c>
      <c r="O64" s="63" t="s">
        <v>64</v>
      </c>
      <c r="P64" s="207" t="n">
        <v>106.753654897088</v>
      </c>
      <c r="Q64" s="207" t="n">
        <v>137.050994367003</v>
      </c>
      <c r="R64" s="207" t="n">
        <v>106.274343428234</v>
      </c>
      <c r="S64" s="207" t="n">
        <v>123.369230449898</v>
      </c>
      <c r="T64" s="207" t="n">
        <v>103.865541097658</v>
      </c>
      <c r="U64" s="207" t="n">
        <v>95.0971361183412</v>
      </c>
      <c r="V64" s="207" t="n">
        <v>95.219900950541</v>
      </c>
      <c r="W64" s="207" t="n">
        <v>99.4823229697775</v>
      </c>
      <c r="X64" s="207" t="n">
        <v>102.941923962297</v>
      </c>
      <c r="Y64" s="207" t="n">
        <v>110.890460776767</v>
      </c>
      <c r="Z64" s="208" t="n">
        <v>115.518365156925</v>
      </c>
    </row>
    <row r="65" customFormat="false" ht="15" hidden="false" customHeight="false" outlineLevel="0" collapsed="false">
      <c r="B65" s="63" t="s">
        <v>65</v>
      </c>
      <c r="C65" s="207" t="n">
        <v>380.851623845244</v>
      </c>
      <c r="D65" s="207" t="n">
        <v>301.967366149048</v>
      </c>
      <c r="E65" s="207" t="n">
        <v>263.25817883645</v>
      </c>
      <c r="F65" s="207" t="n">
        <v>146.510444018254</v>
      </c>
      <c r="G65" s="207" t="n">
        <v>93.7586382704792</v>
      </c>
      <c r="H65" s="207" t="n">
        <v>151.827926408016</v>
      </c>
      <c r="I65" s="207" t="n">
        <v>164.428502975653</v>
      </c>
      <c r="J65" s="207" t="n">
        <v>104.48210754587</v>
      </c>
      <c r="K65" s="207" t="n">
        <v>331.297481102873</v>
      </c>
      <c r="L65" s="207" t="n">
        <v>188.547609273492</v>
      </c>
      <c r="M65" s="208" t="n">
        <v>134.938072240832</v>
      </c>
      <c r="O65" s="63" t="s">
        <v>65</v>
      </c>
      <c r="P65" s="207" t="n">
        <v>191.543121687305</v>
      </c>
      <c r="Q65" s="207" t="n">
        <v>228.618208891361</v>
      </c>
      <c r="R65" s="207" t="n">
        <v>173.519293080428</v>
      </c>
      <c r="S65" s="207" t="n">
        <v>145.434564420363</v>
      </c>
      <c r="T65" s="207" t="n">
        <v>114.754396731571</v>
      </c>
      <c r="U65" s="207" t="n">
        <v>154.910749577847</v>
      </c>
      <c r="V65" s="207" t="n">
        <v>135.142378558572</v>
      </c>
      <c r="W65" s="207" t="n">
        <v>118.805560760504</v>
      </c>
      <c r="X65" s="207" t="n">
        <v>136.847465462579</v>
      </c>
      <c r="Y65" s="207" t="n">
        <v>145.924398252246</v>
      </c>
      <c r="Z65" s="208" t="n">
        <v>134.014816611889</v>
      </c>
    </row>
    <row r="66" customFormat="false" ht="15" hidden="false" customHeight="false" outlineLevel="0" collapsed="false">
      <c r="B66" s="63" t="s">
        <v>66</v>
      </c>
      <c r="C66" s="207" t="n">
        <v>162.913304143705</v>
      </c>
      <c r="D66" s="207" t="n">
        <v>100.592496464951</v>
      </c>
      <c r="E66" s="207" t="n">
        <v>173.665234059207</v>
      </c>
      <c r="F66" s="207" t="n">
        <v>113.487935433469</v>
      </c>
      <c r="G66" s="207" t="n">
        <v>97.3111865610645</v>
      </c>
      <c r="H66" s="207" t="n">
        <v>102.597051327988</v>
      </c>
      <c r="I66" s="207" t="n">
        <v>52.7903683913521</v>
      </c>
      <c r="J66" s="207" t="n">
        <v>95.5024540856866</v>
      </c>
      <c r="K66" s="207" t="n">
        <v>77.4119569455517</v>
      </c>
      <c r="L66" s="207" t="n">
        <v>129.506669576063</v>
      </c>
      <c r="M66" s="208" t="n">
        <v>198.882882729641</v>
      </c>
      <c r="O66" s="63" t="s">
        <v>66</v>
      </c>
      <c r="P66" s="207" t="n">
        <v>137.98398228424</v>
      </c>
      <c r="Q66" s="207" t="n">
        <v>141.325208088649</v>
      </c>
      <c r="R66" s="207" t="n">
        <v>158.339280911855</v>
      </c>
      <c r="S66" s="207" t="n">
        <v>125.45752648496</v>
      </c>
      <c r="T66" s="207" t="n">
        <v>112.602735423917</v>
      </c>
      <c r="U66" s="207" t="n">
        <v>107.777209778612</v>
      </c>
      <c r="V66" s="207" t="n">
        <v>86.8509755453992</v>
      </c>
      <c r="W66" s="207" t="n">
        <v>101.603945361023</v>
      </c>
      <c r="X66" s="207" t="n">
        <v>105.177829373356</v>
      </c>
      <c r="Y66" s="207" t="n">
        <v>129.786672513599</v>
      </c>
      <c r="Z66" s="208" t="n">
        <v>125.74791376291</v>
      </c>
    </row>
    <row r="67" customFormat="false" ht="15" hidden="false" customHeight="false" outlineLevel="0" collapsed="false">
      <c r="B67" s="63" t="s">
        <v>67</v>
      </c>
      <c r="C67" s="207" t="n">
        <v>231.352986439322</v>
      </c>
      <c r="D67" s="207" t="n">
        <v>78.4797603681259</v>
      </c>
      <c r="E67" s="207" t="n">
        <v>154.875921842448</v>
      </c>
      <c r="F67" s="207" t="n">
        <v>111.973870367949</v>
      </c>
      <c r="G67" s="207" t="n">
        <v>114.650053415182</v>
      </c>
      <c r="H67" s="207" t="n">
        <v>113.303602472183</v>
      </c>
      <c r="I67" s="207" t="n">
        <v>133.38130165368</v>
      </c>
      <c r="J67" s="207" t="n">
        <v>72.7129913414169</v>
      </c>
      <c r="K67" s="207" t="n">
        <v>66.664328327766</v>
      </c>
      <c r="L67" s="207" t="n">
        <v>406.948484207107</v>
      </c>
      <c r="M67" s="208" t="n">
        <v>257.890806588362</v>
      </c>
      <c r="O67" s="63" t="s">
        <v>67</v>
      </c>
      <c r="P67" s="207" t="n">
        <v>160.023017117797</v>
      </c>
      <c r="Q67" s="207" t="n">
        <v>131.983415655309</v>
      </c>
      <c r="R67" s="207" t="n">
        <v>138.747577796914</v>
      </c>
      <c r="S67" s="207" t="n">
        <v>145.694940359956</v>
      </c>
      <c r="T67" s="207" t="n">
        <v>111.268502000464</v>
      </c>
      <c r="U67" s="207" t="n">
        <v>159.976655652437</v>
      </c>
      <c r="V67" s="207" t="n">
        <v>138.55423899134</v>
      </c>
      <c r="W67" s="207" t="n">
        <v>123.421672040338</v>
      </c>
      <c r="X67" s="207" t="n">
        <v>96.4972993855326</v>
      </c>
      <c r="Y67" s="207" t="n">
        <v>153.848357353331</v>
      </c>
      <c r="Z67" s="208" t="n">
        <v>158.683565940773</v>
      </c>
    </row>
    <row r="68" customFormat="false" ht="15" hidden="false" customHeight="false" outlineLevel="0" collapsed="false">
      <c r="B68" s="63" t="s">
        <v>68</v>
      </c>
      <c r="C68" s="207" t="n">
        <v>203.090107997666</v>
      </c>
      <c r="D68" s="207" t="n">
        <v>175.427432556618</v>
      </c>
      <c r="E68" s="207" t="n">
        <v>84.5281819395165</v>
      </c>
      <c r="F68" s="207" t="n">
        <v>137.179954319145</v>
      </c>
      <c r="G68" s="207" t="n">
        <v>215.207733464911</v>
      </c>
      <c r="H68" s="207" t="n">
        <v>120.164805691598</v>
      </c>
      <c r="I68" s="207" t="n">
        <v>107.898995603502</v>
      </c>
      <c r="J68" s="207" t="n">
        <v>108.462872445156</v>
      </c>
      <c r="K68" s="207" t="n">
        <v>226.373986874359</v>
      </c>
      <c r="L68" s="207" t="n">
        <v>275.832513473931</v>
      </c>
      <c r="M68" s="208" t="n">
        <v>245.043194238853</v>
      </c>
      <c r="O68" s="63" t="s">
        <v>68</v>
      </c>
      <c r="P68" s="207" t="n">
        <v>133.807856489442</v>
      </c>
      <c r="Q68" s="207" t="n">
        <v>173.806425700761</v>
      </c>
      <c r="R68" s="207" t="n">
        <v>140.465851070717</v>
      </c>
      <c r="S68" s="207" t="n">
        <v>114.171082871397</v>
      </c>
      <c r="T68" s="207" t="n">
        <v>181.533185759651</v>
      </c>
      <c r="U68" s="207" t="n">
        <v>122.6692843906</v>
      </c>
      <c r="V68" s="207" t="n">
        <v>123.545325405237</v>
      </c>
      <c r="W68" s="207" t="n">
        <v>110.144772381341</v>
      </c>
      <c r="X68" s="207" t="n">
        <v>148.122641814868</v>
      </c>
      <c r="Y68" s="207" t="n">
        <v>165.72591564698</v>
      </c>
      <c r="Z68" s="208" t="n">
        <v>172.821537665455</v>
      </c>
    </row>
    <row r="69" customFormat="false" ht="15" hidden="false" customHeight="false" outlineLevel="0" collapsed="false">
      <c r="B69" s="63" t="s">
        <v>69</v>
      </c>
      <c r="C69" s="207" t="n">
        <v>564.491031071352</v>
      </c>
      <c r="D69" s="207" t="n">
        <v>367.53374787035</v>
      </c>
      <c r="E69" s="207" t="n">
        <v>223.820131877129</v>
      </c>
      <c r="F69" s="207" t="n">
        <v>163.168521597626</v>
      </c>
      <c r="G69" s="207" t="n">
        <v>84.4413021740077</v>
      </c>
      <c r="H69" s="207" t="n">
        <v>113.10274733171</v>
      </c>
      <c r="I69" s="207" t="n">
        <v>143.306066968856</v>
      </c>
      <c r="J69" s="207" t="n">
        <v>147.659711248448</v>
      </c>
      <c r="K69" s="207" t="n">
        <v>171.612048089725</v>
      </c>
      <c r="L69" s="207" t="n">
        <v>179.473078319231</v>
      </c>
      <c r="M69" s="208" t="n">
        <v>165.60065730236</v>
      </c>
      <c r="O69" s="63" t="s">
        <v>69</v>
      </c>
      <c r="P69" s="207" t="n">
        <v>181.383547778995</v>
      </c>
      <c r="Q69" s="207" t="n">
        <v>199.586375825524</v>
      </c>
      <c r="R69" s="207" t="n">
        <v>148.949855884989</v>
      </c>
      <c r="S69" s="207" t="n">
        <v>175.648421853381</v>
      </c>
      <c r="T69" s="207" t="n">
        <v>146.645311846088</v>
      </c>
      <c r="U69" s="207" t="n">
        <v>131.11740288923</v>
      </c>
      <c r="V69" s="207" t="n">
        <v>154.319619877033</v>
      </c>
      <c r="W69" s="207" t="n">
        <v>134.696573040285</v>
      </c>
      <c r="X69" s="207" t="n">
        <v>110.842944902169</v>
      </c>
      <c r="Y69" s="207" t="n">
        <v>157.001089104211</v>
      </c>
      <c r="Z69" s="208" t="n">
        <v>132.128166125552</v>
      </c>
    </row>
    <row r="70" customFormat="false" ht="15" hidden="false" customHeight="false" outlineLevel="0" collapsed="false">
      <c r="B70" s="63" t="s">
        <v>70</v>
      </c>
      <c r="C70" s="207" t="n">
        <v>122.830806467041</v>
      </c>
      <c r="D70" s="207" t="n">
        <v>193.62704934338</v>
      </c>
      <c r="E70" s="207" t="n">
        <v>138.376260361459</v>
      </c>
      <c r="F70" s="207" t="n">
        <v>169.085957201014</v>
      </c>
      <c r="G70" s="207" t="n">
        <v>133.654768860644</v>
      </c>
      <c r="H70" s="207" t="n">
        <v>117.970295250244</v>
      </c>
      <c r="I70" s="207" t="n">
        <v>113.956065519314</v>
      </c>
      <c r="J70" s="207" t="n">
        <v>115.194710536035</v>
      </c>
      <c r="K70" s="207" t="n">
        <v>135.379063379578</v>
      </c>
      <c r="L70" s="207" t="n">
        <v>203.639386750163</v>
      </c>
      <c r="M70" s="208" t="n">
        <v>153.240625317355</v>
      </c>
      <c r="O70" s="63" t="s">
        <v>70</v>
      </c>
      <c r="P70" s="207" t="n">
        <v>144.284975635012</v>
      </c>
      <c r="Q70" s="207" t="n">
        <v>140.447432502579</v>
      </c>
      <c r="R70" s="207" t="n">
        <v>124.411230659391</v>
      </c>
      <c r="S70" s="207" t="n">
        <v>142.132691869859</v>
      </c>
      <c r="T70" s="207" t="n">
        <v>123.568213801005</v>
      </c>
      <c r="U70" s="207" t="n">
        <v>113.914325212568</v>
      </c>
      <c r="V70" s="207" t="n">
        <v>110.781357118764</v>
      </c>
      <c r="W70" s="207" t="n">
        <v>128.03890716383</v>
      </c>
      <c r="X70" s="207" t="n">
        <v>124.337834286687</v>
      </c>
      <c r="Y70" s="207" t="n">
        <v>129.622920804255</v>
      </c>
      <c r="Z70" s="208" t="n">
        <v>135.44604331562</v>
      </c>
    </row>
    <row r="71" customFormat="false" ht="15" hidden="false" customHeight="false" outlineLevel="0" collapsed="false">
      <c r="B71" s="63" t="s">
        <v>71</v>
      </c>
      <c r="C71" s="207" t="n">
        <v>116.235544051339</v>
      </c>
      <c r="D71" s="207" t="n">
        <v>357.34974659148</v>
      </c>
      <c r="E71" s="207" t="n">
        <v>164.62136925037</v>
      </c>
      <c r="F71" s="207" t="n">
        <v>182.027957287074</v>
      </c>
      <c r="G71" s="207" t="n">
        <v>216.629065210251</v>
      </c>
      <c r="H71" s="207" t="n">
        <v>108.761086137694</v>
      </c>
      <c r="I71" s="207" t="n">
        <v>84.1357416886811</v>
      </c>
      <c r="J71" s="207" t="n">
        <v>145.661121543274</v>
      </c>
      <c r="K71" s="207" t="n">
        <v>190.142272609853</v>
      </c>
      <c r="L71" s="207" t="n">
        <v>201.620091294861</v>
      </c>
      <c r="M71" s="208" t="n">
        <v>162.588426428658</v>
      </c>
      <c r="O71" s="63" t="s">
        <v>71</v>
      </c>
      <c r="P71" s="207" t="n">
        <v>138.083002355173</v>
      </c>
      <c r="Q71" s="207" t="n">
        <v>152.44903244647</v>
      </c>
      <c r="R71" s="207" t="n">
        <v>114.295327701424</v>
      </c>
      <c r="S71" s="207" t="n">
        <v>149.919105538015</v>
      </c>
      <c r="T71" s="207" t="n">
        <v>157.354365743546</v>
      </c>
      <c r="U71" s="207" t="n">
        <v>133.603703029932</v>
      </c>
      <c r="V71" s="207" t="n">
        <v>114.259552719939</v>
      </c>
      <c r="W71" s="207" t="n">
        <v>126.097576927661</v>
      </c>
      <c r="X71" s="207" t="n">
        <v>125.322768822823</v>
      </c>
      <c r="Y71" s="207" t="n">
        <v>136.704738822694</v>
      </c>
      <c r="Z71" s="208" t="n">
        <v>125.357308600872</v>
      </c>
    </row>
    <row r="72" customFormat="false" ht="15" hidden="false" customHeight="false" outlineLevel="0" collapsed="false">
      <c r="B72" s="63" t="s">
        <v>72</v>
      </c>
      <c r="C72" s="207" t="n">
        <v>312.237329638415</v>
      </c>
      <c r="D72" s="207" t="n">
        <v>210.498270976499</v>
      </c>
      <c r="E72" s="207" t="n">
        <v>182.871290734909</v>
      </c>
      <c r="F72" s="207" t="n">
        <v>115.947249830376</v>
      </c>
      <c r="G72" s="207" t="n">
        <v>108.021928371333</v>
      </c>
      <c r="H72" s="207" t="n">
        <v>114.07034939569</v>
      </c>
      <c r="I72" s="207" t="n">
        <v>135.400608843727</v>
      </c>
      <c r="J72" s="207" t="n">
        <v>113.159170473713</v>
      </c>
      <c r="K72" s="207" t="n">
        <v>88.8200518876243</v>
      </c>
      <c r="L72" s="207" t="n">
        <v>128.808932457115</v>
      </c>
      <c r="M72" s="208" t="n">
        <v>211.683907798002</v>
      </c>
      <c r="O72" s="63" t="s">
        <v>72</v>
      </c>
      <c r="P72" s="207" t="n">
        <v>147.323568931323</v>
      </c>
      <c r="Q72" s="207" t="n">
        <v>184.959782818143</v>
      </c>
      <c r="R72" s="207" t="n">
        <v>137.132131244979</v>
      </c>
      <c r="S72" s="207" t="n">
        <v>154.240575782479</v>
      </c>
      <c r="T72" s="207" t="n">
        <v>141.978199400202</v>
      </c>
      <c r="U72" s="207" t="n">
        <v>144.003465213255</v>
      </c>
      <c r="V72" s="207" t="n">
        <v>114.088930434328</v>
      </c>
      <c r="W72" s="207" t="n">
        <v>115.198811989826</v>
      </c>
      <c r="X72" s="207" t="n">
        <v>116.467153177081</v>
      </c>
      <c r="Y72" s="207" t="n">
        <v>145.388432199519</v>
      </c>
      <c r="Z72" s="208" t="n">
        <v>150.674308832545</v>
      </c>
    </row>
    <row r="73" customFormat="false" ht="15" hidden="false" customHeight="false" outlineLevel="0" collapsed="false">
      <c r="B73" s="63" t="s">
        <v>73</v>
      </c>
      <c r="C73" s="207" t="n">
        <v>174.591986228355</v>
      </c>
      <c r="D73" s="207" t="n">
        <v>148.635941861287</v>
      </c>
      <c r="E73" s="207" t="n">
        <v>86.2062182893083</v>
      </c>
      <c r="F73" s="207" t="n">
        <v>209.133789421961</v>
      </c>
      <c r="G73" s="207" t="n">
        <v>224.947328216116</v>
      </c>
      <c r="H73" s="207" t="n">
        <v>147.095400014924</v>
      </c>
      <c r="I73" s="207" t="n">
        <v>112.77433559637</v>
      </c>
      <c r="J73" s="207" t="n">
        <v>139.993899022132</v>
      </c>
      <c r="K73" s="207" t="n">
        <v>177.406829981951</v>
      </c>
      <c r="L73" s="207" t="n">
        <v>193.896647803322</v>
      </c>
      <c r="M73" s="208" t="n">
        <v>197.473904305725</v>
      </c>
      <c r="O73" s="63" t="s">
        <v>73</v>
      </c>
      <c r="P73" s="207" t="n">
        <v>139.876443040848</v>
      </c>
      <c r="Q73" s="207" t="n">
        <v>118.704396417776</v>
      </c>
      <c r="R73" s="207" t="n">
        <v>119.854581007672</v>
      </c>
      <c r="S73" s="207" t="n">
        <v>129.368079742111</v>
      </c>
      <c r="T73" s="207" t="n">
        <v>130.976612440895</v>
      </c>
      <c r="U73" s="207" t="n">
        <v>130.886825528907</v>
      </c>
      <c r="V73" s="207" t="n">
        <v>115.887306450019</v>
      </c>
      <c r="W73" s="207" t="n">
        <v>125.270761231108</v>
      </c>
      <c r="X73" s="207" t="n">
        <v>140.258218375783</v>
      </c>
      <c r="Y73" s="207" t="n">
        <v>132.421007292993</v>
      </c>
      <c r="Z73" s="208" t="n">
        <v>148.423172269273</v>
      </c>
    </row>
    <row r="74" customFormat="false" ht="15.75" hidden="false" customHeight="false" outlineLevel="0" collapsed="false">
      <c r="B74" s="66" t="s">
        <v>74</v>
      </c>
      <c r="C74" s="209" t="n">
        <v>170.536871072877</v>
      </c>
      <c r="D74" s="209" t="n">
        <v>172.193791106399</v>
      </c>
      <c r="E74" s="209" t="n">
        <v>137.178448209958</v>
      </c>
      <c r="F74" s="209" t="n">
        <v>125.448678565156</v>
      </c>
      <c r="G74" s="209" t="n">
        <v>127.051875960185</v>
      </c>
      <c r="H74" s="209" t="n">
        <v>117.288526049843</v>
      </c>
      <c r="I74" s="209" t="n">
        <v>112.216598886387</v>
      </c>
      <c r="J74" s="209" t="n">
        <v>113.174315880773</v>
      </c>
      <c r="K74" s="209" t="n">
        <v>142.305671341348</v>
      </c>
      <c r="L74" s="209" t="n">
        <v>163.811060554476</v>
      </c>
      <c r="M74" s="210" t="n">
        <v>177.455808328024</v>
      </c>
      <c r="O74" s="66" t="s">
        <v>74</v>
      </c>
      <c r="P74" s="209" t="n">
        <v>140.996127377689</v>
      </c>
      <c r="Q74" s="209" t="n">
        <v>140.318300632402</v>
      </c>
      <c r="R74" s="209" t="n">
        <v>129.875665334476</v>
      </c>
      <c r="S74" s="209" t="n">
        <v>127.575285315667</v>
      </c>
      <c r="T74" s="209" t="n">
        <v>129.16791427732</v>
      </c>
      <c r="U74" s="209" t="n">
        <v>124.06415218605</v>
      </c>
      <c r="V74" s="209" t="n">
        <v>120.727448605597</v>
      </c>
      <c r="W74" s="209" t="n">
        <v>119.437320380436</v>
      </c>
      <c r="X74" s="209" t="n">
        <v>122.870580878868</v>
      </c>
      <c r="Y74" s="209" t="n">
        <v>131.665653727239</v>
      </c>
      <c r="Z74" s="210" t="n">
        <v>135.807215346742</v>
      </c>
    </row>
    <row r="75" customFormat="false" ht="15" hidden="false" customHeight="false" outlineLevel="0" collapsed="false">
      <c r="B75" s="211" t="s">
        <v>119</v>
      </c>
    </row>
  </sheetData>
  <mergeCells count="7">
    <mergeCell ref="B1:L1"/>
    <mergeCell ref="A3:I3"/>
    <mergeCell ref="B5:L5"/>
    <mergeCell ref="N5:X5"/>
    <mergeCell ref="A56:I56"/>
    <mergeCell ref="B58:M58"/>
    <mergeCell ref="O58:Z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" t="s">
        <v>120</v>
      </c>
      <c r="B1" s="2" t="s">
        <v>12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4" customFormat="false" ht="15" hidden="false" customHeight="false" outlineLevel="0" collapsed="false">
      <c r="B4" s="212"/>
      <c r="C4" s="212"/>
      <c r="D4" s="212"/>
      <c r="E4" s="212"/>
      <c r="F4" s="212"/>
    </row>
    <row r="5" customFormat="false" ht="15" hidden="false" customHeight="false" outlineLevel="0" collapsed="false">
      <c r="B5" s="212" t="s">
        <v>122</v>
      </c>
      <c r="C5" s="212"/>
      <c r="D5" s="212"/>
      <c r="E5" s="212"/>
      <c r="F5" s="212"/>
    </row>
    <row r="6" customFormat="false" ht="15" hidden="false" customHeight="false" outlineLevel="0" collapsed="false">
      <c r="B6" s="212"/>
      <c r="C6" s="212"/>
      <c r="D6" s="212"/>
      <c r="E6" s="212"/>
      <c r="F6" s="212"/>
    </row>
  </sheetData>
  <mergeCells count="1">
    <mergeCell ref="B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42"/>
  </cols>
  <sheetData>
    <row r="1" customFormat="false" ht="18.75" hidden="false" customHeight="false" outlineLevel="0" collapsed="false">
      <c r="A1" s="1" t="s">
        <v>123</v>
      </c>
      <c r="B1" s="2" t="s">
        <v>124</v>
      </c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/>
    <row r="5" customFormat="false" ht="15" hidden="false" customHeight="false" outlineLevel="0" collapsed="false">
      <c r="B5" s="213"/>
      <c r="C5" s="214" t="s">
        <v>125</v>
      </c>
      <c r="D5" s="214"/>
      <c r="E5" s="214" t="s">
        <v>126</v>
      </c>
      <c r="F5" s="214"/>
    </row>
    <row r="6" customFormat="false" ht="15.75" hidden="false" customHeight="false" outlineLevel="0" collapsed="false">
      <c r="B6" s="111"/>
      <c r="C6" s="215" t="n">
        <v>2002</v>
      </c>
      <c r="D6" s="216" t="n">
        <v>2006</v>
      </c>
      <c r="E6" s="215" t="n">
        <v>2002</v>
      </c>
      <c r="F6" s="216" t="n">
        <v>2006</v>
      </c>
    </row>
    <row r="7" customFormat="false" ht="15" hidden="false" customHeight="false" outlineLevel="0" collapsed="false">
      <c r="B7" s="111" t="s">
        <v>110</v>
      </c>
      <c r="C7" s="217" t="n">
        <v>81.4268526019206</v>
      </c>
      <c r="D7" s="218" t="s">
        <v>17</v>
      </c>
      <c r="E7" s="217" t="n">
        <v>158.753072338996</v>
      </c>
      <c r="F7" s="218" t="s">
        <v>17</v>
      </c>
    </row>
    <row r="8" customFormat="false" ht="15" hidden="false" customHeight="false" outlineLevel="0" collapsed="false">
      <c r="B8" s="111" t="s">
        <v>18</v>
      </c>
      <c r="C8" s="195" t="n">
        <v>75.4094195392727</v>
      </c>
      <c r="D8" s="219" t="s">
        <v>17</v>
      </c>
      <c r="E8" s="195" t="n">
        <v>153.358351803909</v>
      </c>
      <c r="F8" s="219" t="s">
        <v>17</v>
      </c>
    </row>
    <row r="9" customFormat="false" ht="15" hidden="false" customHeight="false" outlineLevel="0" collapsed="false">
      <c r="B9" s="111" t="s">
        <v>127</v>
      </c>
      <c r="C9" s="195" t="n">
        <v>89.0559186735183</v>
      </c>
      <c r="D9" s="219" t="s">
        <v>17</v>
      </c>
      <c r="E9" s="195" t="n">
        <v>192.887931476724</v>
      </c>
      <c r="F9" s="219" t="s">
        <v>17</v>
      </c>
    </row>
    <row r="10" customFormat="false" ht="15" hidden="false" customHeight="false" outlineLevel="0" collapsed="false">
      <c r="B10" s="111" t="s">
        <v>84</v>
      </c>
      <c r="C10" s="195" t="n">
        <v>68.7377946692824</v>
      </c>
      <c r="D10" s="219" t="s">
        <v>17</v>
      </c>
      <c r="E10" s="195" t="n">
        <v>140.048661866292</v>
      </c>
      <c r="F10" s="219" t="s">
        <v>17</v>
      </c>
    </row>
    <row r="11" customFormat="false" ht="15" hidden="false" customHeight="false" outlineLevel="0" collapsed="false">
      <c r="B11" s="111" t="s">
        <v>19</v>
      </c>
      <c r="C11" s="195" t="s">
        <v>17</v>
      </c>
      <c r="D11" s="219" t="s">
        <v>17</v>
      </c>
      <c r="E11" s="195" t="s">
        <v>17</v>
      </c>
      <c r="F11" s="219" t="s">
        <v>17</v>
      </c>
    </row>
    <row r="12" customFormat="false" ht="15" hidden="false" customHeight="false" outlineLevel="0" collapsed="false">
      <c r="B12" s="111" t="s">
        <v>20</v>
      </c>
      <c r="C12" s="195" t="n">
        <v>88.4923041817419</v>
      </c>
      <c r="D12" s="219" t="n">
        <v>93.1034482758621</v>
      </c>
      <c r="E12" s="195" t="n">
        <v>154.147884703679</v>
      </c>
      <c r="F12" s="219" t="n">
        <v>185.032810163933</v>
      </c>
    </row>
    <row r="13" customFormat="false" ht="15" hidden="false" customHeight="false" outlineLevel="0" collapsed="false">
      <c r="B13" s="111" t="s">
        <v>21</v>
      </c>
      <c r="C13" s="195" t="n">
        <v>76.3779527559055</v>
      </c>
      <c r="D13" s="219" t="n">
        <v>77.290919853981</v>
      </c>
      <c r="E13" s="195" t="n">
        <v>175.196850393701</v>
      </c>
      <c r="F13" s="219" t="n">
        <v>177.664041095769</v>
      </c>
    </row>
    <row r="14" customFormat="false" ht="15" hidden="false" customHeight="false" outlineLevel="0" collapsed="false">
      <c r="B14" s="111" t="s">
        <v>22</v>
      </c>
      <c r="C14" s="195" t="s">
        <v>17</v>
      </c>
      <c r="D14" s="219" t="s">
        <v>17</v>
      </c>
      <c r="E14" s="195" t="s">
        <v>17</v>
      </c>
      <c r="F14" s="219" t="s">
        <v>17</v>
      </c>
    </row>
    <row r="15" customFormat="false" ht="15" hidden="false" customHeight="false" outlineLevel="0" collapsed="false">
      <c r="B15" s="111" t="s">
        <v>23</v>
      </c>
      <c r="C15" s="195" t="s">
        <v>17</v>
      </c>
      <c r="D15" s="219" t="s">
        <v>17</v>
      </c>
      <c r="E15" s="195" t="s">
        <v>17</v>
      </c>
      <c r="F15" s="219" t="s">
        <v>17</v>
      </c>
    </row>
    <row r="16" customFormat="false" ht="15" hidden="false" customHeight="false" outlineLevel="0" collapsed="false">
      <c r="B16" s="111" t="s">
        <v>24</v>
      </c>
      <c r="C16" s="195" t="s">
        <v>17</v>
      </c>
      <c r="D16" s="219" t="n">
        <v>84.4884488448845</v>
      </c>
      <c r="E16" s="195" t="s">
        <v>17</v>
      </c>
      <c r="F16" s="219" t="n">
        <v>153.582620665039</v>
      </c>
    </row>
    <row r="17" customFormat="false" ht="15" hidden="false" customHeight="false" outlineLevel="0" collapsed="false">
      <c r="B17" s="111" t="s">
        <v>25</v>
      </c>
      <c r="C17" s="195" t="n">
        <v>84.656170687825</v>
      </c>
      <c r="D17" s="219" t="n">
        <v>89.8707176103882</v>
      </c>
      <c r="E17" s="195" t="n">
        <v>159.427943368414</v>
      </c>
      <c r="F17" s="219" t="n">
        <v>143.02825327672</v>
      </c>
    </row>
    <row r="18" customFormat="false" ht="15" hidden="false" customHeight="false" outlineLevel="0" collapsed="false">
      <c r="B18" s="111" t="s">
        <v>26</v>
      </c>
      <c r="C18" s="195" t="s">
        <v>17</v>
      </c>
      <c r="D18" s="219" t="s">
        <v>17</v>
      </c>
      <c r="E18" s="195" t="s">
        <v>17</v>
      </c>
      <c r="F18" s="219" t="s">
        <v>17</v>
      </c>
    </row>
    <row r="19" customFormat="false" ht="15" hidden="false" customHeight="false" outlineLevel="0" collapsed="false">
      <c r="B19" s="111" t="s">
        <v>27</v>
      </c>
      <c r="C19" s="195" t="s">
        <v>17</v>
      </c>
      <c r="D19" s="219" t="s">
        <v>17</v>
      </c>
      <c r="E19" s="195" t="s">
        <v>17</v>
      </c>
      <c r="F19" s="219" t="s">
        <v>17</v>
      </c>
    </row>
    <row r="20" customFormat="false" ht="15" hidden="false" customHeight="false" outlineLevel="0" collapsed="false">
      <c r="B20" s="111" t="s">
        <v>28</v>
      </c>
      <c r="C20" s="195" t="s">
        <v>17</v>
      </c>
      <c r="D20" s="219" t="s">
        <v>17</v>
      </c>
      <c r="E20" s="195" t="s">
        <v>17</v>
      </c>
      <c r="F20" s="219" t="s">
        <v>17</v>
      </c>
    </row>
    <row r="21" customFormat="false" ht="15" hidden="false" customHeight="false" outlineLevel="0" collapsed="false">
      <c r="B21" s="111" t="s">
        <v>29</v>
      </c>
      <c r="C21" s="195" t="s">
        <v>17</v>
      </c>
      <c r="D21" s="219" t="s">
        <v>17</v>
      </c>
      <c r="E21" s="195" t="s">
        <v>17</v>
      </c>
      <c r="F21" s="219" t="s">
        <v>17</v>
      </c>
    </row>
    <row r="22" customFormat="false" ht="15" hidden="false" customHeight="false" outlineLevel="0" collapsed="false">
      <c r="B22" s="111" t="s">
        <v>30</v>
      </c>
      <c r="C22" s="195" t="s">
        <v>17</v>
      </c>
      <c r="D22" s="219" t="n">
        <v>88.754436435322</v>
      </c>
      <c r="E22" s="195" t="s">
        <v>17</v>
      </c>
      <c r="F22" s="219" t="n">
        <v>195.165094339623</v>
      </c>
    </row>
    <row r="23" customFormat="false" ht="15" hidden="false" customHeight="false" outlineLevel="0" collapsed="false">
      <c r="B23" s="111" t="s">
        <v>31</v>
      </c>
      <c r="C23" s="195" t="s">
        <v>17</v>
      </c>
      <c r="D23" s="219" t="n">
        <v>86.387176511291</v>
      </c>
      <c r="E23" s="195" t="s">
        <v>17</v>
      </c>
      <c r="F23" s="219" t="n">
        <v>181.52692647042</v>
      </c>
    </row>
    <row r="24" customFormat="false" ht="15" hidden="false" customHeight="false" outlineLevel="0" collapsed="false">
      <c r="B24" s="111" t="s">
        <v>32</v>
      </c>
      <c r="C24" s="195" t="n">
        <v>87.2931857282495</v>
      </c>
      <c r="D24" s="219" t="n">
        <v>91.7874396135266</v>
      </c>
      <c r="E24" s="195" t="n">
        <v>176.01740728811</v>
      </c>
      <c r="F24" s="219" t="n">
        <v>171.01252996124</v>
      </c>
    </row>
    <row r="25" customFormat="false" ht="15" hidden="false" customHeight="false" outlineLevel="0" collapsed="false">
      <c r="B25" s="111" t="s">
        <v>33</v>
      </c>
      <c r="C25" s="195" t="s">
        <v>17</v>
      </c>
      <c r="D25" s="219" t="s">
        <v>17</v>
      </c>
      <c r="E25" s="195" t="s">
        <v>17</v>
      </c>
      <c r="F25" s="219" t="s">
        <v>17</v>
      </c>
    </row>
    <row r="26" customFormat="false" ht="15" hidden="false" customHeight="false" outlineLevel="0" collapsed="false">
      <c r="B26" s="111" t="s">
        <v>34</v>
      </c>
      <c r="C26" s="195" t="s">
        <v>17</v>
      </c>
      <c r="D26" s="219" t="n">
        <v>77.688538625833</v>
      </c>
      <c r="E26" s="195" t="s">
        <v>17</v>
      </c>
      <c r="F26" s="219" t="n">
        <v>205.707352336245</v>
      </c>
    </row>
    <row r="27" customFormat="false" ht="15" hidden="false" customHeight="false" outlineLevel="0" collapsed="false">
      <c r="B27" s="111" t="s">
        <v>35</v>
      </c>
      <c r="C27" s="195" t="s">
        <v>17</v>
      </c>
      <c r="D27" s="219" t="s">
        <v>17</v>
      </c>
      <c r="E27" s="195" t="s">
        <v>17</v>
      </c>
      <c r="F27" s="219" t="s">
        <v>17</v>
      </c>
    </row>
    <row r="28" customFormat="false" ht="15" hidden="false" customHeight="false" outlineLevel="0" collapsed="false">
      <c r="B28" s="111" t="s">
        <v>36</v>
      </c>
      <c r="C28" s="195" t="n">
        <v>77.0820121446806</v>
      </c>
      <c r="D28" s="219" t="n">
        <v>77.4272490258758</v>
      </c>
      <c r="E28" s="195" t="n">
        <v>147.048761629852</v>
      </c>
      <c r="F28" s="219" t="n">
        <v>145.426303735114</v>
      </c>
    </row>
    <row r="29" customFormat="false" ht="15" hidden="false" customHeight="false" outlineLevel="0" collapsed="false">
      <c r="B29" s="111" t="s">
        <v>37</v>
      </c>
      <c r="C29" s="195" t="s">
        <v>17</v>
      </c>
      <c r="D29" s="219" t="s">
        <v>17</v>
      </c>
      <c r="E29" s="195" t="s">
        <v>17</v>
      </c>
      <c r="F29" s="219" t="s">
        <v>17</v>
      </c>
    </row>
    <row r="30" customFormat="false" ht="15" hidden="false" customHeight="false" outlineLevel="0" collapsed="false">
      <c r="B30" s="111" t="s">
        <v>38</v>
      </c>
      <c r="C30" s="195" t="n">
        <v>79.0802539177252</v>
      </c>
      <c r="D30" s="219" t="n">
        <v>80.1965836967013</v>
      </c>
      <c r="E30" s="195" t="n">
        <v>202.093982234187</v>
      </c>
      <c r="F30" s="219" t="n">
        <v>195.358555227965</v>
      </c>
    </row>
    <row r="31" customFormat="false" ht="15" hidden="false" customHeight="false" outlineLevel="0" collapsed="false">
      <c r="B31" s="111" t="s">
        <v>39</v>
      </c>
      <c r="C31" s="195" t="s">
        <v>17</v>
      </c>
      <c r="D31" s="219" t="s">
        <v>17</v>
      </c>
      <c r="E31" s="195" t="s">
        <v>17</v>
      </c>
      <c r="F31" s="219" t="s">
        <v>17</v>
      </c>
    </row>
    <row r="32" customFormat="false" ht="15" hidden="false" customHeight="false" outlineLevel="0" collapsed="false">
      <c r="B32" s="111" t="s">
        <v>40</v>
      </c>
      <c r="C32" s="195" t="n">
        <v>76.2910610597268</v>
      </c>
      <c r="D32" s="219" t="s">
        <v>17</v>
      </c>
      <c r="E32" s="195" t="n">
        <v>216.347785094748</v>
      </c>
      <c r="F32" s="219" t="s">
        <v>17</v>
      </c>
    </row>
    <row r="33" customFormat="false" ht="15" hidden="false" customHeight="false" outlineLevel="0" collapsed="false">
      <c r="B33" s="111" t="s">
        <v>41</v>
      </c>
      <c r="C33" s="195" t="n">
        <v>76.6045548654244</v>
      </c>
      <c r="D33" s="219" t="n">
        <v>74.3670074610084</v>
      </c>
      <c r="E33" s="195" t="n">
        <v>204.761904761905</v>
      </c>
      <c r="F33" s="219" t="n">
        <v>194.798956452126</v>
      </c>
    </row>
    <row r="34" customFormat="false" ht="15" hidden="false" customHeight="false" outlineLevel="0" collapsed="false">
      <c r="B34" s="111" t="s">
        <v>42</v>
      </c>
      <c r="C34" s="195" t="n">
        <v>70.2857142857143</v>
      </c>
      <c r="D34" s="219" t="n">
        <v>68.8888888888889</v>
      </c>
      <c r="E34" s="195" t="n">
        <v>171.428571428571</v>
      </c>
      <c r="F34" s="219" t="n">
        <v>181.731629436943</v>
      </c>
    </row>
    <row r="35" customFormat="false" ht="15" hidden="false" customHeight="false" outlineLevel="0" collapsed="false">
      <c r="B35" s="111" t="s">
        <v>43</v>
      </c>
      <c r="C35" s="195" t="s">
        <v>17</v>
      </c>
      <c r="D35" s="219" t="s">
        <v>17</v>
      </c>
      <c r="E35" s="195" t="s">
        <v>17</v>
      </c>
      <c r="F35" s="219" t="s">
        <v>17</v>
      </c>
    </row>
    <row r="36" customFormat="false" ht="15" hidden="false" customHeight="false" outlineLevel="0" collapsed="false">
      <c r="B36" s="111" t="s">
        <v>44</v>
      </c>
      <c r="C36" s="195" t="s">
        <v>17</v>
      </c>
      <c r="D36" s="219" t="s">
        <v>17</v>
      </c>
      <c r="E36" s="195" t="s">
        <v>17</v>
      </c>
      <c r="F36" s="219" t="s">
        <v>17</v>
      </c>
    </row>
    <row r="37" customFormat="false" ht="15" hidden="false" customHeight="false" outlineLevel="0" collapsed="false">
      <c r="B37" s="111" t="s">
        <v>45</v>
      </c>
      <c r="C37" s="195" t="n">
        <v>89.6346089380151</v>
      </c>
      <c r="D37" s="219" t="n">
        <v>76.9472361809045</v>
      </c>
      <c r="E37" s="195" t="n">
        <v>164.384999198593</v>
      </c>
      <c r="F37" s="219" t="n">
        <v>164.173692520332</v>
      </c>
    </row>
    <row r="38" customFormat="false" ht="15" hidden="false" customHeight="false" outlineLevel="0" collapsed="false">
      <c r="B38" s="111" t="s">
        <v>46</v>
      </c>
      <c r="C38" s="195" t="s">
        <v>17</v>
      </c>
      <c r="D38" s="219" t="s">
        <v>17</v>
      </c>
      <c r="E38" s="195" t="s">
        <v>17</v>
      </c>
      <c r="F38" s="219" t="s">
        <v>17</v>
      </c>
    </row>
    <row r="39" customFormat="false" ht="15.75" hidden="false" customHeight="false" outlineLevel="0" collapsed="false">
      <c r="B39" s="220" t="s">
        <v>47</v>
      </c>
      <c r="C39" s="200" t="s">
        <v>17</v>
      </c>
      <c r="D39" s="221" t="s">
        <v>17</v>
      </c>
      <c r="E39" s="200" t="s">
        <v>17</v>
      </c>
      <c r="F39" s="221" t="s">
        <v>17</v>
      </c>
    </row>
    <row r="42" customFormat="false" ht="15" hidden="false" customHeight="false" outlineLevel="0" collapsed="false">
      <c r="A42" s="3" t="s">
        <v>58</v>
      </c>
      <c r="B42" s="3"/>
      <c r="C42" s="3"/>
      <c r="D42" s="3"/>
      <c r="E42" s="3"/>
      <c r="F42" s="3"/>
      <c r="G42" s="3"/>
      <c r="H42" s="3"/>
      <c r="I42" s="3"/>
    </row>
    <row r="45" customFormat="false" ht="15" hidden="false" customHeight="false" outlineLevel="0" collapsed="false">
      <c r="B45" s="0" t="s">
        <v>128</v>
      </c>
    </row>
  </sheetData>
  <mergeCells count="5">
    <mergeCell ref="B1:L1"/>
    <mergeCell ref="A3:I3"/>
    <mergeCell ref="C5:D5"/>
    <mergeCell ref="E5:F5"/>
    <mergeCell ref="A42:I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2" style="0" width="11.71"/>
    <col collapsed="false" customWidth="true" hidden="false" outlineLevel="0" max="6" min="6" style="58" width="30.71"/>
    <col collapsed="false" customWidth="true" hidden="false" outlineLevel="0" max="7" min="7" style="0" width="84.42"/>
  </cols>
  <sheetData>
    <row r="1" customFormat="false" ht="18.75" hidden="false" customHeight="false" outlineLevel="0" collapsed="false">
      <c r="A1" s="1" t="s">
        <v>129</v>
      </c>
      <c r="B1" s="2" t="s">
        <v>13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5" customFormat="false" ht="15.75" hidden="false" customHeight="false" outlineLevel="0" collapsed="false">
      <c r="B5" s="5" t="s">
        <v>131</v>
      </c>
      <c r="C5" s="5"/>
      <c r="D5" s="5"/>
      <c r="E5" s="5"/>
      <c r="F5" s="5"/>
      <c r="G5" s="5"/>
    </row>
    <row r="6" s="58" customFormat="true" ht="60.75" hidden="false" customHeight="false" outlineLevel="0" collapsed="false">
      <c r="B6" s="222" t="s">
        <v>132</v>
      </c>
      <c r="C6" s="223" t="s">
        <v>133</v>
      </c>
      <c r="D6" s="223" t="s">
        <v>134</v>
      </c>
      <c r="E6" s="223" t="s">
        <v>135</v>
      </c>
      <c r="F6" s="223" t="s">
        <v>136</v>
      </c>
      <c r="G6" s="224" t="s">
        <v>137</v>
      </c>
    </row>
    <row r="7" customFormat="false" ht="15" hidden="false" customHeight="false" outlineLevel="0" collapsed="false">
      <c r="B7" s="225" t="s">
        <v>138</v>
      </c>
      <c r="C7" s="226" t="s">
        <v>139</v>
      </c>
      <c r="D7" s="226" t="s">
        <v>140</v>
      </c>
      <c r="E7" s="226" t="n">
        <v>1</v>
      </c>
      <c r="F7" s="227" t="s">
        <v>141</v>
      </c>
      <c r="G7" s="228" t="s">
        <v>142</v>
      </c>
    </row>
    <row r="8" customFormat="false" ht="15" hidden="false" customHeight="false" outlineLevel="0" collapsed="false">
      <c r="B8" s="229" t="s">
        <v>143</v>
      </c>
      <c r="C8" s="230" t="n">
        <v>1</v>
      </c>
      <c r="D8" s="230" t="n">
        <v>1</v>
      </c>
      <c r="E8" s="231" t="s">
        <v>141</v>
      </c>
      <c r="F8" s="232" t="s">
        <v>141</v>
      </c>
      <c r="G8" s="233" t="s">
        <v>142</v>
      </c>
    </row>
    <row r="9" customFormat="false" ht="45" hidden="false" customHeight="false" outlineLevel="0" collapsed="false">
      <c r="B9" s="229" t="s">
        <v>144</v>
      </c>
      <c r="C9" s="230" t="n">
        <v>1</v>
      </c>
      <c r="D9" s="230" t="s">
        <v>141</v>
      </c>
      <c r="E9" s="230" t="n">
        <v>1</v>
      </c>
      <c r="F9" s="234" t="s">
        <v>145</v>
      </c>
      <c r="G9" s="233" t="s">
        <v>142</v>
      </c>
    </row>
    <row r="10" customFormat="false" ht="15" hidden="false" customHeight="false" outlineLevel="0" collapsed="false">
      <c r="B10" s="229" t="s">
        <v>146</v>
      </c>
      <c r="C10" s="230" t="n">
        <v>1</v>
      </c>
      <c r="D10" s="230" t="s">
        <v>141</v>
      </c>
      <c r="E10" s="230" t="n">
        <v>1</v>
      </c>
      <c r="F10" s="234" t="s">
        <v>141</v>
      </c>
      <c r="G10" s="233" t="s">
        <v>142</v>
      </c>
    </row>
    <row r="11" customFormat="false" ht="15" hidden="false" customHeight="false" outlineLevel="0" collapsed="false">
      <c r="B11" s="229" t="s">
        <v>147</v>
      </c>
      <c r="C11" s="230" t="s">
        <v>148</v>
      </c>
      <c r="D11" s="230" t="n">
        <v>0</v>
      </c>
      <c r="E11" s="230" t="s">
        <v>141</v>
      </c>
      <c r="F11" s="234" t="s">
        <v>141</v>
      </c>
      <c r="G11" s="233" t="s">
        <v>142</v>
      </c>
    </row>
    <row r="12" customFormat="false" ht="30" hidden="false" customHeight="false" outlineLevel="0" collapsed="false">
      <c r="B12" s="229" t="s">
        <v>149</v>
      </c>
      <c r="C12" s="230" t="s">
        <v>148</v>
      </c>
      <c r="D12" s="230" t="s">
        <v>141</v>
      </c>
      <c r="E12" s="230" t="n">
        <v>1</v>
      </c>
      <c r="F12" s="234" t="s">
        <v>150</v>
      </c>
      <c r="G12" s="233" t="s">
        <v>142</v>
      </c>
    </row>
    <row r="13" customFormat="false" ht="15" hidden="false" customHeight="false" outlineLevel="0" collapsed="false">
      <c r="B13" s="229" t="s">
        <v>151</v>
      </c>
      <c r="C13" s="230" t="s">
        <v>141</v>
      </c>
      <c r="D13" s="230" t="s">
        <v>141</v>
      </c>
      <c r="E13" s="230" t="s">
        <v>141</v>
      </c>
      <c r="F13" s="234" t="s">
        <v>141</v>
      </c>
      <c r="G13" s="233" t="s">
        <v>142</v>
      </c>
    </row>
    <row r="14" customFormat="false" ht="15" hidden="false" customHeight="false" outlineLevel="0" collapsed="false">
      <c r="B14" s="229" t="s">
        <v>152</v>
      </c>
      <c r="C14" s="230" t="s">
        <v>141</v>
      </c>
      <c r="D14" s="230" t="n">
        <v>1</v>
      </c>
      <c r="E14" s="230" t="s">
        <v>141</v>
      </c>
      <c r="F14" s="234" t="s">
        <v>141</v>
      </c>
      <c r="G14" s="233" t="s">
        <v>142</v>
      </c>
    </row>
    <row r="15" customFormat="false" ht="30" hidden="false" customHeight="false" outlineLevel="0" collapsed="false">
      <c r="B15" s="229" t="s">
        <v>153</v>
      </c>
      <c r="C15" s="230" t="s">
        <v>148</v>
      </c>
      <c r="D15" s="230"/>
      <c r="E15" s="230" t="s">
        <v>141</v>
      </c>
      <c r="F15" s="234" t="s">
        <v>154</v>
      </c>
      <c r="G15" s="233" t="s">
        <v>142</v>
      </c>
    </row>
    <row r="16" customFormat="false" ht="15" hidden="false" customHeight="false" outlineLevel="0" collapsed="false">
      <c r="B16" s="229" t="s">
        <v>155</v>
      </c>
      <c r="C16" s="230" t="n">
        <v>1</v>
      </c>
      <c r="D16" s="230" t="s">
        <v>141</v>
      </c>
      <c r="E16" s="230" t="n">
        <v>1</v>
      </c>
      <c r="F16" s="234" t="s">
        <v>141</v>
      </c>
      <c r="G16" s="233" t="s">
        <v>142</v>
      </c>
    </row>
    <row r="17" customFormat="false" ht="15" hidden="false" customHeight="false" outlineLevel="0" collapsed="false">
      <c r="B17" s="229" t="s">
        <v>156</v>
      </c>
      <c r="C17" s="230" t="s">
        <v>139</v>
      </c>
      <c r="D17" s="230" t="s">
        <v>141</v>
      </c>
      <c r="E17" s="230" t="s">
        <v>141</v>
      </c>
      <c r="F17" s="234" t="s">
        <v>141</v>
      </c>
      <c r="G17" s="233" t="s">
        <v>142</v>
      </c>
    </row>
    <row r="18" customFormat="false" ht="15" hidden="false" customHeight="false" outlineLevel="0" collapsed="false">
      <c r="B18" s="229" t="s">
        <v>157</v>
      </c>
      <c r="C18" s="230" t="n">
        <v>1</v>
      </c>
      <c r="D18" s="230" t="s">
        <v>141</v>
      </c>
      <c r="E18" s="230" t="s">
        <v>141</v>
      </c>
      <c r="F18" s="234" t="s">
        <v>158</v>
      </c>
      <c r="G18" s="233" t="s">
        <v>142</v>
      </c>
    </row>
    <row r="19" customFormat="false" ht="15" hidden="false" customHeight="false" outlineLevel="0" collapsed="false">
      <c r="B19" s="229" t="s">
        <v>159</v>
      </c>
      <c r="C19" s="230" t="n">
        <v>1</v>
      </c>
      <c r="D19" s="230" t="s">
        <v>141</v>
      </c>
      <c r="E19" s="230" t="s">
        <v>141</v>
      </c>
      <c r="F19" s="234" t="s">
        <v>141</v>
      </c>
      <c r="G19" s="233" t="s">
        <v>142</v>
      </c>
    </row>
    <row r="20" customFormat="false" ht="15" hidden="false" customHeight="false" outlineLevel="0" collapsed="false">
      <c r="B20" s="229" t="s">
        <v>160</v>
      </c>
      <c r="C20" s="230" t="s">
        <v>141</v>
      </c>
      <c r="D20" s="230" t="s">
        <v>141</v>
      </c>
      <c r="E20" s="230" t="s">
        <v>141</v>
      </c>
      <c r="F20" s="234" t="s">
        <v>141</v>
      </c>
      <c r="G20" s="233" t="s">
        <v>142</v>
      </c>
    </row>
    <row r="21" customFormat="false" ht="15" hidden="false" customHeight="false" outlineLevel="0" collapsed="false">
      <c r="B21" s="229" t="s">
        <v>161</v>
      </c>
      <c r="C21" s="230" t="n">
        <v>1</v>
      </c>
      <c r="D21" s="230" t="s">
        <v>141</v>
      </c>
      <c r="E21" s="230" t="s">
        <v>141</v>
      </c>
      <c r="F21" s="234" t="s">
        <v>141</v>
      </c>
      <c r="G21" s="233" t="s">
        <v>142</v>
      </c>
    </row>
    <row r="22" customFormat="false" ht="15" hidden="false" customHeight="false" outlineLevel="0" collapsed="false">
      <c r="B22" s="229" t="s">
        <v>162</v>
      </c>
      <c r="C22" s="230" t="s">
        <v>139</v>
      </c>
      <c r="D22" s="230" t="s">
        <v>141</v>
      </c>
      <c r="E22" s="230" t="n">
        <v>1</v>
      </c>
      <c r="F22" s="234" t="s">
        <v>141</v>
      </c>
      <c r="G22" s="233" t="s">
        <v>142</v>
      </c>
    </row>
    <row r="23" customFormat="false" ht="75" hidden="false" customHeight="false" outlineLevel="0" collapsed="false">
      <c r="B23" s="229" t="s">
        <v>163</v>
      </c>
      <c r="C23" s="230" t="s">
        <v>139</v>
      </c>
      <c r="D23" s="230" t="s">
        <v>141</v>
      </c>
      <c r="E23" s="230" t="s">
        <v>141</v>
      </c>
      <c r="F23" s="234" t="s">
        <v>164</v>
      </c>
      <c r="G23" s="233" t="s">
        <v>142</v>
      </c>
    </row>
    <row r="24" customFormat="false" ht="15" hidden="false" customHeight="false" outlineLevel="0" collapsed="false">
      <c r="B24" s="229" t="s">
        <v>165</v>
      </c>
      <c r="C24" s="230" t="s">
        <v>139</v>
      </c>
      <c r="D24" s="230" t="n">
        <v>1</v>
      </c>
      <c r="E24" s="230" t="s">
        <v>166</v>
      </c>
      <c r="F24" s="234" t="s">
        <v>141</v>
      </c>
      <c r="G24" s="233" t="s">
        <v>142</v>
      </c>
    </row>
    <row r="25" customFormat="false" ht="30" hidden="false" customHeight="false" outlineLevel="0" collapsed="false">
      <c r="B25" s="229" t="s">
        <v>167</v>
      </c>
      <c r="C25" s="230" t="s">
        <v>139</v>
      </c>
      <c r="D25" s="230" t="s">
        <v>141</v>
      </c>
      <c r="E25" s="230" t="s">
        <v>141</v>
      </c>
      <c r="F25" s="234" t="s">
        <v>168</v>
      </c>
      <c r="G25" s="233" t="s">
        <v>142</v>
      </c>
    </row>
    <row r="26" customFormat="false" ht="15" hidden="false" customHeight="false" outlineLevel="0" collapsed="false">
      <c r="B26" s="229" t="s">
        <v>169</v>
      </c>
      <c r="C26" s="230" t="n">
        <v>1</v>
      </c>
      <c r="D26" s="230" t="s">
        <v>141</v>
      </c>
      <c r="E26" s="230" t="s">
        <v>141</v>
      </c>
      <c r="F26" s="234" t="s">
        <v>141</v>
      </c>
      <c r="G26" s="233" t="s">
        <v>142</v>
      </c>
    </row>
    <row r="27" customFormat="false" ht="15" hidden="false" customHeight="false" outlineLevel="0" collapsed="false">
      <c r="B27" s="229" t="s">
        <v>170</v>
      </c>
      <c r="C27" s="230" t="s">
        <v>139</v>
      </c>
      <c r="D27" s="230" t="s">
        <v>141</v>
      </c>
      <c r="E27" s="230" t="n">
        <v>1</v>
      </c>
      <c r="F27" s="234" t="s">
        <v>141</v>
      </c>
      <c r="G27" s="233" t="s">
        <v>142</v>
      </c>
    </row>
    <row r="28" customFormat="false" ht="15" hidden="false" customHeight="false" outlineLevel="0" collapsed="false">
      <c r="B28" s="229" t="s">
        <v>171</v>
      </c>
      <c r="C28" s="230" t="n">
        <v>1</v>
      </c>
      <c r="D28" s="230" t="s">
        <v>141</v>
      </c>
      <c r="E28" s="230" t="s">
        <v>166</v>
      </c>
      <c r="F28" s="234"/>
      <c r="G28" s="233" t="s">
        <v>142</v>
      </c>
    </row>
    <row r="29" customFormat="false" ht="15" hidden="false" customHeight="false" outlineLevel="0" collapsed="false">
      <c r="B29" s="229" t="s">
        <v>35</v>
      </c>
      <c r="C29" s="230" t="s">
        <v>141</v>
      </c>
      <c r="D29" s="230" t="s">
        <v>141</v>
      </c>
      <c r="E29" s="230" t="s">
        <v>141</v>
      </c>
      <c r="F29" s="234" t="s">
        <v>141</v>
      </c>
      <c r="G29" s="233" t="s">
        <v>142</v>
      </c>
    </row>
    <row r="30" customFormat="false" ht="15" hidden="false" customHeight="false" outlineLevel="0" collapsed="false">
      <c r="B30" s="229" t="s">
        <v>172</v>
      </c>
      <c r="C30" s="230" t="s">
        <v>139</v>
      </c>
      <c r="D30" s="230" t="s">
        <v>173</v>
      </c>
      <c r="E30" s="230" t="n">
        <v>1</v>
      </c>
      <c r="F30" s="234" t="s">
        <v>174</v>
      </c>
      <c r="G30" s="233" t="s">
        <v>142</v>
      </c>
    </row>
    <row r="31" customFormat="false" ht="15.75" hidden="false" customHeight="false" outlineLevel="0" collapsed="false">
      <c r="B31" s="235" t="s">
        <v>175</v>
      </c>
      <c r="C31" s="236" t="s">
        <v>141</v>
      </c>
      <c r="D31" s="236" t="s">
        <v>141</v>
      </c>
      <c r="E31" s="236" t="s">
        <v>141</v>
      </c>
      <c r="F31" s="237" t="s">
        <v>141</v>
      </c>
      <c r="G31" s="238" t="s">
        <v>142</v>
      </c>
    </row>
    <row r="32" customFormat="false" ht="15" hidden="false" customHeight="false" outlineLevel="0" collapsed="false">
      <c r="B32" s="0" t="s">
        <v>176</v>
      </c>
    </row>
  </sheetData>
  <mergeCells count="3">
    <mergeCell ref="B1:L1"/>
    <mergeCell ref="A3:I3"/>
    <mergeCell ref="B5:G5"/>
  </mergeCells>
  <hyperlinks>
    <hyperlink ref="G7" r:id="rId1" display="http://www.cedefop.europa.eu/EN/Information-services/browse-national-vet-systems.aspx"/>
    <hyperlink ref="G8" r:id="rId2" display="http://www.cedefop.europa.eu/EN/Information-services/browse-national-vet-systems.aspx"/>
    <hyperlink ref="G9" r:id="rId3" display="http://www.cedefop.europa.eu/EN/Information-services/browse-national-vet-systems.aspx"/>
    <hyperlink ref="G10" r:id="rId4" display="http://www.cedefop.europa.eu/EN/Information-services/browse-national-vet-systems.aspx"/>
    <hyperlink ref="G11" r:id="rId5" display="http://www.cedefop.europa.eu/EN/Information-services/browse-national-vet-systems.aspx"/>
    <hyperlink ref="G12" r:id="rId6" display="http://www.cedefop.europa.eu/EN/Information-services/browse-national-vet-systems.aspx"/>
    <hyperlink ref="G13" r:id="rId7" display="http://www.cedefop.europa.eu/EN/Information-services/browse-national-vet-systems.aspx"/>
    <hyperlink ref="G14" r:id="rId8" display="http://www.cedefop.europa.eu/EN/Information-services/browse-national-vet-systems.aspx"/>
    <hyperlink ref="G15" r:id="rId9" display="http://www.cedefop.europa.eu/EN/Information-services/browse-national-vet-systems.aspx"/>
    <hyperlink ref="G16" r:id="rId10" display="http://www.cedefop.europa.eu/EN/Information-services/browse-national-vet-systems.aspx"/>
    <hyperlink ref="G17" r:id="rId11" display="http://www.cedefop.europa.eu/EN/Information-services/browse-national-vet-systems.aspx"/>
    <hyperlink ref="G18" r:id="rId12" display="http://www.cedefop.europa.eu/EN/Information-services/browse-national-vet-systems.aspx"/>
    <hyperlink ref="G19" r:id="rId13" display="http://www.cedefop.europa.eu/EN/Information-services/browse-national-vet-systems.aspx"/>
    <hyperlink ref="G20" r:id="rId14" display="http://www.cedefop.europa.eu/EN/Information-services/browse-national-vet-systems.aspx"/>
    <hyperlink ref="G21" r:id="rId15" display="http://www.cedefop.europa.eu/EN/Information-services/browse-national-vet-systems.aspx"/>
    <hyperlink ref="G22" r:id="rId16" display="http://www.cedefop.europa.eu/EN/Information-services/browse-national-vet-systems.aspx"/>
    <hyperlink ref="G23" r:id="rId17" display="http://www.cedefop.europa.eu/EN/Information-services/browse-national-vet-systems.aspx"/>
    <hyperlink ref="G24" r:id="rId18" display="http://www.cedefop.europa.eu/EN/Information-services/browse-national-vet-systems.aspx"/>
    <hyperlink ref="G25" r:id="rId19" display="http://www.cedefop.europa.eu/EN/Information-services/browse-national-vet-systems.aspx"/>
    <hyperlink ref="G26" r:id="rId20" display="http://www.cedefop.europa.eu/EN/Information-services/browse-national-vet-systems.aspx"/>
    <hyperlink ref="G27" r:id="rId21" display="http://www.cedefop.europa.eu/EN/Information-services/browse-national-vet-systems.aspx"/>
    <hyperlink ref="G28" r:id="rId22" display="http://www.cedefop.europa.eu/EN/Information-services/browse-national-vet-systems.aspx"/>
    <hyperlink ref="G29" r:id="rId23" display="http://www.cedefop.europa.eu/EN/Information-services/browse-national-vet-systems.aspx"/>
    <hyperlink ref="G30" r:id="rId24" display="http://www.cedefop.europa.eu/EN/Information-services/browse-national-vet-systems.aspx"/>
    <hyperlink ref="G31" r:id="rId25" display="http://www.cedefop.europa.eu/EN/Information-services/browse-national-vet-systems.aspx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14"/>
    <col collapsed="false" customWidth="true" hidden="false" outlineLevel="0" max="3" min="3" style="0" width="19.86"/>
    <col collapsed="false" customWidth="true" hidden="false" outlineLevel="0" max="4" min="4" style="0" width="20.57"/>
    <col collapsed="false" customWidth="true" hidden="false" outlineLevel="0" max="6" min="6" style="0" width="84.57"/>
  </cols>
  <sheetData>
    <row r="1" customFormat="false" ht="18.75" hidden="false" customHeight="false" outlineLevel="0" collapsed="false">
      <c r="A1" s="1" t="s">
        <v>177</v>
      </c>
      <c r="B1" s="2" t="s">
        <v>178</v>
      </c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5" customFormat="false" ht="15.75" hidden="false" customHeight="false" outlineLevel="0" collapsed="false">
      <c r="B5" s="239" t="s">
        <v>179</v>
      </c>
      <c r="C5" s="239"/>
      <c r="D5" s="239"/>
      <c r="E5" s="239"/>
      <c r="F5" s="239"/>
      <c r="G5" s="239"/>
    </row>
    <row r="6" customFormat="false" ht="15.75" hidden="false" customHeight="false" outlineLevel="0" collapsed="false">
      <c r="B6" s="240" t="s">
        <v>132</v>
      </c>
      <c r="C6" s="241" t="s">
        <v>180</v>
      </c>
      <c r="D6" s="241" t="s">
        <v>181</v>
      </c>
      <c r="E6" s="241" t="s">
        <v>136</v>
      </c>
      <c r="F6" s="242" t="s">
        <v>182</v>
      </c>
      <c r="G6" s="179"/>
    </row>
    <row r="7" customFormat="false" ht="15" hidden="false" customHeight="false" outlineLevel="0" collapsed="false">
      <c r="B7" s="225" t="s">
        <v>138</v>
      </c>
      <c r="C7" s="226" t="s">
        <v>141</v>
      </c>
      <c r="D7" s="226" t="n">
        <v>1</v>
      </c>
      <c r="E7" s="226" t="s">
        <v>141</v>
      </c>
      <c r="F7" s="228" t="s">
        <v>142</v>
      </c>
      <c r="G7" s="243"/>
    </row>
    <row r="8" customFormat="false" ht="15" hidden="false" customHeight="false" outlineLevel="0" collapsed="false">
      <c r="B8" s="229" t="s">
        <v>143</v>
      </c>
      <c r="C8" s="230" t="n">
        <v>1</v>
      </c>
      <c r="D8" s="230" t="s">
        <v>141</v>
      </c>
      <c r="E8" s="231" t="s">
        <v>141</v>
      </c>
      <c r="F8" s="233" t="s">
        <v>142</v>
      </c>
      <c r="G8" s="243"/>
    </row>
    <row r="9" customFormat="false" ht="15" hidden="false" customHeight="false" outlineLevel="0" collapsed="false">
      <c r="B9" s="229" t="s">
        <v>144</v>
      </c>
      <c r="C9" s="230" t="s">
        <v>141</v>
      </c>
      <c r="D9" s="230" t="n">
        <v>1</v>
      </c>
      <c r="E9" s="230" t="s">
        <v>141</v>
      </c>
      <c r="F9" s="233" t="s">
        <v>142</v>
      </c>
      <c r="G9" s="243"/>
    </row>
    <row r="10" customFormat="false" ht="15" hidden="false" customHeight="false" outlineLevel="0" collapsed="false">
      <c r="B10" s="229" t="s">
        <v>146</v>
      </c>
      <c r="C10" s="230" t="s">
        <v>141</v>
      </c>
      <c r="D10" s="230" t="s">
        <v>141</v>
      </c>
      <c r="E10" s="230" t="s">
        <v>141</v>
      </c>
      <c r="F10" s="233" t="s">
        <v>142</v>
      </c>
      <c r="G10" s="243"/>
    </row>
    <row r="11" customFormat="false" ht="15" hidden="false" customHeight="false" outlineLevel="0" collapsed="false">
      <c r="B11" s="229" t="s">
        <v>147</v>
      </c>
      <c r="C11" s="230" t="n">
        <v>1</v>
      </c>
      <c r="D11" s="230" t="n">
        <v>1</v>
      </c>
      <c r="E11" s="230"/>
      <c r="F11" s="233" t="s">
        <v>142</v>
      </c>
      <c r="G11" s="243"/>
    </row>
    <row r="12" customFormat="false" ht="15" hidden="false" customHeight="false" outlineLevel="0" collapsed="false">
      <c r="B12" s="229" t="s">
        <v>149</v>
      </c>
      <c r="C12" s="230" t="s">
        <v>141</v>
      </c>
      <c r="D12" s="230" t="n">
        <v>1</v>
      </c>
      <c r="E12" s="230" t="s">
        <v>183</v>
      </c>
      <c r="F12" s="233" t="s">
        <v>142</v>
      </c>
      <c r="G12" s="243"/>
    </row>
    <row r="13" customFormat="false" ht="15" hidden="false" customHeight="false" outlineLevel="0" collapsed="false">
      <c r="B13" s="229" t="s">
        <v>151</v>
      </c>
      <c r="C13" s="230" t="s">
        <v>184</v>
      </c>
      <c r="D13" s="230" t="s">
        <v>184</v>
      </c>
      <c r="E13" s="230" t="s">
        <v>141</v>
      </c>
      <c r="F13" s="233" t="s">
        <v>142</v>
      </c>
      <c r="G13" s="243"/>
    </row>
    <row r="14" customFormat="false" ht="15" hidden="false" customHeight="false" outlineLevel="0" collapsed="false">
      <c r="B14" s="229" t="s">
        <v>152</v>
      </c>
      <c r="C14" s="230" t="s">
        <v>141</v>
      </c>
      <c r="D14" s="230" t="n">
        <v>1</v>
      </c>
      <c r="E14" s="230"/>
      <c r="F14" s="233" t="s">
        <v>142</v>
      </c>
      <c r="G14" s="243"/>
    </row>
    <row r="15" customFormat="false" ht="15" hidden="false" customHeight="false" outlineLevel="0" collapsed="false">
      <c r="B15" s="229" t="s">
        <v>153</v>
      </c>
      <c r="C15" s="230" t="n">
        <v>1</v>
      </c>
      <c r="D15" s="230" t="n">
        <v>1</v>
      </c>
      <c r="E15" s="230" t="s">
        <v>141</v>
      </c>
      <c r="F15" s="233" t="s">
        <v>142</v>
      </c>
      <c r="G15" s="243"/>
    </row>
    <row r="16" customFormat="false" ht="15" hidden="false" customHeight="false" outlineLevel="0" collapsed="false">
      <c r="B16" s="229" t="s">
        <v>155</v>
      </c>
      <c r="C16" s="230" t="n">
        <v>1</v>
      </c>
      <c r="D16" s="230" t="s">
        <v>141</v>
      </c>
      <c r="E16" s="230" t="s">
        <v>141</v>
      </c>
      <c r="F16" s="233" t="s">
        <v>142</v>
      </c>
      <c r="G16" s="243"/>
    </row>
    <row r="17" customFormat="false" ht="15" hidden="false" customHeight="false" outlineLevel="0" collapsed="false">
      <c r="B17" s="229" t="s">
        <v>156</v>
      </c>
      <c r="C17" s="230" t="n">
        <v>1</v>
      </c>
      <c r="D17" s="230" t="n">
        <v>1</v>
      </c>
      <c r="E17" s="230" t="s">
        <v>141</v>
      </c>
      <c r="F17" s="233" t="s">
        <v>142</v>
      </c>
      <c r="G17" s="243"/>
    </row>
    <row r="18" customFormat="false" ht="15" hidden="false" customHeight="false" outlineLevel="0" collapsed="false">
      <c r="B18" s="229" t="s">
        <v>157</v>
      </c>
      <c r="C18" s="230" t="n">
        <v>1</v>
      </c>
      <c r="D18" s="230" t="n">
        <v>1</v>
      </c>
      <c r="E18" s="230" t="s">
        <v>141</v>
      </c>
      <c r="F18" s="233" t="s">
        <v>142</v>
      </c>
      <c r="G18" s="243"/>
    </row>
    <row r="19" customFormat="false" ht="15" hidden="false" customHeight="false" outlineLevel="0" collapsed="false">
      <c r="B19" s="229" t="s">
        <v>159</v>
      </c>
      <c r="C19" s="230" t="n">
        <v>1</v>
      </c>
      <c r="D19" s="230" t="n">
        <v>1</v>
      </c>
      <c r="E19" s="230" t="s">
        <v>141</v>
      </c>
      <c r="F19" s="233" t="s">
        <v>142</v>
      </c>
      <c r="G19" s="243"/>
    </row>
    <row r="20" customFormat="false" ht="15" hidden="false" customHeight="false" outlineLevel="0" collapsed="false">
      <c r="B20" s="229" t="s">
        <v>160</v>
      </c>
      <c r="C20" s="230" t="s">
        <v>141</v>
      </c>
      <c r="D20" s="230" t="s">
        <v>141</v>
      </c>
      <c r="E20" s="230" t="s">
        <v>141</v>
      </c>
      <c r="F20" s="233" t="s">
        <v>142</v>
      </c>
      <c r="G20" s="243"/>
    </row>
    <row r="21" customFormat="false" ht="15" hidden="false" customHeight="false" outlineLevel="0" collapsed="false">
      <c r="B21" s="229" t="s">
        <v>161</v>
      </c>
      <c r="C21" s="230" t="n">
        <v>1</v>
      </c>
      <c r="D21" s="230" t="n">
        <v>1</v>
      </c>
      <c r="E21" s="230" t="s">
        <v>141</v>
      </c>
      <c r="F21" s="233" t="s">
        <v>142</v>
      </c>
      <c r="G21" s="243"/>
    </row>
    <row r="22" customFormat="false" ht="15" hidden="false" customHeight="false" outlineLevel="0" collapsed="false">
      <c r="B22" s="229" t="s">
        <v>162</v>
      </c>
      <c r="C22" s="230" t="n">
        <v>1</v>
      </c>
      <c r="D22" s="230" t="n">
        <v>1</v>
      </c>
      <c r="E22" s="230"/>
      <c r="F22" s="233" t="s">
        <v>142</v>
      </c>
      <c r="G22" s="243"/>
    </row>
    <row r="23" customFormat="false" ht="15" hidden="false" customHeight="false" outlineLevel="0" collapsed="false">
      <c r="B23" s="229" t="s">
        <v>163</v>
      </c>
      <c r="C23" s="230" t="n">
        <v>1</v>
      </c>
      <c r="D23" s="230" t="s">
        <v>141</v>
      </c>
      <c r="E23" s="230" t="s">
        <v>141</v>
      </c>
      <c r="F23" s="233" t="s">
        <v>142</v>
      </c>
      <c r="G23" s="243"/>
    </row>
    <row r="24" customFormat="false" ht="15" hidden="false" customHeight="false" outlineLevel="0" collapsed="false">
      <c r="B24" s="229" t="s">
        <v>165</v>
      </c>
      <c r="C24" s="230" t="n">
        <v>1</v>
      </c>
      <c r="D24" s="230" t="s">
        <v>141</v>
      </c>
      <c r="E24" s="230" t="s">
        <v>141</v>
      </c>
      <c r="F24" s="233" t="s">
        <v>142</v>
      </c>
      <c r="G24" s="243"/>
    </row>
    <row r="25" customFormat="false" ht="15" hidden="false" customHeight="false" outlineLevel="0" collapsed="false">
      <c r="B25" s="229" t="s">
        <v>167</v>
      </c>
      <c r="C25" s="230" t="n">
        <v>1</v>
      </c>
      <c r="D25" s="230" t="s">
        <v>141</v>
      </c>
      <c r="E25" s="230" t="s">
        <v>141</v>
      </c>
      <c r="F25" s="233" t="s">
        <v>142</v>
      </c>
      <c r="G25" s="243"/>
    </row>
    <row r="26" customFormat="false" ht="15" hidden="false" customHeight="false" outlineLevel="0" collapsed="false">
      <c r="B26" s="229" t="s">
        <v>169</v>
      </c>
      <c r="C26" s="230" t="n">
        <v>1</v>
      </c>
      <c r="D26" s="230" t="s">
        <v>141</v>
      </c>
      <c r="E26" s="230" t="s">
        <v>141</v>
      </c>
      <c r="F26" s="233" t="s">
        <v>142</v>
      </c>
      <c r="G26" s="243"/>
    </row>
    <row r="27" customFormat="false" ht="15" hidden="false" customHeight="false" outlineLevel="0" collapsed="false">
      <c r="B27" s="229" t="s">
        <v>170</v>
      </c>
      <c r="C27" s="230" t="n">
        <v>1</v>
      </c>
      <c r="D27" s="230" t="n">
        <v>1</v>
      </c>
      <c r="E27" s="230"/>
      <c r="F27" s="233" t="s">
        <v>142</v>
      </c>
      <c r="G27" s="243"/>
    </row>
    <row r="28" customFormat="false" ht="15" hidden="false" customHeight="false" outlineLevel="0" collapsed="false">
      <c r="B28" s="229" t="s">
        <v>171</v>
      </c>
      <c r="C28" s="230" t="n">
        <v>1</v>
      </c>
      <c r="D28" s="230" t="s">
        <v>141</v>
      </c>
      <c r="E28" s="230" t="s">
        <v>141</v>
      </c>
      <c r="F28" s="233" t="s">
        <v>142</v>
      </c>
      <c r="G28" s="243"/>
    </row>
    <row r="29" customFormat="false" ht="15" hidden="false" customHeight="false" outlineLevel="0" collapsed="false">
      <c r="B29" s="229" t="s">
        <v>35</v>
      </c>
      <c r="C29" s="230" t="n">
        <v>1</v>
      </c>
      <c r="D29" s="230" t="s">
        <v>141</v>
      </c>
      <c r="E29" s="230" t="s">
        <v>141</v>
      </c>
      <c r="F29" s="233" t="s">
        <v>142</v>
      </c>
      <c r="G29" s="243"/>
    </row>
    <row r="30" customFormat="false" ht="15" hidden="false" customHeight="false" outlineLevel="0" collapsed="false">
      <c r="B30" s="229" t="s">
        <v>172</v>
      </c>
      <c r="C30" s="230" t="n">
        <v>1</v>
      </c>
      <c r="D30" s="230" t="s">
        <v>141</v>
      </c>
      <c r="E30" s="230" t="s">
        <v>141</v>
      </c>
      <c r="F30" s="233" t="s">
        <v>142</v>
      </c>
      <c r="G30" s="243"/>
    </row>
    <row r="31" customFormat="false" ht="15.75" hidden="false" customHeight="false" outlineLevel="0" collapsed="false">
      <c r="B31" s="235" t="s">
        <v>175</v>
      </c>
      <c r="C31" s="236"/>
      <c r="D31" s="236"/>
      <c r="E31" s="236"/>
      <c r="F31" s="238" t="s">
        <v>142</v>
      </c>
      <c r="G31" s="243"/>
    </row>
    <row r="32" customFormat="false" ht="15" hidden="false" customHeight="false" outlineLevel="0" collapsed="false">
      <c r="B32" s="0" t="s">
        <v>176</v>
      </c>
    </row>
  </sheetData>
  <mergeCells count="3">
    <mergeCell ref="B1:L1"/>
    <mergeCell ref="A3:I3"/>
    <mergeCell ref="B5:G5"/>
  </mergeCells>
  <hyperlinks>
    <hyperlink ref="F7" r:id="rId1" display="http://www.cedefop.europa.eu/EN/Information-services/browse-national-vet-systems.aspx"/>
    <hyperlink ref="F8" r:id="rId2" display="http://www.cedefop.europa.eu/EN/Information-services/browse-national-vet-systems.aspx"/>
    <hyperlink ref="F9" r:id="rId3" display="http://www.cedefop.europa.eu/EN/Information-services/browse-national-vet-systems.aspx"/>
    <hyperlink ref="F10" r:id="rId4" display="http://www.cedefop.europa.eu/EN/Information-services/browse-national-vet-systems.aspx"/>
    <hyperlink ref="F11" r:id="rId5" display="http://www.cedefop.europa.eu/EN/Information-services/browse-national-vet-systems.aspx"/>
    <hyperlink ref="F12" r:id="rId6" display="http://www.cedefop.europa.eu/EN/Information-services/browse-national-vet-systems.aspx"/>
    <hyperlink ref="F13" r:id="rId7" display="http://www.cedefop.europa.eu/EN/Information-services/browse-national-vet-systems.aspx"/>
    <hyperlink ref="F14" r:id="rId8" display="http://www.cedefop.europa.eu/EN/Information-services/browse-national-vet-systems.aspx"/>
    <hyperlink ref="F15" r:id="rId9" display="http://www.cedefop.europa.eu/EN/Information-services/browse-national-vet-systems.aspx"/>
    <hyperlink ref="F16" r:id="rId10" display="http://www.cedefop.europa.eu/EN/Information-services/browse-national-vet-systems.aspx"/>
    <hyperlink ref="F17" r:id="rId11" display="http://www.cedefop.europa.eu/EN/Information-services/browse-national-vet-systems.aspx"/>
    <hyperlink ref="F18" r:id="rId12" display="http://www.cedefop.europa.eu/EN/Information-services/browse-national-vet-systems.aspx"/>
    <hyperlink ref="F19" r:id="rId13" display="http://www.cedefop.europa.eu/EN/Information-services/browse-national-vet-systems.aspx"/>
    <hyperlink ref="F20" r:id="rId14" display="http://www.cedefop.europa.eu/EN/Information-services/browse-national-vet-systems.aspx"/>
    <hyperlink ref="F21" r:id="rId15" display="http://www.cedefop.europa.eu/EN/Information-services/browse-national-vet-systems.aspx"/>
    <hyperlink ref="F22" r:id="rId16" display="http://www.cedefop.europa.eu/EN/Information-services/browse-national-vet-systems.aspx"/>
    <hyperlink ref="F23" r:id="rId17" display="http://www.cedefop.europa.eu/EN/Information-services/browse-national-vet-systems.aspx"/>
    <hyperlink ref="F24" r:id="rId18" display="http://www.cedefop.europa.eu/EN/Information-services/browse-national-vet-systems.aspx"/>
    <hyperlink ref="F25" r:id="rId19" display="http://www.cedefop.europa.eu/EN/Information-services/browse-national-vet-systems.aspx"/>
    <hyperlink ref="F26" r:id="rId20" display="http://www.cedefop.europa.eu/EN/Information-services/browse-national-vet-systems.aspx"/>
    <hyperlink ref="F27" r:id="rId21" display="http://www.cedefop.europa.eu/EN/Information-services/browse-national-vet-systems.aspx"/>
    <hyperlink ref="F28" r:id="rId22" display="http://www.cedefop.europa.eu/EN/Information-services/browse-national-vet-systems.aspx"/>
    <hyperlink ref="F29" r:id="rId23" display="http://www.cedefop.europa.eu/EN/Information-services/browse-national-vet-systems.aspx"/>
    <hyperlink ref="F30" r:id="rId24" display="http://www.cedefop.europa.eu/EN/Information-services/browse-national-vet-systems.aspx"/>
    <hyperlink ref="F31" r:id="rId25" display="http://www.cedefop.europa.eu/EN/Information-services/browse-national-vet-systems.aspx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Z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42"/>
  </cols>
  <sheetData>
    <row r="1" customFormat="false" ht="18.75" hidden="false" customHeight="false" outlineLevel="0" collapsed="false">
      <c r="A1" s="1" t="s">
        <v>185</v>
      </c>
      <c r="B1" s="2" t="s">
        <v>186</v>
      </c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5" customFormat="false" ht="15.75" hidden="false" customHeight="false" outlineLevel="0" collapsed="false">
      <c r="B5" s="5" t="s">
        <v>187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B6" s="6" t="s">
        <v>188</v>
      </c>
      <c r="C6" s="7" t="s">
        <v>83</v>
      </c>
      <c r="D6" s="8" t="s">
        <v>15</v>
      </c>
      <c r="E6" s="8" t="s">
        <v>14</v>
      </c>
      <c r="F6" s="8" t="s">
        <v>13</v>
      </c>
      <c r="G6" s="8" t="s">
        <v>12</v>
      </c>
      <c r="H6" s="8" t="s">
        <v>11</v>
      </c>
      <c r="I6" s="8" t="s">
        <v>10</v>
      </c>
      <c r="J6" s="8" t="s">
        <v>9</v>
      </c>
      <c r="K6" s="8" t="s">
        <v>8</v>
      </c>
      <c r="L6" s="8" t="s">
        <v>7</v>
      </c>
      <c r="M6" s="8" t="s">
        <v>6</v>
      </c>
      <c r="N6" s="9" t="s">
        <v>5</v>
      </c>
    </row>
    <row r="7" customFormat="false" ht="15" hidden="false" customHeight="false" outlineLevel="0" collapsed="false">
      <c r="B7" s="10" t="s">
        <v>16</v>
      </c>
      <c r="C7" s="11" t="n">
        <v>71</v>
      </c>
      <c r="D7" s="12" t="n">
        <v>70.9</v>
      </c>
      <c r="E7" s="244" t="n">
        <v>70.5</v>
      </c>
      <c r="F7" s="244" t="n">
        <v>70.3</v>
      </c>
      <c r="G7" s="244" t="n">
        <v>69.8</v>
      </c>
      <c r="H7" s="244" t="n">
        <v>69.3</v>
      </c>
      <c r="I7" s="244" t="n">
        <v>68.9</v>
      </c>
      <c r="J7" s="244" t="n">
        <v>68.6</v>
      </c>
      <c r="K7" s="244" t="n">
        <v>68.6</v>
      </c>
      <c r="L7" s="244" t="n">
        <v>68.6</v>
      </c>
      <c r="M7" s="244" t="s">
        <v>17</v>
      </c>
      <c r="N7" s="245" t="s">
        <v>17</v>
      </c>
    </row>
    <row r="8" customFormat="false" ht="15" hidden="false" customHeight="false" outlineLevel="0" collapsed="false">
      <c r="B8" s="10" t="s">
        <v>18</v>
      </c>
      <c r="C8" s="11" t="n">
        <v>72.5</v>
      </c>
      <c r="D8" s="244" t="n">
        <v>72.5</v>
      </c>
      <c r="E8" s="244" t="n">
        <v>72</v>
      </c>
      <c r="F8" s="244" t="n">
        <v>71.8</v>
      </c>
      <c r="G8" s="244" t="n">
        <v>71.2</v>
      </c>
      <c r="H8" s="244" t="n">
        <v>70.7</v>
      </c>
      <c r="I8" s="244" t="n">
        <v>70.2</v>
      </c>
      <c r="J8" s="244" t="n">
        <v>69.7</v>
      </c>
      <c r="K8" s="244" t="n">
        <v>69.2</v>
      </c>
      <c r="L8" s="244" t="n">
        <v>69.2</v>
      </c>
      <c r="M8" s="244" t="n">
        <v>68.9</v>
      </c>
      <c r="N8" s="245" t="n">
        <v>68.3</v>
      </c>
    </row>
    <row r="9" customFormat="false" ht="15" hidden="false" customHeight="false" outlineLevel="0" collapsed="false">
      <c r="B9" s="10" t="s">
        <v>19</v>
      </c>
      <c r="C9" s="11" t="n">
        <v>66.9</v>
      </c>
      <c r="D9" s="244" t="n">
        <v>67.1</v>
      </c>
      <c r="E9" s="244" t="n">
        <v>67.1</v>
      </c>
      <c r="F9" s="244" t="n">
        <v>66.5</v>
      </c>
      <c r="G9" s="244" t="n">
        <v>66.7</v>
      </c>
      <c r="H9" s="244" t="n">
        <v>65.9</v>
      </c>
      <c r="I9" s="244" t="n">
        <v>64.9</v>
      </c>
      <c r="J9" s="244" t="n">
        <v>64.8</v>
      </c>
      <c r="K9" s="244" t="n">
        <v>64.2</v>
      </c>
      <c r="L9" s="244" t="n">
        <v>65.1</v>
      </c>
      <c r="M9" s="244" t="n">
        <v>64.9</v>
      </c>
      <c r="N9" s="245" t="n">
        <v>63.5</v>
      </c>
    </row>
    <row r="10" customFormat="false" ht="15" hidden="false" customHeight="false" outlineLevel="0" collapsed="false">
      <c r="B10" s="10" t="s">
        <v>20</v>
      </c>
      <c r="C10" s="11" t="n">
        <v>67.2</v>
      </c>
      <c r="D10" s="244" t="n">
        <v>67.8</v>
      </c>
      <c r="E10" s="244" t="n">
        <v>66.3</v>
      </c>
      <c r="F10" s="244" t="n">
        <v>64.5</v>
      </c>
      <c r="G10" s="244" t="n">
        <v>62.1</v>
      </c>
      <c r="H10" s="244" t="n">
        <v>61.8</v>
      </c>
      <c r="I10" s="244" t="n">
        <v>60.9</v>
      </c>
      <c r="J10" s="244" t="n">
        <v>61.9</v>
      </c>
      <c r="K10" s="244" t="n">
        <v>62.5</v>
      </c>
      <c r="L10" s="244" t="n">
        <v>60.7</v>
      </c>
      <c r="M10" s="244" t="s">
        <v>17</v>
      </c>
      <c r="N10" s="245" t="s">
        <v>17</v>
      </c>
    </row>
    <row r="11" customFormat="false" ht="15" hidden="false" customHeight="false" outlineLevel="0" collapsed="false">
      <c r="B11" s="10" t="s">
        <v>21</v>
      </c>
      <c r="C11" s="11" t="n">
        <v>70.1</v>
      </c>
      <c r="D11" s="12" t="n">
        <v>69.7</v>
      </c>
      <c r="E11" s="244" t="n">
        <v>69.9</v>
      </c>
      <c r="F11" s="244" t="n">
        <v>70.3</v>
      </c>
      <c r="G11" s="244" t="n">
        <v>70.4</v>
      </c>
      <c r="H11" s="244" t="n">
        <v>70</v>
      </c>
      <c r="I11" s="244" t="n">
        <v>70.2</v>
      </c>
      <c r="J11" s="244" t="n">
        <v>70.6</v>
      </c>
      <c r="K11" s="244" t="n">
        <v>70.8</v>
      </c>
      <c r="L11" s="244" t="n">
        <v>71.3</v>
      </c>
      <c r="M11" s="244" t="n">
        <v>72</v>
      </c>
      <c r="N11" s="245" t="n">
        <v>72</v>
      </c>
    </row>
    <row r="12" customFormat="false" ht="15" hidden="false" customHeight="false" outlineLevel="0" collapsed="false">
      <c r="B12" s="10" t="s">
        <v>22</v>
      </c>
      <c r="C12" s="11" t="n">
        <v>80.7</v>
      </c>
      <c r="D12" s="244" t="n">
        <v>80.7</v>
      </c>
      <c r="E12" s="244" t="n">
        <v>80.2</v>
      </c>
      <c r="F12" s="244" t="n">
        <v>80.6</v>
      </c>
      <c r="G12" s="244" t="n">
        <v>79.8</v>
      </c>
      <c r="H12" s="244" t="n">
        <v>80.1</v>
      </c>
      <c r="I12" s="244" t="n">
        <v>79.5</v>
      </c>
      <c r="J12" s="244" t="n">
        <v>79.6</v>
      </c>
      <c r="K12" s="244" t="n">
        <v>79.9</v>
      </c>
      <c r="L12" s="244" t="n">
        <v>80</v>
      </c>
      <c r="M12" s="244" t="n">
        <v>80.6</v>
      </c>
      <c r="N12" s="245" t="n">
        <v>79.7</v>
      </c>
    </row>
    <row r="13" customFormat="false" ht="15" hidden="false" customHeight="false" outlineLevel="0" collapsed="false">
      <c r="B13" s="10" t="s">
        <v>23</v>
      </c>
      <c r="C13" s="11" t="n">
        <v>76.9</v>
      </c>
      <c r="D13" s="244" t="n">
        <v>76.5</v>
      </c>
      <c r="E13" s="244" t="n">
        <v>76</v>
      </c>
      <c r="F13" s="244" t="n">
        <v>75.3</v>
      </c>
      <c r="G13" s="244" t="n">
        <v>74.3</v>
      </c>
      <c r="H13" s="244" t="n">
        <v>72.6</v>
      </c>
      <c r="I13" s="244" t="n">
        <v>72.1</v>
      </c>
      <c r="J13" s="244" t="n">
        <v>71.7</v>
      </c>
      <c r="K13" s="244" t="n">
        <v>71.5</v>
      </c>
      <c r="L13" s="244" t="n">
        <v>71.1</v>
      </c>
      <c r="M13" s="244" t="n">
        <v>71.2</v>
      </c>
      <c r="N13" s="245" t="n">
        <v>70.8</v>
      </c>
    </row>
    <row r="14" customFormat="false" ht="15" hidden="false" customHeight="false" outlineLevel="0" collapsed="false">
      <c r="B14" s="10" t="s">
        <v>24</v>
      </c>
      <c r="C14" s="11" t="n">
        <v>74</v>
      </c>
      <c r="D14" s="244" t="n">
        <v>74</v>
      </c>
      <c r="E14" s="244" t="n">
        <v>72.9</v>
      </c>
      <c r="F14" s="244" t="n">
        <v>72.4</v>
      </c>
      <c r="G14" s="244" t="n">
        <v>70.1</v>
      </c>
      <c r="H14" s="244" t="n">
        <v>70</v>
      </c>
      <c r="I14" s="244" t="n">
        <v>70.1</v>
      </c>
      <c r="J14" s="244" t="n">
        <v>69.3</v>
      </c>
      <c r="K14" s="244" t="n">
        <v>70</v>
      </c>
      <c r="L14" s="244" t="n">
        <v>70.2</v>
      </c>
      <c r="M14" s="244" t="n">
        <v>70.4</v>
      </c>
      <c r="N14" s="245" t="n">
        <v>72.2</v>
      </c>
    </row>
    <row r="15" customFormat="false" ht="15" hidden="false" customHeight="false" outlineLevel="0" collapsed="false">
      <c r="B15" s="10" t="s">
        <v>25</v>
      </c>
      <c r="C15" s="11" t="n">
        <v>70.2</v>
      </c>
      <c r="D15" s="244" t="n">
        <v>72</v>
      </c>
      <c r="E15" s="244" t="n">
        <v>72.5</v>
      </c>
      <c r="F15" s="244" t="n">
        <v>71.9</v>
      </c>
      <c r="G15" s="244" t="n">
        <v>70.8</v>
      </c>
      <c r="H15" s="244" t="n">
        <v>69.5</v>
      </c>
      <c r="I15" s="244" t="n">
        <v>68.8</v>
      </c>
      <c r="J15" s="244" t="n">
        <v>68.6</v>
      </c>
      <c r="K15" s="244" t="n">
        <v>68.6</v>
      </c>
      <c r="L15" s="244" t="n">
        <v>68.2</v>
      </c>
      <c r="M15" s="244" t="n">
        <v>67.1</v>
      </c>
      <c r="N15" s="245" t="n">
        <v>65.6</v>
      </c>
    </row>
    <row r="16" customFormat="false" ht="15" hidden="false" customHeight="false" outlineLevel="0" collapsed="false">
      <c r="B16" s="10" t="s">
        <v>26</v>
      </c>
      <c r="C16" s="11" t="n">
        <v>67.8</v>
      </c>
      <c r="D16" s="244" t="n">
        <v>67.1</v>
      </c>
      <c r="E16" s="244" t="n">
        <v>67</v>
      </c>
      <c r="F16" s="244" t="n">
        <v>67</v>
      </c>
      <c r="G16" s="244" t="n">
        <v>66.8</v>
      </c>
      <c r="H16" s="244" t="n">
        <v>66.5</v>
      </c>
      <c r="I16" s="244" t="n">
        <v>65.2</v>
      </c>
      <c r="J16" s="244" t="n">
        <v>64.2</v>
      </c>
      <c r="K16" s="244" t="n">
        <v>63.3</v>
      </c>
      <c r="L16" s="244" t="n">
        <v>63.8</v>
      </c>
      <c r="M16" s="244" t="n">
        <v>63.8</v>
      </c>
      <c r="N16" s="245" t="n">
        <v>63.2</v>
      </c>
    </row>
    <row r="17" customFormat="false" ht="15" hidden="false" customHeight="false" outlineLevel="0" collapsed="false">
      <c r="B17" s="10" t="s">
        <v>27</v>
      </c>
      <c r="C17" s="11" t="n">
        <v>73</v>
      </c>
      <c r="D17" s="244" t="n">
        <v>72.6</v>
      </c>
      <c r="E17" s="244" t="n">
        <v>71.6</v>
      </c>
      <c r="F17" s="244" t="n">
        <v>70.8</v>
      </c>
      <c r="G17" s="244" t="n">
        <v>69.7</v>
      </c>
      <c r="H17" s="244" t="n">
        <v>68.7</v>
      </c>
      <c r="I17" s="244" t="n">
        <v>67.6</v>
      </c>
      <c r="J17" s="244" t="n">
        <v>66.2</v>
      </c>
      <c r="K17" s="244" t="n">
        <v>64.7</v>
      </c>
      <c r="L17" s="244" t="n">
        <v>65.4</v>
      </c>
      <c r="M17" s="244" t="n">
        <v>63.9</v>
      </c>
      <c r="N17" s="245" t="n">
        <v>63</v>
      </c>
    </row>
    <row r="18" customFormat="false" ht="15" hidden="false" customHeight="false" outlineLevel="0" collapsed="false">
      <c r="B18" s="10" t="s">
        <v>28</v>
      </c>
      <c r="C18" s="11" t="n">
        <v>70.6</v>
      </c>
      <c r="D18" s="244" t="n">
        <v>70.1</v>
      </c>
      <c r="E18" s="244" t="n">
        <v>69.9</v>
      </c>
      <c r="F18" s="244" t="n">
        <v>69.9</v>
      </c>
      <c r="G18" s="244" t="n">
        <v>70</v>
      </c>
      <c r="H18" s="244" t="n">
        <v>70</v>
      </c>
      <c r="I18" s="244" t="n">
        <v>69.9</v>
      </c>
      <c r="J18" s="244" t="n">
        <v>69.1</v>
      </c>
      <c r="K18" s="244" t="n">
        <v>68.7</v>
      </c>
      <c r="L18" s="244" t="n">
        <v>68.7</v>
      </c>
      <c r="M18" s="244" t="n">
        <v>68.7</v>
      </c>
      <c r="N18" s="245" t="n">
        <v>68.4</v>
      </c>
    </row>
    <row r="19" customFormat="false" ht="15" hidden="false" customHeight="false" outlineLevel="0" collapsed="false">
      <c r="B19" s="10" t="s">
        <v>29</v>
      </c>
      <c r="C19" s="11" t="n">
        <v>62.4</v>
      </c>
      <c r="D19" s="244" t="n">
        <v>63</v>
      </c>
      <c r="E19" s="244" t="n">
        <v>62.5</v>
      </c>
      <c r="F19" s="244" t="n">
        <v>62.7</v>
      </c>
      <c r="G19" s="244" t="n">
        <v>62.5</v>
      </c>
      <c r="H19" s="244" t="n">
        <v>62.7</v>
      </c>
      <c r="I19" s="244" t="n">
        <v>61.5</v>
      </c>
      <c r="J19" s="244" t="n">
        <v>61.1</v>
      </c>
      <c r="K19" s="244" t="n">
        <v>60.6</v>
      </c>
      <c r="L19" s="244" t="n">
        <v>60.1</v>
      </c>
      <c r="M19" s="244" t="n">
        <v>59.6</v>
      </c>
      <c r="N19" s="245" t="n">
        <v>59</v>
      </c>
    </row>
    <row r="20" customFormat="false" ht="15" hidden="false" customHeight="false" outlineLevel="0" collapsed="false">
      <c r="B20" s="10" t="s">
        <v>30</v>
      </c>
      <c r="C20" s="11" t="n">
        <v>74</v>
      </c>
      <c r="D20" s="244" t="n">
        <v>73.6</v>
      </c>
      <c r="E20" s="244" t="n">
        <v>73.9</v>
      </c>
      <c r="F20" s="244" t="n">
        <v>73</v>
      </c>
      <c r="G20" s="244" t="n">
        <v>72.4</v>
      </c>
      <c r="H20" s="244" t="n">
        <v>72.6</v>
      </c>
      <c r="I20" s="244" t="n">
        <v>72.4</v>
      </c>
      <c r="J20" s="244" t="n">
        <v>71.2</v>
      </c>
      <c r="K20" s="244" t="n">
        <v>70.6</v>
      </c>
      <c r="L20" s="244" t="n">
        <v>69.1</v>
      </c>
      <c r="M20" s="244" t="s">
        <v>17</v>
      </c>
      <c r="N20" s="245" t="s">
        <v>17</v>
      </c>
    </row>
    <row r="21" customFormat="false" ht="15" hidden="false" customHeight="false" outlineLevel="0" collapsed="false">
      <c r="B21" s="10" t="s">
        <v>31</v>
      </c>
      <c r="C21" s="11" t="n">
        <v>73.9</v>
      </c>
      <c r="D21" s="244" t="n">
        <v>74.4</v>
      </c>
      <c r="E21" s="244" t="n">
        <v>72.8</v>
      </c>
      <c r="F21" s="244" t="n">
        <v>71.3</v>
      </c>
      <c r="G21" s="244" t="n">
        <v>69.6</v>
      </c>
      <c r="H21" s="244" t="n">
        <v>69.7</v>
      </c>
      <c r="I21" s="244" t="n">
        <v>69.2</v>
      </c>
      <c r="J21" s="244" t="n">
        <v>68.8</v>
      </c>
      <c r="K21" s="244" t="n">
        <v>67.7</v>
      </c>
      <c r="L21" s="244" t="n">
        <v>67.2</v>
      </c>
      <c r="M21" s="244" t="n">
        <v>68.5</v>
      </c>
      <c r="N21" s="245" t="n">
        <v>69.8</v>
      </c>
    </row>
    <row r="22" customFormat="false" ht="15" hidden="false" customHeight="false" outlineLevel="0" collapsed="false">
      <c r="B22" s="10" t="s">
        <v>32</v>
      </c>
      <c r="C22" s="11" t="n">
        <v>69.8</v>
      </c>
      <c r="D22" s="244" t="n">
        <v>68.4</v>
      </c>
      <c r="E22" s="244" t="n">
        <v>67.9</v>
      </c>
      <c r="F22" s="244" t="n">
        <v>67.4</v>
      </c>
      <c r="G22" s="244" t="n">
        <v>68.4</v>
      </c>
      <c r="H22" s="244" t="n">
        <v>69.1</v>
      </c>
      <c r="I22" s="244" t="n">
        <v>69.9</v>
      </c>
      <c r="J22" s="244" t="n">
        <v>69.6</v>
      </c>
      <c r="K22" s="244" t="n">
        <v>69.7</v>
      </c>
      <c r="L22" s="244" t="n">
        <v>70.8</v>
      </c>
      <c r="M22" s="244" t="n">
        <v>72.2</v>
      </c>
      <c r="N22" s="245" t="n">
        <v>72.1</v>
      </c>
    </row>
    <row r="23" customFormat="false" ht="15" hidden="false" customHeight="false" outlineLevel="0" collapsed="false">
      <c r="B23" s="10" t="s">
        <v>33</v>
      </c>
      <c r="C23" s="11" t="n">
        <v>68.7</v>
      </c>
      <c r="D23" s="244" t="n">
        <v>66.8</v>
      </c>
      <c r="E23" s="244" t="n">
        <v>66.9</v>
      </c>
      <c r="F23" s="244" t="n">
        <v>66.7</v>
      </c>
      <c r="G23" s="244" t="n">
        <v>66.6</v>
      </c>
      <c r="H23" s="244" t="n">
        <v>65.8</v>
      </c>
      <c r="I23" s="244" t="n">
        <v>64.6</v>
      </c>
      <c r="J23" s="244" t="n">
        <v>65.2</v>
      </c>
      <c r="K23" s="244" t="n">
        <v>64.4</v>
      </c>
      <c r="L23" s="244" t="n">
        <v>64.1</v>
      </c>
      <c r="M23" s="244" t="n">
        <v>63.2</v>
      </c>
      <c r="N23" s="245" t="n">
        <v>62.1</v>
      </c>
    </row>
    <row r="24" customFormat="false" ht="15" hidden="false" customHeight="false" outlineLevel="0" collapsed="false">
      <c r="B24" s="10" t="s">
        <v>34</v>
      </c>
      <c r="C24" s="11" t="n">
        <v>61.6</v>
      </c>
      <c r="D24" s="244" t="n">
        <v>61.5</v>
      </c>
      <c r="E24" s="244" t="n">
        <v>61.9</v>
      </c>
      <c r="F24" s="244" t="n">
        <v>62</v>
      </c>
      <c r="G24" s="244" t="n">
        <v>61.3</v>
      </c>
      <c r="H24" s="244" t="n">
        <v>60.5</v>
      </c>
      <c r="I24" s="244" t="n">
        <v>60.6</v>
      </c>
      <c r="J24" s="244" t="n">
        <v>59.7</v>
      </c>
      <c r="K24" s="244" t="n">
        <v>59.6</v>
      </c>
      <c r="L24" s="244" t="n">
        <v>60.1</v>
      </c>
      <c r="M24" s="244" t="n">
        <v>59.8</v>
      </c>
      <c r="N24" s="245" t="n">
        <v>58.7</v>
      </c>
    </row>
    <row r="25" customFormat="false" ht="15" hidden="false" customHeight="false" outlineLevel="0" collapsed="false">
      <c r="B25" s="10" t="s">
        <v>35</v>
      </c>
      <c r="C25" s="11" t="n">
        <v>59.1</v>
      </c>
      <c r="D25" s="244" t="n">
        <v>58.8</v>
      </c>
      <c r="E25" s="244" t="n">
        <v>58.4</v>
      </c>
      <c r="F25" s="244" t="n">
        <v>57.6</v>
      </c>
      <c r="G25" s="244" t="n">
        <v>58.1</v>
      </c>
      <c r="H25" s="244" t="n">
        <v>58.2</v>
      </c>
      <c r="I25" s="244" t="n">
        <v>58.6</v>
      </c>
      <c r="J25" s="244" t="n">
        <v>58.5</v>
      </c>
      <c r="K25" s="244" t="n">
        <v>58.1</v>
      </c>
      <c r="L25" s="244" t="n">
        <v>58</v>
      </c>
      <c r="M25" s="244" t="s">
        <v>17</v>
      </c>
      <c r="N25" s="245" t="s">
        <v>17</v>
      </c>
    </row>
    <row r="26" customFormat="false" ht="15" hidden="false" customHeight="false" outlineLevel="0" collapsed="false">
      <c r="B26" s="10" t="s">
        <v>36</v>
      </c>
      <c r="C26" s="11" t="n">
        <v>79.7</v>
      </c>
      <c r="D26" s="12" t="n">
        <v>79.3</v>
      </c>
      <c r="E26" s="244" t="n">
        <v>78.5</v>
      </c>
      <c r="F26" s="244" t="n">
        <v>77.4</v>
      </c>
      <c r="G26" s="244" t="n">
        <v>76.9</v>
      </c>
      <c r="H26" s="244" t="n">
        <v>76.6</v>
      </c>
      <c r="I26" s="244" t="n">
        <v>76.5</v>
      </c>
      <c r="J26" s="244" t="n">
        <v>76.5</v>
      </c>
      <c r="K26" s="244" t="n">
        <v>75.8</v>
      </c>
      <c r="L26" s="244" t="n">
        <v>75.2</v>
      </c>
      <c r="M26" s="244" t="n">
        <v>74.1</v>
      </c>
      <c r="N26" s="245" t="n">
        <v>73</v>
      </c>
    </row>
    <row r="27" customFormat="false" ht="15" hidden="false" customHeight="false" outlineLevel="0" collapsed="false">
      <c r="B27" s="10" t="s">
        <v>37</v>
      </c>
      <c r="C27" s="11" t="n">
        <v>75.3</v>
      </c>
      <c r="D27" s="244" t="n">
        <v>75</v>
      </c>
      <c r="E27" s="244" t="n">
        <v>74.7</v>
      </c>
      <c r="F27" s="244" t="n">
        <v>73.7</v>
      </c>
      <c r="G27" s="244" t="n">
        <v>72.4</v>
      </c>
      <c r="H27" s="244" t="n">
        <v>71.3</v>
      </c>
      <c r="I27" s="244" t="n">
        <v>72</v>
      </c>
      <c r="J27" s="244" t="n">
        <v>71.6</v>
      </c>
      <c r="K27" s="244" t="n">
        <v>71</v>
      </c>
      <c r="L27" s="244" t="n">
        <v>71</v>
      </c>
      <c r="M27" s="244" t="n">
        <v>71.2</v>
      </c>
      <c r="N27" s="245" t="n">
        <v>71</v>
      </c>
    </row>
    <row r="28" customFormat="false" ht="15" hidden="false" customHeight="false" outlineLevel="0" collapsed="false">
      <c r="B28" s="10" t="s">
        <v>38</v>
      </c>
      <c r="C28" s="11" t="n">
        <v>64.7</v>
      </c>
      <c r="D28" s="244" t="n">
        <v>63.8</v>
      </c>
      <c r="E28" s="244" t="n">
        <v>63.2</v>
      </c>
      <c r="F28" s="244" t="n">
        <v>63.4</v>
      </c>
      <c r="G28" s="244" t="n">
        <v>64.4</v>
      </c>
      <c r="H28" s="244" t="n">
        <v>64</v>
      </c>
      <c r="I28" s="244" t="n">
        <v>63.9</v>
      </c>
      <c r="J28" s="244" t="n">
        <v>64.6</v>
      </c>
      <c r="K28" s="244" t="n">
        <v>65.5</v>
      </c>
      <c r="L28" s="244" t="n">
        <v>65.8</v>
      </c>
      <c r="M28" s="244" t="n">
        <v>65.9</v>
      </c>
      <c r="N28" s="245" t="n">
        <v>65.7</v>
      </c>
    </row>
    <row r="29" customFormat="false" ht="15" hidden="false" customHeight="false" outlineLevel="0" collapsed="false">
      <c r="B29" s="10" t="s">
        <v>39</v>
      </c>
      <c r="C29" s="11" t="n">
        <v>73.7</v>
      </c>
      <c r="D29" s="244" t="n">
        <v>74.2</v>
      </c>
      <c r="E29" s="244" t="n">
        <v>74.1</v>
      </c>
      <c r="F29" s="244" t="n">
        <v>73.9</v>
      </c>
      <c r="G29" s="244" t="n">
        <v>73.4</v>
      </c>
      <c r="H29" s="244" t="n">
        <v>73</v>
      </c>
      <c r="I29" s="244" t="n">
        <v>72.9</v>
      </c>
      <c r="J29" s="244" t="n">
        <v>72.7</v>
      </c>
      <c r="K29" s="244" t="n">
        <v>72.1</v>
      </c>
      <c r="L29" s="244" t="n">
        <v>71.4</v>
      </c>
      <c r="M29" s="244" t="n">
        <v>70.8</v>
      </c>
      <c r="N29" s="245" t="n">
        <v>70.6</v>
      </c>
    </row>
    <row r="30" customFormat="false" ht="15.75" hidden="false" customHeight="false" outlineLevel="0" collapsed="false">
      <c r="B30" s="16" t="s">
        <v>40</v>
      </c>
      <c r="C30" s="17" t="n">
        <v>63.1</v>
      </c>
      <c r="D30" s="246" t="n">
        <v>62.9</v>
      </c>
      <c r="E30" s="246" t="n">
        <v>63</v>
      </c>
      <c r="F30" s="246" t="n">
        <v>63.6</v>
      </c>
      <c r="G30" s="246" t="n">
        <v>62.3</v>
      </c>
      <c r="H30" s="246" t="n">
        <v>63</v>
      </c>
      <c r="I30" s="246" t="n">
        <v>62.2</v>
      </c>
      <c r="J30" s="246" t="n">
        <v>63.4</v>
      </c>
      <c r="K30" s="246" t="n">
        <v>67.3</v>
      </c>
      <c r="L30" s="246" t="n">
        <v>68.4</v>
      </c>
      <c r="M30" s="246" t="n">
        <v>68.4</v>
      </c>
      <c r="N30" s="247" t="n">
        <v>68.9</v>
      </c>
    </row>
    <row r="31" customFormat="false" ht="15" hidden="false" customHeight="false" outlineLevel="0" collapsed="false">
      <c r="B31" s="21" t="s">
        <v>53</v>
      </c>
    </row>
    <row r="33" customFormat="false" ht="15.75" hidden="false" customHeight="false" outlineLevel="0" collapsed="false">
      <c r="B33" s="5" t="s">
        <v>189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5.75" hidden="false" customHeight="false" outlineLevel="0" collapsed="false">
      <c r="B34" s="248" t="s">
        <v>56</v>
      </c>
      <c r="C34" s="249" t="s">
        <v>6</v>
      </c>
      <c r="D34" s="250" t="s">
        <v>7</v>
      </c>
      <c r="E34" s="250" t="s">
        <v>8</v>
      </c>
      <c r="F34" s="250" t="s">
        <v>9</v>
      </c>
      <c r="G34" s="250" t="s">
        <v>10</v>
      </c>
      <c r="H34" s="250" t="s">
        <v>11</v>
      </c>
      <c r="I34" s="250" t="s">
        <v>12</v>
      </c>
      <c r="J34" s="250" t="s">
        <v>13</v>
      </c>
      <c r="K34" s="250" t="s">
        <v>14</v>
      </c>
      <c r="L34" s="250" t="s">
        <v>15</v>
      </c>
      <c r="M34" s="250" t="s">
        <v>83</v>
      </c>
      <c r="N34" s="251" t="s">
        <v>190</v>
      </c>
    </row>
    <row r="35" customFormat="false" ht="15" hidden="false" customHeight="false" outlineLevel="0" collapsed="false">
      <c r="B35" s="252" t="s">
        <v>16</v>
      </c>
      <c r="C35" s="253" t="s">
        <v>17</v>
      </c>
      <c r="D35" s="254" t="n">
        <v>39.7</v>
      </c>
      <c r="E35" s="254" t="n">
        <v>40.3</v>
      </c>
      <c r="F35" s="254" t="n">
        <v>41.1</v>
      </c>
      <c r="G35" s="254" t="n">
        <v>42.7</v>
      </c>
      <c r="H35" s="254" t="n">
        <v>43.6</v>
      </c>
      <c r="I35" s="254" t="n">
        <v>45.2</v>
      </c>
      <c r="J35" s="254" t="n">
        <v>46.4</v>
      </c>
      <c r="K35" s="254" t="n">
        <v>47.2</v>
      </c>
      <c r="L35" s="254" t="n">
        <v>48.1</v>
      </c>
      <c r="M35" s="254" t="n">
        <v>49.1</v>
      </c>
      <c r="N35" s="255" t="n">
        <v>49.7</v>
      </c>
    </row>
    <row r="36" customFormat="false" ht="15" hidden="false" customHeight="false" outlineLevel="0" collapsed="false">
      <c r="B36" s="252" t="s">
        <v>18</v>
      </c>
      <c r="C36" s="256" t="n">
        <v>40.3</v>
      </c>
      <c r="D36" s="254" t="n">
        <v>40.8</v>
      </c>
      <c r="E36" s="254" t="n">
        <v>41.5</v>
      </c>
      <c r="F36" s="254" t="n">
        <v>42.9</v>
      </c>
      <c r="G36" s="254" t="n">
        <v>44.6</v>
      </c>
      <c r="H36" s="254" t="n">
        <v>45.5</v>
      </c>
      <c r="I36" s="254" t="n">
        <v>47.2</v>
      </c>
      <c r="J36" s="254" t="n">
        <v>48.3</v>
      </c>
      <c r="K36" s="254" t="n">
        <v>49.3</v>
      </c>
      <c r="L36" s="254" t="n">
        <v>50</v>
      </c>
      <c r="M36" s="254" t="n">
        <v>51.2</v>
      </c>
      <c r="N36" s="255" t="n">
        <v>51.9</v>
      </c>
    </row>
    <row r="37" customFormat="false" ht="15" hidden="false" customHeight="false" outlineLevel="0" collapsed="false">
      <c r="B37" s="252" t="s">
        <v>19</v>
      </c>
      <c r="C37" s="256" t="n">
        <v>25.9</v>
      </c>
      <c r="D37" s="254" t="n">
        <v>27.1</v>
      </c>
      <c r="E37" s="254" t="n">
        <v>25.9</v>
      </c>
      <c r="F37" s="254" t="n">
        <v>27.7</v>
      </c>
      <c r="G37" s="254" t="n">
        <v>28.9</v>
      </c>
      <c r="H37" s="254" t="n">
        <v>31.2</v>
      </c>
      <c r="I37" s="254" t="n">
        <v>33.3</v>
      </c>
      <c r="J37" s="254" t="n">
        <v>33.6</v>
      </c>
      <c r="K37" s="254" t="n">
        <v>35.9</v>
      </c>
      <c r="L37" s="254" t="n">
        <v>36.1</v>
      </c>
      <c r="M37" s="254" t="n">
        <v>37.2</v>
      </c>
      <c r="N37" s="255" t="n">
        <v>39.2</v>
      </c>
    </row>
    <row r="38" customFormat="false" ht="15" hidden="false" customHeight="false" outlineLevel="0" collapsed="false">
      <c r="B38" s="252" t="s">
        <v>20</v>
      </c>
      <c r="C38" s="253" t="s">
        <v>17</v>
      </c>
      <c r="D38" s="254" t="n">
        <v>24</v>
      </c>
      <c r="E38" s="254" t="n">
        <v>29.2</v>
      </c>
      <c r="F38" s="254" t="n">
        <v>31.8</v>
      </c>
      <c r="G38" s="254" t="n">
        <v>33.9</v>
      </c>
      <c r="H38" s="254" t="n">
        <v>36.2</v>
      </c>
      <c r="I38" s="254" t="n">
        <v>38</v>
      </c>
      <c r="J38" s="254" t="n">
        <v>43</v>
      </c>
      <c r="K38" s="254" t="n">
        <v>45.7</v>
      </c>
      <c r="L38" s="254" t="n">
        <v>48.7</v>
      </c>
      <c r="M38" s="254" t="n">
        <v>49.2</v>
      </c>
      <c r="N38" s="255" t="n">
        <v>47.9</v>
      </c>
    </row>
    <row r="39" customFormat="false" ht="15" hidden="false" customHeight="false" outlineLevel="0" collapsed="false">
      <c r="B39" s="252" t="s">
        <v>21</v>
      </c>
      <c r="C39" s="257" t="n">
        <v>39.4</v>
      </c>
      <c r="D39" s="258" t="n">
        <v>38.2</v>
      </c>
      <c r="E39" s="258" t="n">
        <v>39</v>
      </c>
      <c r="F39" s="258" t="n">
        <v>42.4</v>
      </c>
      <c r="G39" s="258" t="n">
        <v>44.2</v>
      </c>
      <c r="H39" s="258" t="n">
        <v>45.1</v>
      </c>
      <c r="I39" s="258" t="n">
        <v>46.9</v>
      </c>
      <c r="J39" s="258" t="n">
        <v>47.7</v>
      </c>
      <c r="K39" s="258" t="n">
        <v>48.2</v>
      </c>
      <c r="L39" s="258" t="n">
        <v>49.5</v>
      </c>
      <c r="M39" s="258" t="n">
        <v>49.6</v>
      </c>
      <c r="N39" s="259" t="n">
        <v>49.7</v>
      </c>
    </row>
    <row r="40" customFormat="false" ht="15" hidden="false" customHeight="false" outlineLevel="0" collapsed="false">
      <c r="B40" s="252" t="s">
        <v>22</v>
      </c>
      <c r="C40" s="256" t="n">
        <v>57.5</v>
      </c>
      <c r="D40" s="254" t="n">
        <v>58.2</v>
      </c>
      <c r="E40" s="254" t="n">
        <v>60.5</v>
      </c>
      <c r="F40" s="254" t="n">
        <v>60.4</v>
      </c>
      <c r="G40" s="254" t="n">
        <v>63.3</v>
      </c>
      <c r="H40" s="254" t="n">
        <v>63.9</v>
      </c>
      <c r="I40" s="254" t="n">
        <v>62.8</v>
      </c>
      <c r="J40" s="254" t="n">
        <v>63.2</v>
      </c>
      <c r="K40" s="254" t="n">
        <v>60.8</v>
      </c>
      <c r="L40" s="254" t="n">
        <v>59</v>
      </c>
      <c r="M40" s="254" t="n">
        <v>60.3</v>
      </c>
      <c r="N40" s="255" t="n">
        <v>61.1</v>
      </c>
    </row>
    <row r="41" customFormat="false" ht="15" hidden="false" customHeight="false" outlineLevel="0" collapsed="false">
      <c r="B41" s="252" t="s">
        <v>23</v>
      </c>
      <c r="C41" s="256" t="n">
        <v>43.7</v>
      </c>
      <c r="D41" s="254" t="n">
        <v>42.9</v>
      </c>
      <c r="E41" s="254" t="n">
        <v>42.9</v>
      </c>
      <c r="F41" s="254" t="n">
        <v>43.9</v>
      </c>
      <c r="G41" s="254" t="n">
        <v>45.5</v>
      </c>
      <c r="H41" s="254" t="n">
        <v>47.8</v>
      </c>
      <c r="I41" s="254" t="n">
        <v>52.1</v>
      </c>
      <c r="J41" s="254" t="n">
        <v>55.2</v>
      </c>
      <c r="K41" s="254" t="n">
        <v>57.5</v>
      </c>
      <c r="L41" s="254" t="n">
        <v>58.8</v>
      </c>
      <c r="M41" s="254" t="n">
        <v>61.1</v>
      </c>
      <c r="N41" s="255" t="n">
        <v>62.5</v>
      </c>
    </row>
    <row r="42" customFormat="false" ht="15" hidden="false" customHeight="false" outlineLevel="0" collapsed="false">
      <c r="B42" s="252" t="s">
        <v>24</v>
      </c>
      <c r="C42" s="256" t="n">
        <v>51.3</v>
      </c>
      <c r="D42" s="254" t="n">
        <v>51.3</v>
      </c>
      <c r="E42" s="254" t="n">
        <v>53.2</v>
      </c>
      <c r="F42" s="254" t="n">
        <v>55.7</v>
      </c>
      <c r="G42" s="254" t="n">
        <v>56.3</v>
      </c>
      <c r="H42" s="254" t="n">
        <v>55.7</v>
      </c>
      <c r="I42" s="254" t="n">
        <v>59</v>
      </c>
      <c r="J42" s="254" t="n">
        <v>61</v>
      </c>
      <c r="K42" s="254" t="n">
        <v>62.2</v>
      </c>
      <c r="L42" s="254" t="n">
        <v>65.1</v>
      </c>
      <c r="M42" s="254" t="n">
        <v>66.7</v>
      </c>
      <c r="N42" s="255" t="n">
        <v>64.2</v>
      </c>
    </row>
    <row r="43" customFormat="false" ht="15" hidden="false" customHeight="false" outlineLevel="0" collapsed="false">
      <c r="B43" s="252" t="s">
        <v>25</v>
      </c>
      <c r="C43" s="256" t="n">
        <v>45.4</v>
      </c>
      <c r="D43" s="254" t="n">
        <v>46.5</v>
      </c>
      <c r="E43" s="254" t="n">
        <v>48</v>
      </c>
      <c r="F43" s="254" t="n">
        <v>49.3</v>
      </c>
      <c r="G43" s="254" t="n">
        <v>50.2</v>
      </c>
      <c r="H43" s="254" t="n">
        <v>50.8</v>
      </c>
      <c r="I43" s="254" t="n">
        <v>53.1</v>
      </c>
      <c r="J43" s="254" t="n">
        <v>54.4</v>
      </c>
      <c r="K43" s="254" t="n">
        <v>55.1</v>
      </c>
      <c r="L43" s="254" t="n">
        <v>55.5</v>
      </c>
      <c r="M43" s="254" t="n">
        <v>54.6</v>
      </c>
      <c r="N43" s="255" t="n">
        <v>54.8</v>
      </c>
    </row>
    <row r="44" customFormat="false" ht="15" hidden="false" customHeight="false" outlineLevel="0" collapsed="false">
      <c r="B44" s="252" t="s">
        <v>26</v>
      </c>
      <c r="C44" s="256" t="n">
        <v>40.9</v>
      </c>
      <c r="D44" s="254" t="n">
        <v>40.5</v>
      </c>
      <c r="E44" s="254" t="n">
        <v>39.9</v>
      </c>
      <c r="F44" s="254" t="n">
        <v>40.9</v>
      </c>
      <c r="G44" s="254" t="n">
        <v>42.7</v>
      </c>
      <c r="H44" s="254" t="n">
        <v>41.3</v>
      </c>
      <c r="I44" s="254" t="n">
        <v>43.2</v>
      </c>
      <c r="J44" s="254" t="n">
        <v>43.9</v>
      </c>
      <c r="K44" s="254" t="n">
        <v>43.9</v>
      </c>
      <c r="L44" s="254" t="n">
        <v>44.2</v>
      </c>
      <c r="M44" s="254" t="n">
        <v>44.2</v>
      </c>
      <c r="N44" s="255" t="n">
        <v>45.1</v>
      </c>
    </row>
    <row r="45" customFormat="false" ht="15" hidden="false" customHeight="false" outlineLevel="0" collapsed="false">
      <c r="B45" s="252" t="s">
        <v>27</v>
      </c>
      <c r="C45" s="256" t="n">
        <v>38.8</v>
      </c>
      <c r="D45" s="254" t="n">
        <v>40.9</v>
      </c>
      <c r="E45" s="254" t="n">
        <v>41.9</v>
      </c>
      <c r="F45" s="254" t="n">
        <v>42.7</v>
      </c>
      <c r="G45" s="254" t="n">
        <v>43.8</v>
      </c>
      <c r="H45" s="254" t="n">
        <v>44.4</v>
      </c>
      <c r="I45" s="254" t="n">
        <v>45.9</v>
      </c>
      <c r="J45" s="254" t="n">
        <v>46.8</v>
      </c>
      <c r="K45" s="254" t="n">
        <v>47.4</v>
      </c>
      <c r="L45" s="254" t="n">
        <v>49.2</v>
      </c>
      <c r="M45" s="254" t="n">
        <v>50.2</v>
      </c>
      <c r="N45" s="255" t="n">
        <v>50.8</v>
      </c>
    </row>
    <row r="46" customFormat="false" ht="15" hidden="false" customHeight="false" outlineLevel="0" collapsed="false">
      <c r="B46" s="252" t="s">
        <v>28</v>
      </c>
      <c r="C46" s="256" t="n">
        <v>31.2</v>
      </c>
      <c r="D46" s="254" t="n">
        <v>32.1</v>
      </c>
      <c r="E46" s="254" t="n">
        <v>33.8</v>
      </c>
      <c r="F46" s="254" t="n">
        <v>36.7</v>
      </c>
      <c r="G46" s="254" t="n">
        <v>39</v>
      </c>
      <c r="H46" s="254" t="n">
        <v>40.1</v>
      </c>
      <c r="I46" s="254" t="n">
        <v>40.7</v>
      </c>
      <c r="J46" s="254" t="n">
        <v>40.4</v>
      </c>
      <c r="K46" s="254" t="n">
        <v>40.2</v>
      </c>
      <c r="L46" s="254" t="n">
        <v>40</v>
      </c>
      <c r="M46" s="254" t="n">
        <v>41.4</v>
      </c>
      <c r="N46" s="255" t="n">
        <v>42.5</v>
      </c>
    </row>
    <row r="47" customFormat="false" ht="15" hidden="false" customHeight="false" outlineLevel="0" collapsed="false">
      <c r="B47" s="252" t="s">
        <v>29</v>
      </c>
      <c r="C47" s="256" t="n">
        <v>29</v>
      </c>
      <c r="D47" s="254" t="n">
        <v>29</v>
      </c>
      <c r="E47" s="254" t="n">
        <v>29.2</v>
      </c>
      <c r="F47" s="254" t="n">
        <v>30.2</v>
      </c>
      <c r="G47" s="254" t="n">
        <v>31.5</v>
      </c>
      <c r="H47" s="254" t="n">
        <v>31.8</v>
      </c>
      <c r="I47" s="254" t="n">
        <v>32.6</v>
      </c>
      <c r="J47" s="254" t="n">
        <v>33.4</v>
      </c>
      <c r="K47" s="254" t="n">
        <v>34.6</v>
      </c>
      <c r="L47" s="254" t="n">
        <v>35.5</v>
      </c>
      <c r="M47" s="254" t="n">
        <v>37</v>
      </c>
      <c r="N47" s="255" t="n">
        <v>38</v>
      </c>
    </row>
    <row r="48" customFormat="false" ht="15" hidden="false" customHeight="false" outlineLevel="0" collapsed="false">
      <c r="B48" s="252" t="s">
        <v>30</v>
      </c>
      <c r="C48" s="253" t="s">
        <v>17</v>
      </c>
      <c r="D48" s="254" t="n">
        <v>51.3</v>
      </c>
      <c r="E48" s="254" t="n">
        <v>51.7</v>
      </c>
      <c r="F48" s="254" t="n">
        <v>51.3</v>
      </c>
      <c r="G48" s="254" t="n">
        <v>52.7</v>
      </c>
      <c r="H48" s="254" t="n">
        <v>52.4</v>
      </c>
      <c r="I48" s="254" t="n">
        <v>52.4</v>
      </c>
      <c r="J48" s="254" t="n">
        <v>55.5</v>
      </c>
      <c r="K48" s="254" t="n">
        <v>57.7</v>
      </c>
      <c r="L48" s="254" t="n">
        <v>56.6</v>
      </c>
      <c r="M48" s="254" t="n">
        <v>58.5</v>
      </c>
      <c r="N48" s="255" t="n">
        <v>59.6</v>
      </c>
    </row>
    <row r="49" customFormat="false" ht="15" hidden="false" customHeight="false" outlineLevel="0" collapsed="false">
      <c r="B49" s="252" t="s">
        <v>31</v>
      </c>
      <c r="C49" s="256" t="n">
        <v>39.9</v>
      </c>
      <c r="D49" s="254" t="n">
        <v>39.7</v>
      </c>
      <c r="E49" s="254" t="n">
        <v>41.4</v>
      </c>
      <c r="F49" s="254" t="n">
        <v>46.3</v>
      </c>
      <c r="G49" s="254" t="n">
        <v>47.9</v>
      </c>
      <c r="H49" s="254" t="n">
        <v>52.3</v>
      </c>
      <c r="I49" s="254" t="n">
        <v>53.8</v>
      </c>
      <c r="J49" s="254" t="n">
        <v>57.1</v>
      </c>
      <c r="K49" s="254" t="n">
        <v>60.3</v>
      </c>
      <c r="L49" s="254" t="n">
        <v>63.3</v>
      </c>
      <c r="M49" s="254" t="n">
        <v>61.4</v>
      </c>
      <c r="N49" s="255" t="n">
        <v>57.1</v>
      </c>
    </row>
    <row r="50" customFormat="false" ht="15" hidden="false" customHeight="false" outlineLevel="0" collapsed="false">
      <c r="B50" s="252" t="s">
        <v>32</v>
      </c>
      <c r="C50" s="256" t="n">
        <v>43.4</v>
      </c>
      <c r="D50" s="254" t="n">
        <v>45.1</v>
      </c>
      <c r="E50" s="254" t="n">
        <v>44.9</v>
      </c>
      <c r="F50" s="254" t="n">
        <v>46.9</v>
      </c>
      <c r="G50" s="254" t="n">
        <v>50.5</v>
      </c>
      <c r="H50" s="254" t="n">
        <v>52.6</v>
      </c>
      <c r="I50" s="254" t="n">
        <v>52.8</v>
      </c>
      <c r="J50" s="254" t="n">
        <v>52.9</v>
      </c>
      <c r="K50" s="254" t="n">
        <v>55.6</v>
      </c>
      <c r="L50" s="254" t="n">
        <v>55.6</v>
      </c>
      <c r="M50" s="254" t="n">
        <v>57.6</v>
      </c>
      <c r="N50" s="255" t="n">
        <v>56.8</v>
      </c>
    </row>
    <row r="51" customFormat="false" ht="15" hidden="false" customHeight="false" outlineLevel="0" collapsed="false">
      <c r="B51" s="252" t="s">
        <v>33</v>
      </c>
      <c r="C51" s="256" t="n">
        <v>26.7</v>
      </c>
      <c r="D51" s="254" t="n">
        <v>27</v>
      </c>
      <c r="E51" s="254" t="n">
        <v>25.7</v>
      </c>
      <c r="F51" s="254" t="n">
        <v>28.2</v>
      </c>
      <c r="G51" s="254" t="n">
        <v>30.7</v>
      </c>
      <c r="H51" s="254" t="n">
        <v>30.9</v>
      </c>
      <c r="I51" s="254" t="n">
        <v>32.4</v>
      </c>
      <c r="J51" s="254" t="n">
        <v>33.6</v>
      </c>
      <c r="K51" s="254" t="n">
        <v>32.7</v>
      </c>
      <c r="L51" s="254" t="n">
        <v>35.1</v>
      </c>
      <c r="M51" s="254" t="n">
        <v>39.4</v>
      </c>
      <c r="N51" s="255" t="n">
        <v>40.6</v>
      </c>
    </row>
    <row r="52" customFormat="false" ht="15" hidden="false" customHeight="false" outlineLevel="0" collapsed="false">
      <c r="B52" s="252" t="s">
        <v>34</v>
      </c>
      <c r="C52" s="256" t="n">
        <v>19.9</v>
      </c>
      <c r="D52" s="254" t="n">
        <v>22.9</v>
      </c>
      <c r="E52" s="254" t="n">
        <v>24.2</v>
      </c>
      <c r="F52" s="254" t="n">
        <v>26.4</v>
      </c>
      <c r="G52" s="254" t="n">
        <v>29.8</v>
      </c>
      <c r="H52" s="254" t="n">
        <v>32</v>
      </c>
      <c r="I52" s="254" t="n">
        <v>34.3</v>
      </c>
      <c r="J52" s="254" t="n">
        <v>34.9</v>
      </c>
      <c r="K52" s="254" t="n">
        <v>34.5</v>
      </c>
      <c r="L52" s="254" t="n">
        <v>33.1</v>
      </c>
      <c r="M52" s="254" t="n">
        <v>35</v>
      </c>
      <c r="N52" s="255" t="n">
        <v>37.3</v>
      </c>
    </row>
    <row r="53" customFormat="false" ht="15" hidden="false" customHeight="false" outlineLevel="0" collapsed="false">
      <c r="B53" s="252" t="s">
        <v>35</v>
      </c>
      <c r="C53" s="253" t="s">
        <v>17</v>
      </c>
      <c r="D53" s="254" t="n">
        <v>29.6</v>
      </c>
      <c r="E53" s="254" t="n">
        <v>30.1</v>
      </c>
      <c r="F53" s="254" t="n">
        <v>30.7</v>
      </c>
      <c r="G53" s="254" t="n">
        <v>33.4</v>
      </c>
      <c r="H53" s="254" t="n">
        <v>32.3</v>
      </c>
      <c r="I53" s="254" t="n">
        <v>31.9</v>
      </c>
      <c r="J53" s="254" t="n">
        <v>30.6</v>
      </c>
      <c r="K53" s="254" t="n">
        <v>29.6</v>
      </c>
      <c r="L53" s="254" t="n">
        <v>30.4</v>
      </c>
      <c r="M53" s="254" t="n">
        <v>29.6</v>
      </c>
      <c r="N53" s="255" t="n">
        <v>31.6</v>
      </c>
    </row>
    <row r="54" customFormat="false" ht="15" hidden="false" customHeight="false" outlineLevel="0" collapsed="false">
      <c r="B54" s="252" t="s">
        <v>36</v>
      </c>
      <c r="C54" s="256" t="n">
        <v>37.3</v>
      </c>
      <c r="D54" s="254" t="n">
        <v>39</v>
      </c>
      <c r="E54" s="254" t="n">
        <v>40.2</v>
      </c>
      <c r="F54" s="254" t="n">
        <v>43.3</v>
      </c>
      <c r="G54" s="254" t="n">
        <v>45.5</v>
      </c>
      <c r="H54" s="254" t="n">
        <v>46.9</v>
      </c>
      <c r="I54" s="254" t="n">
        <v>48.1</v>
      </c>
      <c r="J54" s="254" t="n">
        <v>49.6</v>
      </c>
      <c r="K54" s="254" t="n">
        <v>52.8</v>
      </c>
      <c r="L54" s="254" t="n">
        <v>54.7</v>
      </c>
      <c r="M54" s="254" t="n">
        <v>56.8</v>
      </c>
      <c r="N54" s="255" t="n">
        <v>55.9</v>
      </c>
    </row>
    <row r="55" customFormat="false" ht="15" hidden="false" customHeight="false" outlineLevel="0" collapsed="false">
      <c r="B55" s="252" t="s">
        <v>37</v>
      </c>
      <c r="C55" s="256" t="n">
        <v>29.1</v>
      </c>
      <c r="D55" s="254" t="n">
        <v>30.5</v>
      </c>
      <c r="E55" s="254" t="n">
        <v>30.1</v>
      </c>
      <c r="F55" s="254" t="n">
        <v>30.8</v>
      </c>
      <c r="G55" s="254" t="n">
        <v>32</v>
      </c>
      <c r="H55" s="254" t="n">
        <v>29.9</v>
      </c>
      <c r="I55" s="254" t="n">
        <v>33</v>
      </c>
      <c r="J55" s="254" t="n">
        <v>36.8</v>
      </c>
      <c r="K55" s="254" t="n">
        <v>39.8</v>
      </c>
      <c r="L55" s="254" t="n">
        <v>41.9</v>
      </c>
      <c r="M55" s="254" t="n">
        <v>42.1</v>
      </c>
      <c r="N55" s="255" t="n">
        <v>43.4</v>
      </c>
    </row>
    <row r="56" customFormat="false" ht="15" hidden="false" customHeight="false" outlineLevel="0" collapsed="false">
      <c r="B56" s="252" t="s">
        <v>38</v>
      </c>
      <c r="C56" s="256" t="n">
        <v>34.5</v>
      </c>
      <c r="D56" s="254" t="n">
        <v>31.3</v>
      </c>
      <c r="E56" s="254" t="n">
        <v>30.2</v>
      </c>
      <c r="F56" s="254" t="n">
        <v>29.1</v>
      </c>
      <c r="G56" s="254" t="n">
        <v>30.1</v>
      </c>
      <c r="H56" s="254" t="n">
        <v>29.6</v>
      </c>
      <c r="I56" s="254" t="n">
        <v>30.5</v>
      </c>
      <c r="J56" s="254" t="n">
        <v>30.7</v>
      </c>
      <c r="K56" s="254" t="n">
        <v>31.8</v>
      </c>
      <c r="L56" s="254" t="n">
        <v>33.3</v>
      </c>
      <c r="M56" s="254" t="n">
        <v>34.5</v>
      </c>
      <c r="N56" s="255" t="n">
        <v>36.7</v>
      </c>
    </row>
    <row r="57" customFormat="false" ht="15" hidden="false" customHeight="false" outlineLevel="0" collapsed="false">
      <c r="B57" s="252" t="s">
        <v>39</v>
      </c>
      <c r="C57" s="256" t="n">
        <v>51.8</v>
      </c>
      <c r="D57" s="254" t="n">
        <v>52.4</v>
      </c>
      <c r="E57" s="254" t="n">
        <v>51.9</v>
      </c>
      <c r="F57" s="254" t="n">
        <v>53.4</v>
      </c>
      <c r="G57" s="254" t="n">
        <v>54</v>
      </c>
      <c r="H57" s="254" t="n">
        <v>53.2</v>
      </c>
      <c r="I57" s="254" t="n">
        <v>53.8</v>
      </c>
      <c r="J57" s="254" t="n">
        <v>53.5</v>
      </c>
      <c r="K57" s="254" t="n">
        <v>54.4</v>
      </c>
      <c r="L57" s="254" t="n">
        <v>54.4</v>
      </c>
      <c r="M57" s="254" t="n">
        <v>53.9</v>
      </c>
      <c r="N57" s="255" t="n">
        <v>54</v>
      </c>
    </row>
    <row r="58" customFormat="false" ht="15" hidden="false" customHeight="false" outlineLevel="0" collapsed="false">
      <c r="B58" s="252" t="s">
        <v>40</v>
      </c>
      <c r="C58" s="256" t="n">
        <v>50.1</v>
      </c>
      <c r="D58" s="254" t="n">
        <v>50</v>
      </c>
      <c r="E58" s="254" t="n">
        <v>48.7</v>
      </c>
      <c r="F58" s="254" t="n">
        <v>37.9</v>
      </c>
      <c r="G58" s="254" t="n">
        <v>38.8</v>
      </c>
      <c r="H58" s="254" t="n">
        <v>37.9</v>
      </c>
      <c r="I58" s="254" t="n">
        <v>40.4</v>
      </c>
      <c r="J58" s="254" t="n">
        <v>42.8</v>
      </c>
      <c r="K58" s="254" t="n">
        <v>42.4</v>
      </c>
      <c r="L58" s="254" t="n">
        <v>44.2</v>
      </c>
      <c r="M58" s="254" t="n">
        <v>43.9</v>
      </c>
      <c r="N58" s="255" t="n">
        <v>42.5</v>
      </c>
    </row>
    <row r="59" customFormat="false" ht="15" hidden="false" customHeight="false" outlineLevel="0" collapsed="false">
      <c r="B59" s="252" t="s">
        <v>41</v>
      </c>
      <c r="C59" s="256" t="n">
        <v>23.1</v>
      </c>
      <c r="D59" s="254" t="n">
        <v>24</v>
      </c>
      <c r="E59" s="254" t="n">
        <v>26.5</v>
      </c>
      <c r="F59" s="254" t="n">
        <v>25.2</v>
      </c>
      <c r="G59" s="254" t="n">
        <v>24.3</v>
      </c>
      <c r="H59" s="254" t="n">
        <v>29.9</v>
      </c>
      <c r="I59" s="254" t="n">
        <v>32.1</v>
      </c>
      <c r="J59" s="254" t="n">
        <v>33.4</v>
      </c>
      <c r="K59" s="254" t="n">
        <v>34.6</v>
      </c>
      <c r="L59" s="254" t="n">
        <v>34.2</v>
      </c>
      <c r="M59" s="254" t="n">
        <v>36.9</v>
      </c>
      <c r="N59" s="255" t="n">
        <v>36.5</v>
      </c>
    </row>
    <row r="60" customFormat="false" ht="15" hidden="false" customHeight="false" outlineLevel="0" collapsed="false">
      <c r="B60" s="252" t="s">
        <v>42</v>
      </c>
      <c r="C60" s="256" t="n">
        <v>24.6</v>
      </c>
      <c r="D60" s="254" t="n">
        <v>24.3</v>
      </c>
      <c r="E60" s="254" t="n">
        <v>25.5</v>
      </c>
      <c r="F60" s="254" t="n">
        <v>26.9</v>
      </c>
      <c r="G60" s="254" t="n">
        <v>28.5</v>
      </c>
      <c r="H60" s="254" t="n">
        <v>31.7</v>
      </c>
      <c r="I60" s="254" t="n">
        <v>35</v>
      </c>
      <c r="J60" s="254" t="n">
        <v>36.7</v>
      </c>
      <c r="K60" s="254" t="n">
        <v>38.8</v>
      </c>
      <c r="L60" s="254" t="n">
        <v>41.9</v>
      </c>
      <c r="M60" s="254" t="n">
        <v>42.8</v>
      </c>
      <c r="N60" s="255" t="n">
        <v>45.1</v>
      </c>
    </row>
    <row r="61" customFormat="false" ht="15" hidden="false" customHeight="false" outlineLevel="0" collapsed="false">
      <c r="B61" s="252" t="s">
        <v>43</v>
      </c>
      <c r="C61" s="256" t="n">
        <v>43.2</v>
      </c>
      <c r="D61" s="254" t="n">
        <v>45.9</v>
      </c>
      <c r="E61" s="254" t="n">
        <v>50.3</v>
      </c>
      <c r="F61" s="254" t="n">
        <v>52.1</v>
      </c>
      <c r="G61" s="254" t="n">
        <v>53.7</v>
      </c>
      <c r="H61" s="254" t="n">
        <v>54.9</v>
      </c>
      <c r="I61" s="254" t="n">
        <v>56.6</v>
      </c>
      <c r="J61" s="254" t="n">
        <v>58.5</v>
      </c>
      <c r="K61" s="254" t="n">
        <v>58.8</v>
      </c>
      <c r="L61" s="254" t="n">
        <v>59.7</v>
      </c>
      <c r="M61" s="254" t="n">
        <v>59.1</v>
      </c>
      <c r="N61" s="255" t="n">
        <v>60.2</v>
      </c>
    </row>
    <row r="62" customFormat="false" ht="15" hidden="false" customHeight="false" outlineLevel="0" collapsed="false">
      <c r="B62" s="252" t="s">
        <v>44</v>
      </c>
      <c r="C62" s="256" t="n">
        <v>67.6</v>
      </c>
      <c r="D62" s="254" t="n">
        <v>68.6</v>
      </c>
      <c r="E62" s="254" t="n">
        <v>70</v>
      </c>
      <c r="F62" s="254" t="n">
        <v>71.2</v>
      </c>
      <c r="G62" s="254" t="n">
        <v>71.9</v>
      </c>
      <c r="H62" s="254" t="n">
        <v>72.7</v>
      </c>
      <c r="I62" s="254" t="n">
        <v>72.6</v>
      </c>
      <c r="J62" s="254" t="n">
        <v>72.8</v>
      </c>
      <c r="K62" s="254" t="n">
        <v>72.8</v>
      </c>
      <c r="L62" s="254" t="n">
        <v>72.8</v>
      </c>
      <c r="M62" s="254" t="n">
        <v>73.9</v>
      </c>
      <c r="N62" s="255" t="n">
        <v>74.5</v>
      </c>
    </row>
    <row r="63" customFormat="false" ht="15" hidden="false" customHeight="false" outlineLevel="0" collapsed="false">
      <c r="B63" s="252" t="s">
        <v>45</v>
      </c>
      <c r="C63" s="256" t="n">
        <v>52.1</v>
      </c>
      <c r="D63" s="254" t="n">
        <v>52.9</v>
      </c>
      <c r="E63" s="254" t="n">
        <v>54.1</v>
      </c>
      <c r="F63" s="254" t="n">
        <v>55.3</v>
      </c>
      <c r="G63" s="254" t="n">
        <v>57.2</v>
      </c>
      <c r="H63" s="254" t="n">
        <v>57.8</v>
      </c>
      <c r="I63" s="254" t="n">
        <v>58.4</v>
      </c>
      <c r="J63" s="254" t="n">
        <v>59.1</v>
      </c>
      <c r="K63" s="254" t="n">
        <v>59.3</v>
      </c>
      <c r="L63" s="254" t="n">
        <v>59.9</v>
      </c>
      <c r="M63" s="254" t="n">
        <v>60.3</v>
      </c>
      <c r="N63" s="255" t="n">
        <v>59.9</v>
      </c>
    </row>
    <row r="64" customFormat="false" ht="15" hidden="false" customHeight="false" outlineLevel="0" collapsed="false">
      <c r="B64" s="252" t="s">
        <v>46</v>
      </c>
      <c r="C64" s="253" t="s">
        <v>17</v>
      </c>
      <c r="D64" s="260" t="s">
        <v>17</v>
      </c>
      <c r="E64" s="260" t="s">
        <v>17</v>
      </c>
      <c r="F64" s="260" t="s">
        <v>17</v>
      </c>
      <c r="G64" s="254" t="n">
        <v>84.8</v>
      </c>
      <c r="H64" s="254" t="n">
        <v>84.1</v>
      </c>
      <c r="I64" s="254" t="n">
        <v>85.5</v>
      </c>
      <c r="J64" s="254" t="n">
        <v>85.6</v>
      </c>
      <c r="K64" s="254" t="n">
        <v>85.4</v>
      </c>
      <c r="L64" s="254" t="n">
        <v>84.3</v>
      </c>
      <c r="M64" s="254" t="n">
        <v>83.3</v>
      </c>
      <c r="N64" s="255" t="n">
        <v>83.5</v>
      </c>
    </row>
    <row r="65" customFormat="false" ht="15" hidden="false" customHeight="false" outlineLevel="0" collapsed="false">
      <c r="B65" s="252" t="s">
        <v>47</v>
      </c>
      <c r="C65" s="253" t="s">
        <v>17</v>
      </c>
      <c r="D65" s="254" t="n">
        <v>65.8</v>
      </c>
      <c r="E65" s="254" t="n">
        <v>66.7</v>
      </c>
      <c r="F65" s="254" t="n">
        <v>67.1</v>
      </c>
      <c r="G65" s="254" t="n">
        <v>67.8</v>
      </c>
      <c r="H65" s="254" t="n">
        <v>66.7</v>
      </c>
      <c r="I65" s="254" t="n">
        <v>66.5</v>
      </c>
      <c r="J65" s="254" t="n">
        <v>68.2</v>
      </c>
      <c r="K65" s="254" t="n">
        <v>69.6</v>
      </c>
      <c r="L65" s="254" t="n">
        <v>69.9</v>
      </c>
      <c r="M65" s="254" t="n">
        <v>69.5</v>
      </c>
      <c r="N65" s="255" t="n">
        <v>69.6</v>
      </c>
    </row>
    <row r="66" customFormat="false" ht="15" hidden="false" customHeight="false" outlineLevel="0" collapsed="false">
      <c r="B66" s="252" t="s">
        <v>48</v>
      </c>
      <c r="C66" s="256" t="n">
        <v>66.4</v>
      </c>
      <c r="D66" s="254" t="n">
        <v>65.1</v>
      </c>
      <c r="E66" s="254" t="n">
        <v>68.2</v>
      </c>
      <c r="F66" s="254" t="n">
        <v>65.9</v>
      </c>
      <c r="G66" s="254" t="n">
        <v>67.4</v>
      </c>
      <c r="H66" s="254" t="n">
        <v>67.4</v>
      </c>
      <c r="I66" s="254" t="n">
        <v>67.6</v>
      </c>
      <c r="J66" s="254" t="n">
        <v>67.8</v>
      </c>
      <c r="K66" s="254" t="n">
        <v>69.3</v>
      </c>
      <c r="L66" s="254" t="n">
        <v>70.2</v>
      </c>
      <c r="M66" s="254" t="n">
        <v>70.2</v>
      </c>
      <c r="N66" s="255" t="n">
        <v>70.5</v>
      </c>
    </row>
    <row r="67" customFormat="false" ht="15" hidden="false" customHeight="false" outlineLevel="0" collapsed="false">
      <c r="B67" s="252" t="s">
        <v>49</v>
      </c>
      <c r="C67" s="253" t="s">
        <v>17</v>
      </c>
      <c r="D67" s="260" t="s">
        <v>17</v>
      </c>
      <c r="E67" s="260" t="s">
        <v>17</v>
      </c>
      <c r="F67" s="254" t="n">
        <v>26.8</v>
      </c>
      <c r="G67" s="254" t="n">
        <v>30.4</v>
      </c>
      <c r="H67" s="254" t="n">
        <v>32.3</v>
      </c>
      <c r="I67" s="254" t="n">
        <v>35.1</v>
      </c>
      <c r="J67" s="254" t="n">
        <v>36.5</v>
      </c>
      <c r="K67" s="254" t="n">
        <v>38.3</v>
      </c>
      <c r="L67" s="254" t="n">
        <v>38.8</v>
      </c>
      <c r="M67" s="254" t="n">
        <v>40.7</v>
      </c>
      <c r="N67" s="255" t="n">
        <v>40.4</v>
      </c>
    </row>
    <row r="68" customFormat="false" ht="15" hidden="false" customHeight="false" outlineLevel="0" collapsed="false">
      <c r="B68" s="252" t="s">
        <v>50</v>
      </c>
      <c r="C68" s="253" t="s">
        <v>17</v>
      </c>
      <c r="D68" s="260" t="s">
        <v>17</v>
      </c>
      <c r="E68" s="260" t="s">
        <v>17</v>
      </c>
      <c r="F68" s="260" t="s">
        <v>17</v>
      </c>
      <c r="G68" s="260" t="s">
        <v>17</v>
      </c>
      <c r="H68" s="260" t="s">
        <v>17</v>
      </c>
      <c r="I68" s="260" t="s">
        <v>17</v>
      </c>
      <c r="J68" s="254" t="n">
        <v>39</v>
      </c>
      <c r="K68" s="254" t="n">
        <v>40</v>
      </c>
      <c r="L68" s="254" t="n">
        <v>44.3</v>
      </c>
      <c r="M68" s="254" t="n">
        <v>46.9</v>
      </c>
      <c r="N68" s="255" t="n">
        <v>47.4</v>
      </c>
    </row>
    <row r="69" customFormat="false" ht="15.75" hidden="false" customHeight="false" outlineLevel="0" collapsed="false">
      <c r="B69" s="261" t="s">
        <v>51</v>
      </c>
      <c r="C69" s="262" t="s">
        <v>17</v>
      </c>
      <c r="D69" s="263" t="s">
        <v>17</v>
      </c>
      <c r="E69" s="263" t="s">
        <v>17</v>
      </c>
      <c r="F69" s="263" t="s">
        <v>17</v>
      </c>
      <c r="G69" s="263" t="s">
        <v>17</v>
      </c>
      <c r="H69" s="263" t="s">
        <v>17</v>
      </c>
      <c r="I69" s="263" t="s">
        <v>17</v>
      </c>
      <c r="J69" s="264" t="n">
        <v>28.7</v>
      </c>
      <c r="K69" s="264" t="n">
        <v>28.1</v>
      </c>
      <c r="L69" s="264" t="n">
        <v>28.7</v>
      </c>
      <c r="M69" s="264" t="n">
        <v>29.9</v>
      </c>
      <c r="N69" s="265" t="n">
        <v>31.1</v>
      </c>
    </row>
    <row r="70" customFormat="false" ht="15" hidden="false" customHeight="false" outlineLevel="0" collapsed="false">
      <c r="B70" s="57" t="s">
        <v>57</v>
      </c>
    </row>
    <row r="71" customFormat="false" ht="15" hidden="false" customHeight="false" outlineLevel="0" collapsed="false">
      <c r="B71" s="21" t="s">
        <v>191</v>
      </c>
    </row>
    <row r="73" customFormat="false" ht="15" hidden="false" customHeight="false" outlineLevel="0" collapsed="false">
      <c r="A73" s="3" t="s">
        <v>58</v>
      </c>
      <c r="B73" s="3"/>
      <c r="C73" s="3"/>
      <c r="D73" s="3"/>
      <c r="E73" s="3"/>
      <c r="F73" s="3"/>
      <c r="G73" s="3"/>
      <c r="H73" s="3"/>
      <c r="I73" s="3"/>
      <c r="J73" s="4"/>
    </row>
    <row r="75" customFormat="false" ht="15.75" hidden="false" customHeight="false" outlineLevel="0" collapsed="false">
      <c r="B75" s="5" t="s">
        <v>192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15.75" hidden="false" customHeight="false" outlineLevel="0" collapsed="false">
      <c r="B76" s="59"/>
      <c r="C76" s="8" t="n">
        <v>2000</v>
      </c>
      <c r="D76" s="8" t="n">
        <v>2001</v>
      </c>
      <c r="E76" s="8" t="n">
        <v>2002</v>
      </c>
      <c r="F76" s="8" t="n">
        <v>2003</v>
      </c>
      <c r="G76" s="8" t="n">
        <v>2004</v>
      </c>
      <c r="H76" s="8" t="n">
        <v>2005</v>
      </c>
      <c r="I76" s="8" t="n">
        <v>2006</v>
      </c>
      <c r="J76" s="8" t="n">
        <v>2007</v>
      </c>
      <c r="K76" s="8" t="n">
        <v>2008</v>
      </c>
      <c r="L76" s="8" t="n">
        <v>2009</v>
      </c>
      <c r="M76" s="9" t="n">
        <v>2010</v>
      </c>
    </row>
    <row r="77" customFormat="false" ht="15" hidden="false" customHeight="false" outlineLevel="0" collapsed="false">
      <c r="B77" s="60" t="s">
        <v>60</v>
      </c>
      <c r="C77" s="61" t="n">
        <v>74.6296058513646</v>
      </c>
      <c r="D77" s="61" t="n">
        <v>74.7552617635856</v>
      </c>
      <c r="E77" s="61" t="n">
        <v>74.6220943729028</v>
      </c>
      <c r="F77" s="61" t="n">
        <v>74.1563238232022</v>
      </c>
      <c r="G77" s="61" t="n">
        <v>73.1490797099271</v>
      </c>
      <c r="H77" s="61" t="n">
        <v>73.702860264051</v>
      </c>
      <c r="I77" s="61" t="n">
        <v>73.5351013119951</v>
      </c>
      <c r="J77" s="61" t="n">
        <v>73.3573638748391</v>
      </c>
      <c r="K77" s="61" t="n">
        <v>73.1076566925202</v>
      </c>
      <c r="L77" s="61" t="n">
        <v>73.8759884813201</v>
      </c>
      <c r="M77" s="62" t="n">
        <v>74.1870453775599</v>
      </c>
    </row>
    <row r="78" customFormat="false" ht="15" hidden="false" customHeight="false" outlineLevel="0" collapsed="false">
      <c r="B78" s="63" t="s">
        <v>61</v>
      </c>
      <c r="C78" s="64" t="n">
        <v>72.2345684847734</v>
      </c>
      <c r="D78" s="64" t="n">
        <v>71.7331136576421</v>
      </c>
      <c r="E78" s="64" t="n">
        <v>72.2600384416324</v>
      </c>
      <c r="F78" s="64" t="n">
        <v>72.2037781543452</v>
      </c>
      <c r="G78" s="64" t="n">
        <v>70.8128349903065</v>
      </c>
      <c r="H78" s="64" t="n">
        <v>70.3906503631923</v>
      </c>
      <c r="I78" s="64" t="n">
        <v>70.5079080549339</v>
      </c>
      <c r="J78" s="64" t="n">
        <v>70.6867958243361</v>
      </c>
      <c r="K78" s="64" t="n">
        <v>70.6596884328006</v>
      </c>
      <c r="L78" s="64" t="n">
        <v>71.0713885416319</v>
      </c>
      <c r="M78" s="65" t="n">
        <v>71.0857603912488</v>
      </c>
    </row>
    <row r="79" customFormat="false" ht="15" hidden="false" customHeight="false" outlineLevel="0" collapsed="false">
      <c r="B79" s="63" t="s">
        <v>62</v>
      </c>
      <c r="C79" s="64" t="n">
        <v>72.1981776901698</v>
      </c>
      <c r="D79" s="64" t="n">
        <v>71.7936608513151</v>
      </c>
      <c r="E79" s="64" t="n">
        <v>70.9023757949634</v>
      </c>
      <c r="F79" s="64" t="n">
        <v>70.4025209258484</v>
      </c>
      <c r="G79" s="64" t="n">
        <v>70.6283113168368</v>
      </c>
      <c r="H79" s="64" t="n">
        <v>70.4444889364746</v>
      </c>
      <c r="I79" s="64" t="n">
        <v>70.6138023620392</v>
      </c>
      <c r="J79" s="64" t="n">
        <v>70.3541463276447</v>
      </c>
      <c r="K79" s="64" t="n">
        <v>70.7540188989772</v>
      </c>
      <c r="L79" s="64" t="n">
        <v>70.4142739577447</v>
      </c>
      <c r="M79" s="65" t="n">
        <v>69.2659976444994</v>
      </c>
    </row>
    <row r="80" customFormat="false" ht="15" hidden="false" customHeight="false" outlineLevel="0" collapsed="false">
      <c r="B80" s="63" t="s">
        <v>63</v>
      </c>
      <c r="C80" s="64" t="n">
        <v>73.127308460678</v>
      </c>
      <c r="D80" s="64" t="n">
        <v>72.4023073747442</v>
      </c>
      <c r="E80" s="64" t="n">
        <v>71.7749040077653</v>
      </c>
      <c r="F80" s="64" t="n">
        <v>70.7174104755848</v>
      </c>
      <c r="G80" s="64" t="n">
        <v>70.6237176694475</v>
      </c>
      <c r="H80" s="64" t="n">
        <v>72.571077428631</v>
      </c>
      <c r="I80" s="64" t="n">
        <v>71.4997984183522</v>
      </c>
      <c r="J80" s="64" t="n">
        <v>70.6283511236069</v>
      </c>
      <c r="K80" s="64" t="n">
        <v>71.907904443741</v>
      </c>
      <c r="L80" s="64" t="n">
        <v>70.5676440019869</v>
      </c>
      <c r="M80" s="65" t="n">
        <v>70.5017387034602</v>
      </c>
    </row>
    <row r="81" customFormat="false" ht="15" hidden="false" customHeight="false" outlineLevel="0" collapsed="false">
      <c r="B81" s="63" t="s">
        <v>64</v>
      </c>
      <c r="C81" s="64" t="n">
        <v>75.3091415575504</v>
      </c>
      <c r="D81" s="64" t="n">
        <v>72.3096176882373</v>
      </c>
      <c r="E81" s="64" t="n">
        <v>71.9004445385084</v>
      </c>
      <c r="F81" s="64" t="n">
        <v>71.2123339673458</v>
      </c>
      <c r="G81" s="64" t="n">
        <v>71.4053474762069</v>
      </c>
      <c r="H81" s="64" t="n">
        <v>72.4186002117507</v>
      </c>
      <c r="I81" s="64" t="n">
        <v>71.8731140818121</v>
      </c>
      <c r="J81" s="64" t="n">
        <v>72.2339244454378</v>
      </c>
      <c r="K81" s="64" t="n">
        <v>70.7079804759498</v>
      </c>
      <c r="L81" s="64" t="n">
        <v>71.7285572517298</v>
      </c>
      <c r="M81" s="65" t="n">
        <v>72.9299191179197</v>
      </c>
    </row>
    <row r="82" customFormat="false" ht="15" hidden="false" customHeight="false" outlineLevel="0" collapsed="false">
      <c r="B82" s="63" t="s">
        <v>65</v>
      </c>
      <c r="C82" s="64" t="n">
        <v>69.9939281745715</v>
      </c>
      <c r="D82" s="64" t="n">
        <v>70.7231091403279</v>
      </c>
      <c r="E82" s="64" t="n">
        <v>70.0615753370654</v>
      </c>
      <c r="F82" s="64" t="n">
        <v>68.5686508479978</v>
      </c>
      <c r="G82" s="64" t="n">
        <v>70.7862348689995</v>
      </c>
      <c r="H82" s="64" t="n">
        <v>70.4354022662555</v>
      </c>
      <c r="I82" s="64" t="n">
        <v>71.1126483439012</v>
      </c>
      <c r="J82" s="64" t="n">
        <v>67.9522999070738</v>
      </c>
      <c r="K82" s="64" t="n">
        <v>67.2387467658372</v>
      </c>
      <c r="L82" s="64" t="n">
        <v>67.3153731834342</v>
      </c>
      <c r="M82" s="65" t="n">
        <v>67.8730854467302</v>
      </c>
    </row>
    <row r="83" customFormat="false" ht="15" hidden="false" customHeight="false" outlineLevel="0" collapsed="false">
      <c r="B83" s="63" t="s">
        <v>66</v>
      </c>
      <c r="C83" s="64" t="n">
        <v>70.3893585459011</v>
      </c>
      <c r="D83" s="64" t="n">
        <v>70.5870697113684</v>
      </c>
      <c r="E83" s="64" t="n">
        <v>70.7338790116949</v>
      </c>
      <c r="F83" s="64" t="n">
        <v>70.4459858418318</v>
      </c>
      <c r="G83" s="64" t="n">
        <v>71.6719704709593</v>
      </c>
      <c r="H83" s="64" t="n">
        <v>69.7950567854455</v>
      </c>
      <c r="I83" s="64" t="n">
        <v>69.6020560366102</v>
      </c>
      <c r="J83" s="64" t="n">
        <v>67.4891257928159</v>
      </c>
      <c r="K83" s="64" t="n">
        <v>66.0651363074775</v>
      </c>
      <c r="L83" s="64" t="n">
        <v>67.4141298034338</v>
      </c>
      <c r="M83" s="65" t="n">
        <v>67.9836730159004</v>
      </c>
    </row>
    <row r="84" customFormat="false" ht="15" hidden="false" customHeight="false" outlineLevel="0" collapsed="false">
      <c r="B84" s="63" t="s">
        <v>67</v>
      </c>
      <c r="C84" s="64" t="n">
        <v>73.3330055580858</v>
      </c>
      <c r="D84" s="64" t="n">
        <v>72.1075490485381</v>
      </c>
      <c r="E84" s="64" t="n">
        <v>70.5861155828319</v>
      </c>
      <c r="F84" s="64" t="n">
        <v>71.1150267150496</v>
      </c>
      <c r="G84" s="64" t="n">
        <v>68.7423702637845</v>
      </c>
      <c r="H84" s="64" t="n">
        <v>68.490599296392</v>
      </c>
      <c r="I84" s="64" t="n">
        <v>70.9214741200257</v>
      </c>
      <c r="J84" s="64" t="n">
        <v>69.8435447595971</v>
      </c>
      <c r="K84" s="64" t="n">
        <v>69.9137632411003</v>
      </c>
      <c r="L84" s="64" t="n">
        <v>69.5661529557299</v>
      </c>
      <c r="M84" s="65" t="n">
        <v>69.1146295195911</v>
      </c>
    </row>
    <row r="85" customFormat="false" ht="15" hidden="false" customHeight="false" outlineLevel="0" collapsed="false">
      <c r="B85" s="63" t="s">
        <v>68</v>
      </c>
      <c r="C85" s="64" t="n">
        <v>70.4933451315547</v>
      </c>
      <c r="D85" s="64" t="n">
        <v>69.1592383907083</v>
      </c>
      <c r="E85" s="64" t="n">
        <v>70.1670939112765</v>
      </c>
      <c r="F85" s="64" t="n">
        <v>70.7248256932707</v>
      </c>
      <c r="G85" s="64" t="n">
        <v>69.2930007557988</v>
      </c>
      <c r="H85" s="64" t="n">
        <v>69.574408224337</v>
      </c>
      <c r="I85" s="64" t="n">
        <v>69.8815870987745</v>
      </c>
      <c r="J85" s="64" t="n">
        <v>69.559902633308</v>
      </c>
      <c r="K85" s="64" t="n">
        <v>69.4627986178304</v>
      </c>
      <c r="L85" s="64" t="n">
        <v>68.8884579723999</v>
      </c>
      <c r="M85" s="65" t="n">
        <v>69.6656234660787</v>
      </c>
    </row>
    <row r="86" customFormat="false" ht="15" hidden="false" customHeight="false" outlineLevel="0" collapsed="false">
      <c r="B86" s="63" t="s">
        <v>69</v>
      </c>
      <c r="C86" s="64" t="n">
        <v>71.0218645797035</v>
      </c>
      <c r="D86" s="64" t="n">
        <v>70.4163828580134</v>
      </c>
      <c r="E86" s="64" t="n">
        <v>70.1175140742215</v>
      </c>
      <c r="F86" s="64" t="n">
        <v>68.6272909392192</v>
      </c>
      <c r="G86" s="64" t="n">
        <v>69.4068938281459</v>
      </c>
      <c r="H86" s="64" t="n">
        <v>68.8849557046226</v>
      </c>
      <c r="I86" s="64" t="n">
        <v>69.6858922189262</v>
      </c>
      <c r="J86" s="64" t="n">
        <v>70.9766815822337</v>
      </c>
      <c r="K86" s="64" t="n">
        <v>69.3841891968748</v>
      </c>
      <c r="L86" s="64" t="n">
        <v>68.7925440037522</v>
      </c>
      <c r="M86" s="65" t="n">
        <v>69.5962788173252</v>
      </c>
    </row>
    <row r="87" customFormat="false" ht="15" hidden="false" customHeight="false" outlineLevel="0" collapsed="false">
      <c r="B87" s="63" t="s">
        <v>70</v>
      </c>
      <c r="C87" s="64" t="n">
        <v>70.9705128566951</v>
      </c>
      <c r="D87" s="64" t="n">
        <v>69.7224912931561</v>
      </c>
      <c r="E87" s="64" t="n">
        <v>68.9890646989794</v>
      </c>
      <c r="F87" s="64" t="n">
        <v>69.2405818172176</v>
      </c>
      <c r="G87" s="64" t="n">
        <v>68.755413859994</v>
      </c>
      <c r="H87" s="64" t="n">
        <v>69.0046631463594</v>
      </c>
      <c r="I87" s="64" t="n">
        <v>68.7923991484721</v>
      </c>
      <c r="J87" s="64" t="n">
        <v>69.3050186862669</v>
      </c>
      <c r="K87" s="64" t="n">
        <v>68.4810101017001</v>
      </c>
      <c r="L87" s="64" t="n">
        <v>68.9588987631056</v>
      </c>
      <c r="M87" s="65" t="n">
        <v>70.5855377927264</v>
      </c>
    </row>
    <row r="88" customFormat="false" ht="15" hidden="false" customHeight="false" outlineLevel="0" collapsed="false">
      <c r="B88" s="63" t="s">
        <v>71</v>
      </c>
      <c r="C88" s="64" t="n">
        <v>71.3233655998396</v>
      </c>
      <c r="D88" s="64" t="n">
        <v>68.8520262800494</v>
      </c>
      <c r="E88" s="64" t="n">
        <v>70.1540144370281</v>
      </c>
      <c r="F88" s="64" t="n">
        <v>70.1033648776868</v>
      </c>
      <c r="G88" s="64" t="n">
        <v>68.9063067715038</v>
      </c>
      <c r="H88" s="64" t="n">
        <v>68.5579687986788</v>
      </c>
      <c r="I88" s="64" t="n">
        <v>69.40015029918</v>
      </c>
      <c r="J88" s="64" t="n">
        <v>68.3379079550609</v>
      </c>
      <c r="K88" s="64" t="n">
        <v>68.1180757811863</v>
      </c>
      <c r="L88" s="64" t="n">
        <v>69.3586854668785</v>
      </c>
      <c r="M88" s="65" t="n">
        <v>67.0981111939594</v>
      </c>
    </row>
    <row r="89" customFormat="false" ht="15" hidden="false" customHeight="false" outlineLevel="0" collapsed="false">
      <c r="B89" s="63" t="s">
        <v>72</v>
      </c>
      <c r="C89" s="64" t="n">
        <v>69.3853410570406</v>
      </c>
      <c r="D89" s="64" t="n">
        <v>69.4238895935364</v>
      </c>
      <c r="E89" s="64" t="n">
        <v>67.7942871467578</v>
      </c>
      <c r="F89" s="64" t="n">
        <v>69.475370577562</v>
      </c>
      <c r="G89" s="64" t="n">
        <v>68.6355548186687</v>
      </c>
      <c r="H89" s="64" t="n">
        <v>68.2275349529956</v>
      </c>
      <c r="I89" s="64" t="n">
        <v>69.7249447577968</v>
      </c>
      <c r="J89" s="64" t="n">
        <v>70.1985899078662</v>
      </c>
      <c r="K89" s="64" t="n">
        <v>69.4683166453524</v>
      </c>
      <c r="L89" s="64" t="n">
        <v>68.9122401642213</v>
      </c>
      <c r="M89" s="65" t="n">
        <v>68.6530100904109</v>
      </c>
    </row>
    <row r="90" customFormat="false" ht="15" hidden="false" customHeight="false" outlineLevel="0" collapsed="false">
      <c r="B90" s="63" t="s">
        <v>73</v>
      </c>
      <c r="C90" s="64" t="n">
        <v>68.2538834991595</v>
      </c>
      <c r="D90" s="64" t="n">
        <v>68.3841803353741</v>
      </c>
      <c r="E90" s="64" t="n">
        <v>68.0686912446871</v>
      </c>
      <c r="F90" s="64" t="n">
        <v>67.6503515609187</v>
      </c>
      <c r="G90" s="64" t="n">
        <v>67.2756618847221</v>
      </c>
      <c r="H90" s="64" t="n">
        <v>69.257531591521</v>
      </c>
      <c r="I90" s="64" t="n">
        <v>67.5829968655576</v>
      </c>
      <c r="J90" s="64" t="n">
        <v>66.4238224709737</v>
      </c>
      <c r="K90" s="64" t="n">
        <v>67.8713140126228</v>
      </c>
      <c r="L90" s="64" t="n">
        <v>69.0245457975678</v>
      </c>
      <c r="M90" s="65" t="n">
        <v>68.0877556888678</v>
      </c>
    </row>
    <row r="91" customFormat="false" ht="15.75" hidden="false" customHeight="false" outlineLevel="0" collapsed="false">
      <c r="B91" s="66" t="s">
        <v>193</v>
      </c>
      <c r="C91" s="67" t="n">
        <v>71.4405453239217</v>
      </c>
      <c r="D91" s="67" t="n">
        <v>70.8818929285844</v>
      </c>
      <c r="E91" s="67" t="n">
        <v>70.5964027752697</v>
      </c>
      <c r="F91" s="67" t="n">
        <v>70.3491002867777</v>
      </c>
      <c r="G91" s="67" t="n">
        <v>69.9491668171404</v>
      </c>
      <c r="H91" s="67" t="n">
        <v>70.1894165654791</v>
      </c>
      <c r="I91" s="67" t="n">
        <v>70.2637785423103</v>
      </c>
      <c r="J91" s="67" t="n">
        <v>69.7377103660368</v>
      </c>
      <c r="K91" s="67" t="n">
        <v>69.5974963556581</v>
      </c>
      <c r="L91" s="67" t="n">
        <v>69.9068680442836</v>
      </c>
      <c r="M91" s="68" t="n">
        <v>69.9508723821493</v>
      </c>
    </row>
    <row r="92" customFormat="false" ht="15" hidden="false" customHeight="false" outlineLevel="0" collapsed="false">
      <c r="B92" s="69" t="s">
        <v>194</v>
      </c>
    </row>
    <row r="94" customFormat="false" ht="15.75" hidden="false" customHeight="false" outlineLevel="0" collapsed="false">
      <c r="B94" s="5" t="s">
        <v>195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O94" s="5" t="s">
        <v>196</v>
      </c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5.75" hidden="false" customHeight="false" outlineLevel="0" collapsed="false">
      <c r="B95" s="70" t="s">
        <v>77</v>
      </c>
      <c r="C95" s="23" t="n">
        <v>2000</v>
      </c>
      <c r="D95" s="24" t="n">
        <v>2001</v>
      </c>
      <c r="E95" s="24" t="n">
        <v>2002</v>
      </c>
      <c r="F95" s="24" t="n">
        <v>2003</v>
      </c>
      <c r="G95" s="24" t="n">
        <v>2004</v>
      </c>
      <c r="H95" s="24" t="n">
        <v>2005</v>
      </c>
      <c r="I95" s="24" t="n">
        <v>2006</v>
      </c>
      <c r="J95" s="24" t="n">
        <v>2007</v>
      </c>
      <c r="K95" s="24" t="n">
        <v>2008</v>
      </c>
      <c r="L95" s="24" t="n">
        <v>2009</v>
      </c>
      <c r="M95" s="25" t="n">
        <v>2010</v>
      </c>
      <c r="O95" s="70" t="s">
        <v>77</v>
      </c>
      <c r="P95" s="23" t="n">
        <v>2000</v>
      </c>
      <c r="Q95" s="24" t="n">
        <v>2001</v>
      </c>
      <c r="R95" s="24" t="n">
        <v>2002</v>
      </c>
      <c r="S95" s="24" t="n">
        <v>2003</v>
      </c>
      <c r="T95" s="24" t="n">
        <v>2004</v>
      </c>
      <c r="U95" s="24" t="n">
        <v>2005</v>
      </c>
      <c r="V95" s="24" t="n">
        <v>2006</v>
      </c>
      <c r="W95" s="24" t="n">
        <v>2007</v>
      </c>
      <c r="X95" s="24" t="n">
        <v>2008</v>
      </c>
      <c r="Y95" s="24" t="n">
        <v>2009</v>
      </c>
      <c r="Z95" s="25" t="n">
        <v>2010</v>
      </c>
    </row>
    <row r="96" customFormat="false" ht="15" hidden="false" customHeight="false" outlineLevel="0" collapsed="false">
      <c r="B96" s="26" t="s">
        <v>60</v>
      </c>
      <c r="C96" s="71" t="n">
        <v>58.6426042529486</v>
      </c>
      <c r="D96" s="72" t="n">
        <v>61.1228286537127</v>
      </c>
      <c r="E96" s="72" t="n">
        <v>62.2148660453324</v>
      </c>
      <c r="F96" s="72" t="n">
        <v>65.1436731435983</v>
      </c>
      <c r="G96" s="72" t="n">
        <v>60.4246419750119</v>
      </c>
      <c r="H96" s="72" t="n">
        <v>60.2890371428406</v>
      </c>
      <c r="I96" s="72" t="n">
        <v>62.3532144131692</v>
      </c>
      <c r="J96" s="72" t="n">
        <v>59.9992205724339</v>
      </c>
      <c r="K96" s="72" t="n">
        <v>62.5992859712728</v>
      </c>
      <c r="L96" s="72" t="n">
        <v>64.4835275098946</v>
      </c>
      <c r="M96" s="73" t="n">
        <v>63.7738418851762</v>
      </c>
      <c r="O96" s="26" t="s">
        <v>60</v>
      </c>
      <c r="P96" s="74" t="n">
        <f aca="false">C96/C77*100</f>
        <v>78.5782044323583</v>
      </c>
      <c r="Q96" s="75" t="n">
        <f aca="false">D96/D77*100</f>
        <v>81.7639149562668</v>
      </c>
      <c r="R96" s="75" t="n">
        <f aca="false">E96/E77*100</f>
        <v>83.3732510031564</v>
      </c>
      <c r="S96" s="75" t="n">
        <f aca="false">F96/F77*100</f>
        <v>87.8464165765671</v>
      </c>
      <c r="T96" s="75" t="n">
        <f aca="false">G96/G77*100</f>
        <v>82.6047876673582</v>
      </c>
      <c r="U96" s="75" t="n">
        <f aca="false">H96/H77*100</f>
        <v>81.8001322158278</v>
      </c>
      <c r="V96" s="75" t="n">
        <f aca="false">I96/I77*100</f>
        <v>84.7938104397473</v>
      </c>
      <c r="W96" s="75" t="n">
        <f aca="false">J96/J77*100</f>
        <v>81.7903171586201</v>
      </c>
      <c r="X96" s="75" t="n">
        <f aca="false">K96/K77*100</f>
        <v>85.6261694100742</v>
      </c>
      <c r="Y96" s="75" t="n">
        <f aca="false">L96/L77*100</f>
        <v>87.286178954072</v>
      </c>
      <c r="Z96" s="76" t="n">
        <f aca="false">M96/M77*100</f>
        <v>85.9635824025775</v>
      </c>
    </row>
    <row r="97" customFormat="false" ht="15" hidden="false" customHeight="false" outlineLevel="0" collapsed="false">
      <c r="B97" s="34" t="s">
        <v>61</v>
      </c>
      <c r="C97" s="77" t="n">
        <v>37.7556113945362</v>
      </c>
      <c r="D97" s="78" t="n">
        <v>39.3494692827276</v>
      </c>
      <c r="E97" s="78" t="n">
        <v>46.0325008113881</v>
      </c>
      <c r="F97" s="78" t="n">
        <v>49.4194283273413</v>
      </c>
      <c r="G97" s="78" t="n">
        <v>48.2867331995444</v>
      </c>
      <c r="H97" s="78" t="n">
        <v>48.1623137962831</v>
      </c>
      <c r="I97" s="78" t="n">
        <v>50.3250243768283</v>
      </c>
      <c r="J97" s="78" t="n">
        <v>50.3689781263743</v>
      </c>
      <c r="K97" s="78" t="n">
        <v>51.6195920853786</v>
      </c>
      <c r="L97" s="78" t="n">
        <v>51.9290544616746</v>
      </c>
      <c r="M97" s="79" t="n">
        <v>51.8950867281535</v>
      </c>
      <c r="O97" s="34" t="s">
        <v>61</v>
      </c>
      <c r="P97" s="80" t="n">
        <f aca="false">C97/C78*100</f>
        <v>52.268065258111</v>
      </c>
      <c r="Q97" s="81" t="n">
        <f aca="false">D97/D78*100</f>
        <v>54.8553760966369</v>
      </c>
      <c r="R97" s="81" t="n">
        <f aca="false">E97/E78*100</f>
        <v>63.7039528405048</v>
      </c>
      <c r="S97" s="81" t="n">
        <f aca="false">F97/F78*100</f>
        <v>68.4443800457376</v>
      </c>
      <c r="T97" s="81" t="n">
        <f aca="false">G97/G78*100</f>
        <v>68.1892388663077</v>
      </c>
      <c r="U97" s="81" t="n">
        <f aca="false">H97/H78*100</f>
        <v>68.4214644242972</v>
      </c>
      <c r="V97" s="81" t="n">
        <f aca="false">I97/I78*100</f>
        <v>71.3750070951179</v>
      </c>
      <c r="W97" s="81" t="n">
        <f aca="false">J97/J78*100</f>
        <v>71.25655865283</v>
      </c>
      <c r="X97" s="81" t="n">
        <f aca="false">K97/K78*100</f>
        <v>73.0538065342169</v>
      </c>
      <c r="Y97" s="81" t="n">
        <f aca="false">L97/L78*100</f>
        <v>73.0660474309656</v>
      </c>
      <c r="Z97" s="82" t="n">
        <f aca="false">M97/M78*100</f>
        <v>73.0034910543661</v>
      </c>
    </row>
    <row r="98" customFormat="false" ht="15" hidden="false" customHeight="false" outlineLevel="0" collapsed="false">
      <c r="B98" s="34" t="s">
        <v>62</v>
      </c>
      <c r="C98" s="77" t="n">
        <v>35.2975367600855</v>
      </c>
      <c r="D98" s="78" t="n">
        <v>37.1716346808221</v>
      </c>
      <c r="E98" s="78" t="n">
        <v>40.3352958786548</v>
      </c>
      <c r="F98" s="78" t="n">
        <v>40.1942689317903</v>
      </c>
      <c r="G98" s="78" t="n">
        <v>45.3777611574617</v>
      </c>
      <c r="H98" s="78" t="n">
        <v>44.6036911001267</v>
      </c>
      <c r="I98" s="78" t="n">
        <v>44.1755080021579</v>
      </c>
      <c r="J98" s="78" t="n">
        <v>46.6074472649682</v>
      </c>
      <c r="K98" s="78" t="n">
        <v>49.2293929133591</v>
      </c>
      <c r="L98" s="78" t="n">
        <v>48.4676970977427</v>
      </c>
      <c r="M98" s="79" t="n">
        <v>48.6022281259908</v>
      </c>
      <c r="O98" s="34" t="s">
        <v>62</v>
      </c>
      <c r="P98" s="80" t="n">
        <f aca="false">C98/C79*100</f>
        <v>48.8897890353422</v>
      </c>
      <c r="Q98" s="81" t="n">
        <f aca="false">D98/D79*100</f>
        <v>51.7756501619337</v>
      </c>
      <c r="R98" s="81" t="n">
        <f aca="false">E98/E79*100</f>
        <v>56.8884969317489</v>
      </c>
      <c r="S98" s="81" t="n">
        <f aca="false">F98/F79*100</f>
        <v>57.0920876173241</v>
      </c>
      <c r="T98" s="81" t="n">
        <f aca="false">G98/G79*100</f>
        <v>64.248684856556</v>
      </c>
      <c r="U98" s="81" t="n">
        <f aca="false">H98/H79*100</f>
        <v>63.3175025804352</v>
      </c>
      <c r="V98" s="81" t="n">
        <f aca="false">I98/I79*100</f>
        <v>62.5593106793324</v>
      </c>
      <c r="W98" s="81" t="n">
        <f aca="false">J98/J79*100</f>
        <v>66.2469089567425</v>
      </c>
      <c r="X98" s="81" t="n">
        <f aca="false">K98/K79*100</f>
        <v>69.5782284588653</v>
      </c>
      <c r="Y98" s="81" t="n">
        <f aca="false">L98/L79*100</f>
        <v>68.8322045709482</v>
      </c>
      <c r="Z98" s="82" t="n">
        <f aca="false">M98/M79*100</f>
        <v>70.1675133236899</v>
      </c>
    </row>
    <row r="99" customFormat="false" ht="15" hidden="false" customHeight="false" outlineLevel="0" collapsed="false">
      <c r="B99" s="34" t="s">
        <v>63</v>
      </c>
      <c r="C99" s="77" t="n">
        <v>36.0302995220217</v>
      </c>
      <c r="D99" s="78" t="n">
        <v>37.9407885327443</v>
      </c>
      <c r="E99" s="78" t="n">
        <v>40.5968307474681</v>
      </c>
      <c r="F99" s="78" t="n">
        <v>43.7867368390944</v>
      </c>
      <c r="G99" s="78" t="n">
        <v>44.9527879247364</v>
      </c>
      <c r="H99" s="78" t="n">
        <v>50.3775375198792</v>
      </c>
      <c r="I99" s="78" t="n">
        <v>48.0139046205523</v>
      </c>
      <c r="J99" s="78" t="n">
        <v>49.610613632328</v>
      </c>
      <c r="K99" s="78" t="n">
        <v>50.9331712942869</v>
      </c>
      <c r="L99" s="78" t="n">
        <v>49.5731931026049</v>
      </c>
      <c r="M99" s="79" t="n">
        <v>50.9569117023211</v>
      </c>
      <c r="O99" s="34" t="s">
        <v>63</v>
      </c>
      <c r="P99" s="80" t="n">
        <f aca="false">C99/C80*100</f>
        <v>49.2706490645638</v>
      </c>
      <c r="Q99" s="81" t="n">
        <f aca="false">D99/D80*100</f>
        <v>52.4027339852142</v>
      </c>
      <c r="R99" s="81" t="n">
        <f aca="false">E99/E80*100</f>
        <v>56.5613166728525</v>
      </c>
      <c r="S99" s="81" t="n">
        <f aca="false">F99/F80*100</f>
        <v>61.9179018923661</v>
      </c>
      <c r="T99" s="81" t="n">
        <f aca="false">G99/G80*100</f>
        <v>63.6511209097441</v>
      </c>
      <c r="U99" s="81" t="n">
        <f aca="false">H99/H80*100</f>
        <v>69.4182025469062</v>
      </c>
      <c r="V99" s="81" t="n">
        <f aca="false">I99/I80*100</f>
        <v>67.1525034792662</v>
      </c>
      <c r="W99" s="81" t="n">
        <f aca="false">J99/J80*100</f>
        <v>70.2417837073731</v>
      </c>
      <c r="X99" s="81" t="n">
        <f aca="false">K99/K80*100</f>
        <v>70.831116117611</v>
      </c>
      <c r="Y99" s="81" t="n">
        <f aca="false">L99/L80*100</f>
        <v>70.2491826157738</v>
      </c>
      <c r="Z99" s="82" t="n">
        <f aca="false">M99/M80*100</f>
        <v>72.2775248375827</v>
      </c>
    </row>
    <row r="100" customFormat="false" ht="15" hidden="false" customHeight="false" outlineLevel="0" collapsed="false">
      <c r="B100" s="34" t="s">
        <v>64</v>
      </c>
      <c r="C100" s="77" t="n">
        <v>45.4295961328551</v>
      </c>
      <c r="D100" s="78" t="n">
        <v>37.3360058309038</v>
      </c>
      <c r="E100" s="78" t="n">
        <v>39.8496675339694</v>
      </c>
      <c r="F100" s="78" t="n">
        <v>45.2096054324909</v>
      </c>
      <c r="G100" s="78" t="n">
        <v>48.007560245708</v>
      </c>
      <c r="H100" s="78" t="n">
        <v>50.1807609657439</v>
      </c>
      <c r="I100" s="78" t="n">
        <v>48.8671951458211</v>
      </c>
      <c r="J100" s="78" t="n">
        <v>52.7453769559033</v>
      </c>
      <c r="K100" s="78" t="n">
        <v>48.0121122463132</v>
      </c>
      <c r="L100" s="78" t="n">
        <v>53.3166033640803</v>
      </c>
      <c r="M100" s="79" t="n">
        <v>52.7566433878489</v>
      </c>
      <c r="O100" s="34" t="s">
        <v>64</v>
      </c>
      <c r="P100" s="80" t="n">
        <f aca="false">C100/C81*100</f>
        <v>60.3241455064766</v>
      </c>
      <c r="Q100" s="81" t="n">
        <f aca="false">D100/D81*100</f>
        <v>51.6335268039694</v>
      </c>
      <c r="R100" s="81" t="n">
        <f aca="false">E100/E81*100</f>
        <v>55.4233952095063</v>
      </c>
      <c r="S100" s="81" t="n">
        <f aca="false">F100/F81*100</f>
        <v>63.4856392338182</v>
      </c>
      <c r="T100" s="81" t="n">
        <f aca="false">G100/G81*100</f>
        <v>67.2324439870622</v>
      </c>
      <c r="U100" s="81" t="n">
        <f aca="false">H100/H81*100</f>
        <v>69.292641419492</v>
      </c>
      <c r="V100" s="81" t="n">
        <f aca="false">I100/I81*100</f>
        <v>67.9909250769297</v>
      </c>
      <c r="W100" s="81" t="n">
        <f aca="false">J100/J81*100</f>
        <v>73.020228875623</v>
      </c>
      <c r="X100" s="81" t="n">
        <f aca="false">K100/K81*100</f>
        <v>67.9019707862307</v>
      </c>
      <c r="Y100" s="81" t="n">
        <f aca="false">L100/L81*100</f>
        <v>74.3310689729432</v>
      </c>
      <c r="Z100" s="82" t="n">
        <f aca="false">M100/M81*100</f>
        <v>72.3388206458137</v>
      </c>
    </row>
    <row r="101" customFormat="false" ht="15" hidden="false" customHeight="false" outlineLevel="0" collapsed="false">
      <c r="B101" s="34" t="s">
        <v>65</v>
      </c>
      <c r="C101" s="77" t="n">
        <v>33.6786090996362</v>
      </c>
      <c r="D101" s="78" t="n">
        <v>35.255622325412</v>
      </c>
      <c r="E101" s="78" t="n">
        <v>36.442783428535</v>
      </c>
      <c r="F101" s="78" t="n">
        <v>42.2334672818376</v>
      </c>
      <c r="G101" s="78" t="n">
        <v>42.0078477129657</v>
      </c>
      <c r="H101" s="78" t="n">
        <v>45.6102184509839</v>
      </c>
      <c r="I101" s="78" t="n">
        <v>47.6867551805002</v>
      </c>
      <c r="J101" s="78" t="n">
        <v>43.4601508968477</v>
      </c>
      <c r="K101" s="78" t="n">
        <v>42.18423206329</v>
      </c>
      <c r="L101" s="78" t="n">
        <v>43.7913245065548</v>
      </c>
      <c r="M101" s="79" t="n">
        <v>44.2858182818225</v>
      </c>
      <c r="O101" s="34" t="s">
        <v>65</v>
      </c>
      <c r="P101" s="80" t="n">
        <f aca="false">C101/C82*100</f>
        <v>48.116472354057</v>
      </c>
      <c r="Q101" s="81" t="n">
        <f aca="false">D101/D82*100</f>
        <v>49.8502155150705</v>
      </c>
      <c r="R101" s="81" t="n">
        <f aca="false">E101/E82*100</f>
        <v>52.0153639897608</v>
      </c>
      <c r="S101" s="81" t="n">
        <f aca="false">F101/F82*100</f>
        <v>61.5929681560459</v>
      </c>
      <c r="T101" s="81" t="n">
        <f aca="false">G101/G82*100</f>
        <v>59.3446561901582</v>
      </c>
      <c r="U101" s="81" t="n">
        <f aca="false">H101/H82*100</f>
        <v>64.7546787318273</v>
      </c>
      <c r="V101" s="81" t="n">
        <f aca="false">I101/I82*100</f>
        <v>67.0580498561758</v>
      </c>
      <c r="W101" s="81" t="n">
        <f aca="false">J101/J82*100</f>
        <v>63.9568505499894</v>
      </c>
      <c r="X101" s="81" t="n">
        <f aca="false">K101/K82*100</f>
        <v>62.7379808404208</v>
      </c>
      <c r="Y101" s="81" t="n">
        <f aca="false">L101/L82*100</f>
        <v>65.0539727191641</v>
      </c>
      <c r="Z101" s="82" t="n">
        <f aca="false">M101/M82*100</f>
        <v>65.2479815678632</v>
      </c>
    </row>
    <row r="102" customFormat="false" ht="15" hidden="false" customHeight="false" outlineLevel="0" collapsed="false">
      <c r="B102" s="34" t="s">
        <v>66</v>
      </c>
      <c r="C102" s="77" t="n">
        <v>37.197571228398</v>
      </c>
      <c r="D102" s="78" t="n">
        <v>44.3658850126335</v>
      </c>
      <c r="E102" s="78" t="n">
        <v>47.6112229388325</v>
      </c>
      <c r="F102" s="78" t="n">
        <v>51.0579436399367</v>
      </c>
      <c r="G102" s="78" t="n">
        <v>50.608457010797</v>
      </c>
      <c r="H102" s="78" t="n">
        <v>46.0304316323362</v>
      </c>
      <c r="I102" s="78" t="n">
        <v>45.1851361854835</v>
      </c>
      <c r="J102" s="78" t="n">
        <v>44.8232403803203</v>
      </c>
      <c r="K102" s="78" t="n">
        <v>46.4171639581808</v>
      </c>
      <c r="L102" s="78" t="n">
        <v>46.7246823257605</v>
      </c>
      <c r="M102" s="79" t="n">
        <v>47.9974901672712</v>
      </c>
      <c r="O102" s="34" t="s">
        <v>66</v>
      </c>
      <c r="P102" s="80" t="n">
        <f aca="false">C102/C83*100</f>
        <v>52.8454470914681</v>
      </c>
      <c r="Q102" s="81" t="n">
        <f aca="false">D102/D83*100</f>
        <v>62.8527082850249</v>
      </c>
      <c r="R102" s="81" t="n">
        <f aca="false">E102/E83*100</f>
        <v>67.3103519898302</v>
      </c>
      <c r="S102" s="81" t="n">
        <f aca="false">F102/F83*100</f>
        <v>72.4781448222955</v>
      </c>
      <c r="T102" s="81" t="n">
        <f aca="false">G102/G83*100</f>
        <v>70.6112259482289</v>
      </c>
      <c r="U102" s="81" t="n">
        <f aca="false">H102/H83*100</f>
        <v>65.9508477424651</v>
      </c>
      <c r="V102" s="81" t="n">
        <f aca="false">I102/I83*100</f>
        <v>64.9192549164301</v>
      </c>
      <c r="W102" s="81" t="n">
        <f aca="false">J102/J83*100</f>
        <v>66.4155000583689</v>
      </c>
      <c r="X102" s="81" t="n">
        <f aca="false">K102/K83*100</f>
        <v>70.2596960402049</v>
      </c>
      <c r="Y102" s="81" t="n">
        <f aca="false">L102/L83*100</f>
        <v>69.3099242873866</v>
      </c>
      <c r="Z102" s="82" t="n">
        <f aca="false">M102/M83*100</f>
        <v>70.6014959739602</v>
      </c>
    </row>
    <row r="103" customFormat="false" ht="15" hidden="false" customHeight="false" outlineLevel="0" collapsed="false">
      <c r="B103" s="34" t="s">
        <v>67</v>
      </c>
      <c r="C103" s="77" t="n">
        <v>42.2193107966005</v>
      </c>
      <c r="D103" s="78" t="n">
        <v>42.0215833264684</v>
      </c>
      <c r="E103" s="78" t="n">
        <v>43.7037497668055</v>
      </c>
      <c r="F103" s="78" t="n">
        <v>45.9899343673662</v>
      </c>
      <c r="G103" s="78" t="n">
        <v>44.3263960320703</v>
      </c>
      <c r="H103" s="78" t="n">
        <v>43.8588625309095</v>
      </c>
      <c r="I103" s="78" t="n">
        <v>53.0370001180436</v>
      </c>
      <c r="J103" s="78" t="n">
        <v>51.3735319939435</v>
      </c>
      <c r="K103" s="78" t="n">
        <v>53.4133889228695</v>
      </c>
      <c r="L103" s="78" t="n">
        <v>48.9159489159489</v>
      </c>
      <c r="M103" s="79" t="n">
        <v>47.4677942767234</v>
      </c>
      <c r="O103" s="34" t="s">
        <v>67</v>
      </c>
      <c r="P103" s="80" t="n">
        <f aca="false">C103/C84*100</f>
        <v>57.5720447775174</v>
      </c>
      <c r="Q103" s="81" t="n">
        <f aca="false">D103/D84*100</f>
        <v>58.2762607812148</v>
      </c>
      <c r="R103" s="81" t="n">
        <f aca="false">E103/E84*100</f>
        <v>61.9155047787263</v>
      </c>
      <c r="S103" s="81" t="n">
        <f aca="false">F103/F84*100</f>
        <v>64.6697842801114</v>
      </c>
      <c r="T103" s="81" t="n">
        <f aca="false">G103/G84*100</f>
        <v>64.4819139374698</v>
      </c>
      <c r="U103" s="81" t="n">
        <f aca="false">H103/H84*100</f>
        <v>64.0363246656829</v>
      </c>
      <c r="V103" s="81" t="n">
        <f aca="false">I103/I84*100</f>
        <v>74.782709716785</v>
      </c>
      <c r="W103" s="81" t="n">
        <f aca="false">J103/J84*100</f>
        <v>73.5551612833687</v>
      </c>
      <c r="X103" s="81" t="n">
        <f aca="false">K103/K84*100</f>
        <v>76.3989613013269</v>
      </c>
      <c r="Y103" s="81" t="n">
        <f aca="false">L103/L84*100</f>
        <v>70.3157309087909</v>
      </c>
      <c r="Z103" s="82" t="n">
        <f aca="false">M103/M84*100</f>
        <v>68.6798071648033</v>
      </c>
    </row>
    <row r="104" customFormat="false" ht="15" hidden="false" customHeight="false" outlineLevel="0" collapsed="false">
      <c r="B104" s="34" t="s">
        <v>68</v>
      </c>
      <c r="C104" s="77" t="n">
        <v>33.1145458395088</v>
      </c>
      <c r="D104" s="78" t="n">
        <v>31.9586099469644</v>
      </c>
      <c r="E104" s="78" t="n">
        <v>37.6665731519147</v>
      </c>
      <c r="F104" s="78" t="n">
        <v>41.5939664358018</v>
      </c>
      <c r="G104" s="78" t="n">
        <v>38.6941503821921</v>
      </c>
      <c r="H104" s="78" t="n">
        <v>43.8419985450493</v>
      </c>
      <c r="I104" s="78" t="n">
        <v>46.5885596140593</v>
      </c>
      <c r="J104" s="78" t="n">
        <v>45.4408199410595</v>
      </c>
      <c r="K104" s="78" t="n">
        <v>45.8605942164443</v>
      </c>
      <c r="L104" s="78" t="n">
        <v>48.9369705751226</v>
      </c>
      <c r="M104" s="79" t="n">
        <v>47.7927958833619</v>
      </c>
      <c r="O104" s="34" t="s">
        <v>68</v>
      </c>
      <c r="P104" s="80" t="n">
        <f aca="false">C104/C85*100</f>
        <v>46.975421265242</v>
      </c>
      <c r="Q104" s="81" t="n">
        <f aca="false">D104/D85*100</f>
        <v>46.2101820242978</v>
      </c>
      <c r="R104" s="81" t="n">
        <f aca="false">E104/E85*100</f>
        <v>53.6812500736351</v>
      </c>
      <c r="S104" s="81" t="n">
        <f aca="false">F104/F85*100</f>
        <v>58.810984725777</v>
      </c>
      <c r="T104" s="81" t="n">
        <f aca="false">G104/G85*100</f>
        <v>55.8413547690875</v>
      </c>
      <c r="U104" s="81" t="n">
        <f aca="false">H104/H85*100</f>
        <v>63.0145475383483</v>
      </c>
      <c r="V104" s="81" t="n">
        <f aca="false">I104/I85*100</f>
        <v>66.6678613755701</v>
      </c>
      <c r="W104" s="81" t="n">
        <f aca="false">J104/J85*100</f>
        <v>65.326169561515</v>
      </c>
      <c r="X104" s="81" t="n">
        <f aca="false">K104/K85*100</f>
        <v>66.021806101939</v>
      </c>
      <c r="Y104" s="81" t="n">
        <f aca="false">L104/L85*100</f>
        <v>71.0379822912122</v>
      </c>
      <c r="Z104" s="82" t="n">
        <f aca="false">M104/M85*100</f>
        <v>68.6031266290655</v>
      </c>
    </row>
    <row r="105" customFormat="false" ht="15" hidden="false" customHeight="false" outlineLevel="0" collapsed="false">
      <c r="B105" s="34" t="s">
        <v>69</v>
      </c>
      <c r="C105" s="77" t="n">
        <v>31.445069253123</v>
      </c>
      <c r="D105" s="78" t="n">
        <v>31.3336502596358</v>
      </c>
      <c r="E105" s="78" t="n">
        <v>38.8525248293798</v>
      </c>
      <c r="F105" s="78" t="n">
        <v>38.0068981683019</v>
      </c>
      <c r="G105" s="78" t="n">
        <v>38.0432850054147</v>
      </c>
      <c r="H105" s="78" t="n">
        <v>43.8645162301531</v>
      </c>
      <c r="I105" s="78" t="n">
        <v>44.4673273459275</v>
      </c>
      <c r="J105" s="78" t="n">
        <v>48.7269058768615</v>
      </c>
      <c r="K105" s="78" t="n">
        <v>49.2420436748323</v>
      </c>
      <c r="L105" s="78" t="n">
        <v>48.2158233482684</v>
      </c>
      <c r="M105" s="79" t="n">
        <v>47.1417858790955</v>
      </c>
      <c r="O105" s="34" t="s">
        <v>69</v>
      </c>
      <c r="P105" s="80" t="n">
        <f aca="false">C105/C86*100</f>
        <v>44.275195306699</v>
      </c>
      <c r="Q105" s="81" t="n">
        <f aca="false">D105/D86*100</f>
        <v>44.4976708372205</v>
      </c>
      <c r="R105" s="81" t="n">
        <f aca="false">E105/E86*100</f>
        <v>55.4105851331998</v>
      </c>
      <c r="S105" s="81" t="n">
        <f aca="false">F105/F86*100</f>
        <v>55.3816093395896</v>
      </c>
      <c r="T105" s="81" t="n">
        <f aca="false">G105/G86*100</f>
        <v>54.8119688220183</v>
      </c>
      <c r="U105" s="81" t="n">
        <f aca="false">H105/H86*100</f>
        <v>63.6779334202425</v>
      </c>
      <c r="V105" s="81" t="n">
        <f aca="false">I105/I86*100</f>
        <v>63.8110899207954</v>
      </c>
      <c r="W105" s="81" t="n">
        <f aca="false">J105/J86*100</f>
        <v>68.6519921622518</v>
      </c>
      <c r="X105" s="81" t="n">
        <f aca="false">K105/K86*100</f>
        <v>70.9701219324045</v>
      </c>
      <c r="Y105" s="81" t="n">
        <f aca="false">L105/L86*100</f>
        <v>70.0887342466046</v>
      </c>
      <c r="Z105" s="82" t="n">
        <f aca="false">M105/M86*100</f>
        <v>67.736072503003</v>
      </c>
    </row>
    <row r="106" customFormat="false" ht="15" hidden="false" customHeight="false" outlineLevel="0" collapsed="false">
      <c r="B106" s="34" t="s">
        <v>70</v>
      </c>
      <c r="C106" s="77" t="n">
        <v>37.9568752794661</v>
      </c>
      <c r="D106" s="78" t="n">
        <v>37.1845343831517</v>
      </c>
      <c r="E106" s="78" t="n">
        <v>39.5037066293978</v>
      </c>
      <c r="F106" s="78" t="n">
        <v>41.6547913334303</v>
      </c>
      <c r="G106" s="78" t="n">
        <v>42.6735290611655</v>
      </c>
      <c r="H106" s="78" t="n">
        <v>44.464878045458</v>
      </c>
      <c r="I106" s="78" t="n">
        <v>44.9219498971894</v>
      </c>
      <c r="J106" s="78" t="n">
        <v>46.7287724405628</v>
      </c>
      <c r="K106" s="78" t="n">
        <v>49.4849506012101</v>
      </c>
      <c r="L106" s="78" t="n">
        <v>50.6414721564356</v>
      </c>
      <c r="M106" s="79" t="n">
        <v>52.1830344524355</v>
      </c>
      <c r="O106" s="34" t="s">
        <v>70</v>
      </c>
      <c r="P106" s="80" t="n">
        <f aca="false">C106/C87*100</f>
        <v>53.4825996764449</v>
      </c>
      <c r="Q106" s="81" t="n">
        <f aca="false">D106/D87*100</f>
        <v>53.3321940933021</v>
      </c>
      <c r="R106" s="81" t="n">
        <f aca="false">E106/E87*100</f>
        <v>57.2608235838023</v>
      </c>
      <c r="S106" s="81" t="n">
        <f aca="false">F106/F87*100</f>
        <v>60.159505076649</v>
      </c>
      <c r="T106" s="81" t="n">
        <f aca="false">G106/G87*100</f>
        <v>62.0657002342554</v>
      </c>
      <c r="U106" s="81" t="n">
        <f aca="false">H106/H87*100</f>
        <v>64.4374974357134</v>
      </c>
      <c r="V106" s="81" t="n">
        <f aca="false">I106/I87*100</f>
        <v>65.3007460900383</v>
      </c>
      <c r="W106" s="81" t="n">
        <f aca="false">J106/J87*100</f>
        <v>67.4248031763714</v>
      </c>
      <c r="X106" s="81" t="n">
        <f aca="false">K106/K87*100</f>
        <v>72.2608362927486</v>
      </c>
      <c r="Y106" s="81" t="n">
        <f aca="false">L106/L87*100</f>
        <v>73.4371822415613</v>
      </c>
      <c r="Z106" s="82" t="n">
        <f aca="false">M106/M87*100</f>
        <v>73.9287906336712</v>
      </c>
    </row>
    <row r="107" customFormat="false" ht="15" hidden="false" customHeight="false" outlineLevel="0" collapsed="false">
      <c r="B107" s="34" t="s">
        <v>71</v>
      </c>
      <c r="C107" s="77" t="n">
        <v>34.8158233113985</v>
      </c>
      <c r="D107" s="78" t="n">
        <v>32.6380260484425</v>
      </c>
      <c r="E107" s="78" t="n">
        <v>38.4844579331754</v>
      </c>
      <c r="F107" s="78" t="n">
        <v>35.4748934935437</v>
      </c>
      <c r="G107" s="78" t="n">
        <v>40.8517330154342</v>
      </c>
      <c r="H107" s="78" t="n">
        <v>40.8907280295681</v>
      </c>
      <c r="I107" s="78" t="n">
        <v>42.3131204117696</v>
      </c>
      <c r="J107" s="78" t="n">
        <v>45.3200890642486</v>
      </c>
      <c r="K107" s="78" t="n">
        <v>45.3903602715353</v>
      </c>
      <c r="L107" s="78" t="n">
        <v>43.689092272061</v>
      </c>
      <c r="M107" s="79" t="n">
        <v>43.4889109566369</v>
      </c>
      <c r="O107" s="34" t="s">
        <v>71</v>
      </c>
      <c r="P107" s="80" t="n">
        <f aca="false">C107/C88*100</f>
        <v>48.8140499520634</v>
      </c>
      <c r="Q107" s="81" t="n">
        <f aca="false">D107/D88*100</f>
        <v>47.4031452839024</v>
      </c>
      <c r="R107" s="81" t="n">
        <f aca="false">E107/E88*100</f>
        <v>54.8571001132371</v>
      </c>
      <c r="S107" s="81" t="n">
        <f aca="false">F107/F88*100</f>
        <v>50.6036957789953</v>
      </c>
      <c r="T107" s="81" t="n">
        <f aca="false">G107/G88*100</f>
        <v>59.2859129003971</v>
      </c>
      <c r="U107" s="81" t="n">
        <f aca="false">H107/H88*100</f>
        <v>59.6440191360456</v>
      </c>
      <c r="V107" s="81" t="n">
        <f aca="false">I107/I88*100</f>
        <v>60.9697820960909</v>
      </c>
      <c r="W107" s="81" t="n">
        <f aca="false">J107/J88*100</f>
        <v>66.3176418775522</v>
      </c>
      <c r="X107" s="81" t="n">
        <f aca="false">K107/K88*100</f>
        <v>66.6348245322452</v>
      </c>
      <c r="Y107" s="81" t="n">
        <f aca="false">L107/L88*100</f>
        <v>62.9900811671586</v>
      </c>
      <c r="Z107" s="82" t="n">
        <f aca="false">M107/M88*100</f>
        <v>64.8139123185215</v>
      </c>
    </row>
    <row r="108" customFormat="false" ht="15" hidden="false" customHeight="false" outlineLevel="0" collapsed="false">
      <c r="B108" s="34" t="s">
        <v>72</v>
      </c>
      <c r="C108" s="77" t="n">
        <v>34.6808271341121</v>
      </c>
      <c r="D108" s="78" t="n">
        <v>33.3562113932739</v>
      </c>
      <c r="E108" s="78" t="n">
        <v>30.5092081306152</v>
      </c>
      <c r="F108" s="78" t="n">
        <v>39.2492350127139</v>
      </c>
      <c r="G108" s="78" t="n">
        <v>44.2764699319424</v>
      </c>
      <c r="H108" s="78" t="n">
        <v>42.593823325964</v>
      </c>
      <c r="I108" s="78" t="n">
        <v>44.4800296445303</v>
      </c>
      <c r="J108" s="78" t="n">
        <v>48.2811109247817</v>
      </c>
      <c r="K108" s="78" t="n">
        <v>49.1853424848002</v>
      </c>
      <c r="L108" s="78" t="n">
        <v>50.653716847217</v>
      </c>
      <c r="M108" s="79" t="n">
        <v>45.9531213510491</v>
      </c>
      <c r="O108" s="34" t="s">
        <v>72</v>
      </c>
      <c r="P108" s="80" t="n">
        <f aca="false">C108/C89*100</f>
        <v>49.9829309848048</v>
      </c>
      <c r="Q108" s="81" t="n">
        <f aca="false">D108/D89*100</f>
        <v>48.0471658798839</v>
      </c>
      <c r="R108" s="81" t="n">
        <f aca="false">E108/E89*100</f>
        <v>45.0026239889068</v>
      </c>
      <c r="S108" s="81" t="n">
        <f aca="false">F108/F89*100</f>
        <v>56.4937397043406</v>
      </c>
      <c r="T108" s="81" t="n">
        <f aca="false">G108/G89*100</f>
        <v>64.5095243258663</v>
      </c>
      <c r="U108" s="81" t="n">
        <f aca="false">H108/H89*100</f>
        <v>62.4290813896595</v>
      </c>
      <c r="V108" s="81" t="n">
        <f aca="false">I108/I89*100</f>
        <v>63.7935674227357</v>
      </c>
      <c r="W108" s="81" t="n">
        <f aca="false">J108/J89*100</f>
        <v>68.7778928154389</v>
      </c>
      <c r="X108" s="81" t="n">
        <f aca="false">K108/K89*100</f>
        <v>70.8025541138413</v>
      </c>
      <c r="Y108" s="81" t="n">
        <f aca="false">L108/L89*100</f>
        <v>73.5046730834851</v>
      </c>
      <c r="Z108" s="82" t="n">
        <f aca="false">M108/M89*100</f>
        <v>66.9353336299927</v>
      </c>
    </row>
    <row r="109" customFormat="false" ht="15.75" hidden="false" customHeight="false" outlineLevel="0" collapsed="false">
      <c r="B109" s="89" t="s">
        <v>73</v>
      </c>
      <c r="C109" s="90" t="n">
        <v>27.0320973178954</v>
      </c>
      <c r="D109" s="91" t="n">
        <v>27.2224400327904</v>
      </c>
      <c r="E109" s="91" t="n">
        <v>31.6685010356779</v>
      </c>
      <c r="F109" s="91" t="n">
        <v>30.0694035225561</v>
      </c>
      <c r="G109" s="91" t="n">
        <v>34.0170648248294</v>
      </c>
      <c r="H109" s="91" t="n">
        <v>40.1204044799367</v>
      </c>
      <c r="I109" s="91" t="n">
        <v>39.4302199343734</v>
      </c>
      <c r="J109" s="91" t="n">
        <v>38.0344870897705</v>
      </c>
      <c r="K109" s="91" t="n">
        <v>44.180242266186</v>
      </c>
      <c r="L109" s="91" t="n">
        <v>43.3724292118786</v>
      </c>
      <c r="M109" s="92" t="n">
        <v>41.3006016791315</v>
      </c>
      <c r="O109" s="89" t="s">
        <v>73</v>
      </c>
      <c r="P109" s="93" t="n">
        <f aca="false">C109/C90*100</f>
        <v>39.6052150178799</v>
      </c>
      <c r="Q109" s="94" t="n">
        <f aca="false">D109/D90*100</f>
        <v>39.8080958187761</v>
      </c>
      <c r="R109" s="94" t="n">
        <f aca="false">E109/E90*100</f>
        <v>46.5243277879971</v>
      </c>
      <c r="S109" s="94" t="n">
        <f aca="false">F109/F90*100</f>
        <v>44.4482590685118</v>
      </c>
      <c r="T109" s="94" t="n">
        <f aca="false">G109/G90*100</f>
        <v>50.563701451378</v>
      </c>
      <c r="U109" s="94" t="n">
        <f aca="false">H109/H90*100</f>
        <v>57.9293017784199</v>
      </c>
      <c r="V109" s="94" t="n">
        <f aca="false">I109/I90*100</f>
        <v>58.34340257626</v>
      </c>
      <c r="W109" s="94" t="n">
        <f aca="false">J109/J90*100</f>
        <v>57.2603106459148</v>
      </c>
      <c r="X109" s="94" t="n">
        <f aca="false">K109/K90*100</f>
        <v>65.0941313114541</v>
      </c>
      <c r="Y109" s="94" t="n">
        <f aca="false">L109/L90*100</f>
        <v>62.836239935688</v>
      </c>
      <c r="Z109" s="95" t="n">
        <f aca="false">M109/M90*100</f>
        <v>60.6578984154769</v>
      </c>
    </row>
    <row r="110" customFormat="false" ht="15.75" hidden="false" customHeight="false" outlineLevel="0" collapsed="false">
      <c r="B110" s="70" t="s">
        <v>74</v>
      </c>
      <c r="C110" s="96" t="n">
        <v>38.055197891999</v>
      </c>
      <c r="D110" s="97" t="n">
        <v>38.6277125058231</v>
      </c>
      <c r="E110" s="97" t="n">
        <v>41.9129028396444</v>
      </c>
      <c r="F110" s="97" t="n">
        <v>44.235370046847</v>
      </c>
      <c r="G110" s="97" t="n">
        <v>44.8968051374214</v>
      </c>
      <c r="H110" s="97" t="n">
        <v>46.6313675908455</v>
      </c>
      <c r="I110" s="97" t="n">
        <v>47.9016118075004</v>
      </c>
      <c r="J110" s="97" t="n">
        <v>48.0579561757684</v>
      </c>
      <c r="K110" s="97" t="n">
        <v>49.787871174099</v>
      </c>
      <c r="L110" s="97" t="n">
        <v>50.0717298892149</v>
      </c>
      <c r="M110" s="98" t="n">
        <v>49.5853203121852</v>
      </c>
      <c r="O110" s="70" t="s">
        <v>74</v>
      </c>
      <c r="P110" s="99" t="n">
        <f aca="false">C110/C91*100</f>
        <v>53.2683474341514</v>
      </c>
      <c r="Q110" s="100" t="n">
        <f aca="false">D110/D91*100</f>
        <v>54.495881684116</v>
      </c>
      <c r="R110" s="100" t="n">
        <f aca="false">E110/E91*100</f>
        <v>59.3697429216984</v>
      </c>
      <c r="S110" s="100" t="n">
        <f aca="false">F110/F91*100</f>
        <v>62.8797950030943</v>
      </c>
      <c r="T110" s="100" t="n">
        <f aca="false">G110/G91*100</f>
        <v>64.1849033810363</v>
      </c>
      <c r="U110" s="100" t="n">
        <f aca="false">H110/H91*100</f>
        <v>66.4364655992595</v>
      </c>
      <c r="V110" s="100" t="n">
        <f aca="false">I110/I91*100</f>
        <v>68.1739764089911</v>
      </c>
      <c r="W110" s="100" t="n">
        <f aca="false">J110/J91*100</f>
        <v>68.9124376517719</v>
      </c>
      <c r="X110" s="100" t="n">
        <f aca="false">K110/K91*100</f>
        <v>71.5368709812094</v>
      </c>
      <c r="Y110" s="100" t="n">
        <f aca="false">L110/L91*100</f>
        <v>71.6263384271431</v>
      </c>
      <c r="Z110" s="101" t="n">
        <f aca="false">M110/M91*100</f>
        <v>70.8859212524114</v>
      </c>
    </row>
    <row r="112" customFormat="false" ht="15.75" hidden="false" customHeight="false" outlineLevel="0" collapsed="false">
      <c r="B112" s="5" t="s">
        <v>197</v>
      </c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O112" s="5" t="s">
        <v>198</v>
      </c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5.75" hidden="false" customHeight="false" outlineLevel="0" collapsed="false">
      <c r="B113" s="70" t="s">
        <v>77</v>
      </c>
      <c r="C113" s="23" t="n">
        <v>2000</v>
      </c>
      <c r="D113" s="24" t="n">
        <v>2001</v>
      </c>
      <c r="E113" s="24" t="n">
        <v>2002</v>
      </c>
      <c r="F113" s="24" t="n">
        <v>2003</v>
      </c>
      <c r="G113" s="24" t="n">
        <v>2004</v>
      </c>
      <c r="H113" s="24" t="n">
        <v>2005</v>
      </c>
      <c r="I113" s="24" t="n">
        <v>2006</v>
      </c>
      <c r="J113" s="24" t="n">
        <v>2007</v>
      </c>
      <c r="K113" s="24" t="n">
        <v>2008</v>
      </c>
      <c r="L113" s="24" t="n">
        <v>2009</v>
      </c>
      <c r="M113" s="25" t="n">
        <v>2010</v>
      </c>
      <c r="O113" s="70" t="s">
        <v>77</v>
      </c>
      <c r="P113" s="23" t="n">
        <v>2000</v>
      </c>
      <c r="Q113" s="24" t="n">
        <v>2001</v>
      </c>
      <c r="R113" s="24" t="n">
        <v>2002</v>
      </c>
      <c r="S113" s="24" t="n">
        <v>2003</v>
      </c>
      <c r="T113" s="24" t="n">
        <v>2004</v>
      </c>
      <c r="U113" s="24" t="n">
        <v>2005</v>
      </c>
      <c r="V113" s="24" t="n">
        <v>2006</v>
      </c>
      <c r="W113" s="24" t="n">
        <v>2007</v>
      </c>
      <c r="X113" s="24" t="n">
        <v>2008</v>
      </c>
      <c r="Y113" s="24" t="n">
        <v>2009</v>
      </c>
      <c r="Z113" s="25" t="n">
        <v>2010</v>
      </c>
    </row>
    <row r="114" customFormat="false" ht="15" hidden="false" customHeight="false" outlineLevel="0" collapsed="false">
      <c r="B114" s="26" t="s">
        <v>60</v>
      </c>
      <c r="C114" s="71" t="n">
        <v>63.5002023165242</v>
      </c>
      <c r="D114" s="72" t="n">
        <v>62.2990634141105</v>
      </c>
      <c r="E114" s="72" t="n">
        <v>63.5821030106923</v>
      </c>
      <c r="F114" s="72" t="n">
        <v>62.754999187124</v>
      </c>
      <c r="G114" s="72" t="n">
        <v>62.559971125329</v>
      </c>
      <c r="H114" s="72" t="n">
        <v>61.4792226053653</v>
      </c>
      <c r="I114" s="72" t="n">
        <v>61.9750930762793</v>
      </c>
      <c r="J114" s="72" t="n">
        <v>59.1731352854767</v>
      </c>
      <c r="K114" s="72" t="n">
        <v>56.4153777587032</v>
      </c>
      <c r="L114" s="72" t="n">
        <v>61.853049182386</v>
      </c>
      <c r="M114" s="73" t="n">
        <v>62.5705294054136</v>
      </c>
      <c r="O114" s="26" t="s">
        <v>60</v>
      </c>
      <c r="P114" s="74" t="n">
        <f aca="false">C114/C77*100</f>
        <v>85.0871468395449</v>
      </c>
      <c r="Q114" s="75" t="n">
        <f aca="false">D114/D77*100</f>
        <v>83.3373624068524</v>
      </c>
      <c r="R114" s="75" t="n">
        <f aca="false">E114/E77*100</f>
        <v>85.2054656801225</v>
      </c>
      <c r="S114" s="75" t="n">
        <f aca="false">F114/F77*100</f>
        <v>84.6252833901795</v>
      </c>
      <c r="T114" s="75" t="n">
        <f aca="false">G114/G77*100</f>
        <v>85.5239346460827</v>
      </c>
      <c r="U114" s="75" t="n">
        <f aca="false">H114/H77*100</f>
        <v>83.4149751924243</v>
      </c>
      <c r="V114" s="75" t="n">
        <f aca="false">I114/I77*100</f>
        <v>84.2796052096686</v>
      </c>
      <c r="W114" s="75" t="n">
        <f aca="false">J114/J77*100</f>
        <v>80.6642062362503</v>
      </c>
      <c r="X114" s="75" t="n">
        <f aca="false">K114/K77*100</f>
        <v>77.1675366315977</v>
      </c>
      <c r="Y114" s="75" t="n">
        <f aca="false">L114/L77*100</f>
        <v>83.7255114332932</v>
      </c>
      <c r="Z114" s="76" t="n">
        <f aca="false">M114/M77*100</f>
        <v>84.34158428466</v>
      </c>
    </row>
    <row r="115" customFormat="false" ht="15" hidden="false" customHeight="false" outlineLevel="0" collapsed="false">
      <c r="B115" s="34" t="s">
        <v>61</v>
      </c>
      <c r="C115" s="77" t="n">
        <v>68.7773824817999</v>
      </c>
      <c r="D115" s="78" t="n">
        <v>67.3121659723979</v>
      </c>
      <c r="E115" s="78" t="n">
        <v>67.4369778867192</v>
      </c>
      <c r="F115" s="78" t="n">
        <v>67.517585347341</v>
      </c>
      <c r="G115" s="78" t="n">
        <v>65.0000742310197</v>
      </c>
      <c r="H115" s="78" t="n">
        <v>64.0579798146277</v>
      </c>
      <c r="I115" s="78" t="n">
        <v>65.2936063570222</v>
      </c>
      <c r="J115" s="78" t="n">
        <v>64.6984729908205</v>
      </c>
      <c r="K115" s="78" t="n">
        <v>65.0109892043992</v>
      </c>
      <c r="L115" s="78" t="n">
        <v>65.1587409430216</v>
      </c>
      <c r="M115" s="79" t="n">
        <v>64.9285248691811</v>
      </c>
      <c r="O115" s="34" t="s">
        <v>61</v>
      </c>
      <c r="P115" s="80" t="n">
        <f aca="false">C115/C78*100</f>
        <v>95.213945240495</v>
      </c>
      <c r="Q115" s="81" t="n">
        <f aca="false">D115/D78*100</f>
        <v>93.8369499665887</v>
      </c>
      <c r="R115" s="81" t="n">
        <f aca="false">E115/E78*100</f>
        <v>93.3254110308715</v>
      </c>
      <c r="S115" s="81" t="n">
        <f aca="false">F115/F78*100</f>
        <v>93.5097678725525</v>
      </c>
      <c r="T115" s="81" t="n">
        <f aca="false">G115/G78*100</f>
        <v>91.7913740353955</v>
      </c>
      <c r="U115" s="81" t="n">
        <f aca="false">H115/H78*100</f>
        <v>91.0035345377686</v>
      </c>
      <c r="V115" s="81" t="n">
        <f aca="false">I115/I78*100</f>
        <v>92.6046569218176</v>
      </c>
      <c r="W115" s="81" t="n">
        <f aca="false">J115/J78*100</f>
        <v>91.5283713688236</v>
      </c>
      <c r="X115" s="81" t="n">
        <f aca="false">K115/K78*100</f>
        <v>92.005768276528</v>
      </c>
      <c r="Y115" s="81" t="n">
        <f aca="false">L115/L78*100</f>
        <v>91.6806921604651</v>
      </c>
      <c r="Z115" s="82" t="n">
        <f aca="false">M115/M78*100</f>
        <v>91.3382996985909</v>
      </c>
    </row>
    <row r="116" customFormat="false" ht="15" hidden="false" customHeight="false" outlineLevel="0" collapsed="false">
      <c r="B116" s="34" t="s">
        <v>62</v>
      </c>
      <c r="C116" s="77" t="n">
        <v>68.7345616366484</v>
      </c>
      <c r="D116" s="78" t="n">
        <v>66.4369469324339</v>
      </c>
      <c r="E116" s="78" t="n">
        <v>66.7587930920708</v>
      </c>
      <c r="F116" s="78" t="n">
        <v>65.8421567755138</v>
      </c>
      <c r="G116" s="78" t="n">
        <v>64.6228499321293</v>
      </c>
      <c r="H116" s="78" t="n">
        <v>65.0644078193353</v>
      </c>
      <c r="I116" s="78" t="n">
        <v>64.7336823593621</v>
      </c>
      <c r="J116" s="78" t="n">
        <v>65.9943333470209</v>
      </c>
      <c r="K116" s="78" t="n">
        <v>65.5793479447912</v>
      </c>
      <c r="L116" s="78" t="n">
        <v>65.3869690809886</v>
      </c>
      <c r="M116" s="79" t="n">
        <v>64.3828240678422</v>
      </c>
      <c r="O116" s="34" t="s">
        <v>62</v>
      </c>
      <c r="P116" s="80" t="n">
        <f aca="false">C116/C79*100</f>
        <v>95.2026267638152</v>
      </c>
      <c r="Q116" s="81" t="n">
        <f aca="false">D116/D79*100</f>
        <v>92.5387369088547</v>
      </c>
      <c r="R116" s="81" t="n">
        <f aca="false">E116/E79*100</f>
        <v>94.155932496712</v>
      </c>
      <c r="S116" s="81" t="n">
        <f aca="false">F116/F79*100</f>
        <v>93.5224419660515</v>
      </c>
      <c r="T116" s="81" t="n">
        <f aca="false">G116/G79*100</f>
        <v>91.497090511244</v>
      </c>
      <c r="U116" s="81" t="n">
        <f aca="false">H116/H79*100</f>
        <v>92.3626656983898</v>
      </c>
      <c r="V116" s="81" t="n">
        <f aca="false">I116/I79*100</f>
        <v>91.672846092426</v>
      </c>
      <c r="W116" s="81" t="n">
        <f aca="false">J116/J79*100</f>
        <v>93.8030475697625</v>
      </c>
      <c r="X116" s="81" t="n">
        <f aca="false">K116/K79*100</f>
        <v>92.6863928937035</v>
      </c>
      <c r="Y116" s="81" t="n">
        <f aca="false">L116/L79*100</f>
        <v>92.8603895287297</v>
      </c>
      <c r="Z116" s="82" t="n">
        <f aca="false">M116/M79*100</f>
        <v>92.9501144245124</v>
      </c>
    </row>
    <row r="117" customFormat="false" ht="15" hidden="false" customHeight="false" outlineLevel="0" collapsed="false">
      <c r="B117" s="34" t="s">
        <v>63</v>
      </c>
      <c r="C117" s="77" t="n">
        <v>68.6661422045663</v>
      </c>
      <c r="D117" s="78" t="n">
        <v>66.9185443470969</v>
      </c>
      <c r="E117" s="78" t="n">
        <v>65.9481346559564</v>
      </c>
      <c r="F117" s="78" t="n">
        <v>65.7810678115269</v>
      </c>
      <c r="G117" s="78" t="n">
        <v>65.4863588117657</v>
      </c>
      <c r="H117" s="78" t="n">
        <v>67.3173098957982</v>
      </c>
      <c r="I117" s="78" t="n">
        <v>64.7147643969298</v>
      </c>
      <c r="J117" s="78" t="n">
        <v>65.4632943797852</v>
      </c>
      <c r="K117" s="78" t="n">
        <v>66.786071349036</v>
      </c>
      <c r="L117" s="78" t="n">
        <v>64.0511052871468</v>
      </c>
      <c r="M117" s="79" t="n">
        <v>64.9079973798607</v>
      </c>
      <c r="O117" s="34" t="s">
        <v>63</v>
      </c>
      <c r="P117" s="80" t="n">
        <f aca="false">C117/C80*100</f>
        <v>93.8994524070162</v>
      </c>
      <c r="Q117" s="81" t="n">
        <f aca="false">D117/D80*100</f>
        <v>92.4259830570535</v>
      </c>
      <c r="R117" s="81" t="n">
        <f aca="false">E117/E80*100</f>
        <v>91.8818848560514</v>
      </c>
      <c r="S117" s="81" t="n">
        <f aca="false">F117/F80*100</f>
        <v>93.0196218571067</v>
      </c>
      <c r="T117" s="81" t="n">
        <f aca="false">G117/G80*100</f>
        <v>92.7257314862309</v>
      </c>
      <c r="U117" s="81" t="n">
        <f aca="false">H117/H80*100</f>
        <v>92.760521520437</v>
      </c>
      <c r="V117" s="81" t="n">
        <f aca="false">I117/I80*100</f>
        <v>90.5104151738687</v>
      </c>
      <c r="W117" s="81" t="n">
        <f aca="false">J117/J80*100</f>
        <v>92.6869923173171</v>
      </c>
      <c r="X117" s="81" t="n">
        <f aca="false">K117/K80*100</f>
        <v>92.8772321564284</v>
      </c>
      <c r="Y117" s="81" t="n">
        <f aca="false">L117/L80*100</f>
        <v>90.7655430374626</v>
      </c>
      <c r="Z117" s="82" t="n">
        <f aca="false">M117/M80*100</f>
        <v>92.0658108204571</v>
      </c>
    </row>
    <row r="118" customFormat="false" ht="15" hidden="false" customHeight="false" outlineLevel="0" collapsed="false">
      <c r="B118" s="34" t="s">
        <v>64</v>
      </c>
      <c r="C118" s="77" t="n">
        <v>70.1532713579666</v>
      </c>
      <c r="D118" s="78" t="n">
        <v>67.1309110827095</v>
      </c>
      <c r="E118" s="78" t="n">
        <v>67.1304436274866</v>
      </c>
      <c r="F118" s="78" t="n">
        <v>66.7996730569178</v>
      </c>
      <c r="G118" s="78" t="n">
        <v>68.2921698763283</v>
      </c>
      <c r="H118" s="78" t="n">
        <v>68.1828382790499</v>
      </c>
      <c r="I118" s="78" t="n">
        <v>68.3009925522566</v>
      </c>
      <c r="J118" s="78" t="n">
        <v>68.2806173703918</v>
      </c>
      <c r="K118" s="78" t="n">
        <v>67.3357595200085</v>
      </c>
      <c r="L118" s="78" t="n">
        <v>66.9522634554689</v>
      </c>
      <c r="M118" s="79" t="n">
        <v>68.9635770283957</v>
      </c>
      <c r="O118" s="34" t="s">
        <v>64</v>
      </c>
      <c r="P118" s="80" t="n">
        <f aca="false">C118/C81*100</f>
        <v>93.153725971443</v>
      </c>
      <c r="Q118" s="81" t="n">
        <f aca="false">D118/D81*100</f>
        <v>92.8381496527119</v>
      </c>
      <c r="R118" s="81" t="n">
        <f aca="false">E118/E81*100</f>
        <v>93.3658255638919</v>
      </c>
      <c r="S118" s="81" t="n">
        <f aca="false">F118/F81*100</f>
        <v>93.8035159577113</v>
      </c>
      <c r="T118" s="81" t="n">
        <f aca="false">G118/G81*100</f>
        <v>95.6401338136251</v>
      </c>
      <c r="U118" s="81" t="n">
        <f aca="false">H118/H81*100</f>
        <v>94.1510027530006</v>
      </c>
      <c r="V118" s="81" t="n">
        <f aca="false">I118/I81*100</f>
        <v>95.02996137681</v>
      </c>
      <c r="W118" s="81" t="n">
        <f aca="false">J118/J81*100</f>
        <v>94.5270769857836</v>
      </c>
      <c r="X118" s="81" t="n">
        <f aca="false">K118/K81*100</f>
        <v>95.2307774409024</v>
      </c>
      <c r="Y118" s="81" t="n">
        <f aca="false">L118/L81*100</f>
        <v>93.3411545146536</v>
      </c>
      <c r="Z118" s="82" t="n">
        <f aca="false">M118/M81*100</f>
        <v>94.5614335824083</v>
      </c>
    </row>
    <row r="119" customFormat="false" ht="15" hidden="false" customHeight="false" outlineLevel="0" collapsed="false">
      <c r="B119" s="34" t="s">
        <v>65</v>
      </c>
      <c r="C119" s="77" t="n">
        <v>65.7816150330117</v>
      </c>
      <c r="D119" s="78" t="n">
        <v>65.4799470815038</v>
      </c>
      <c r="E119" s="78" t="n">
        <v>65.0425440639648</v>
      </c>
      <c r="F119" s="78" t="n">
        <v>63.2273008503393</v>
      </c>
      <c r="G119" s="78" t="n">
        <v>66.8151725212244</v>
      </c>
      <c r="H119" s="78" t="n">
        <v>64.8296037018787</v>
      </c>
      <c r="I119" s="78" t="n">
        <v>65.6805495320304</v>
      </c>
      <c r="J119" s="78" t="n">
        <v>61.460262345679</v>
      </c>
      <c r="K119" s="78" t="n">
        <v>61.1574898400228</v>
      </c>
      <c r="L119" s="78" t="n">
        <v>62.8171871720493</v>
      </c>
      <c r="M119" s="79" t="n">
        <v>63.84521576498</v>
      </c>
      <c r="O119" s="34" t="s">
        <v>65</v>
      </c>
      <c r="P119" s="80" t="n">
        <f aca="false">C119/C82*100</f>
        <v>93.981887784532</v>
      </c>
      <c r="Q119" s="81" t="n">
        <f aca="false">D119/D82*100</f>
        <v>92.586352434788</v>
      </c>
      <c r="R119" s="81" t="n">
        <f aca="false">E119/E82*100</f>
        <v>92.8362568940906</v>
      </c>
      <c r="S119" s="81" t="n">
        <f aca="false">F119/F82*100</f>
        <v>92.2102157011968</v>
      </c>
      <c r="T119" s="81" t="n">
        <f aca="false">G119/G82*100</f>
        <v>94.39006417685</v>
      </c>
      <c r="U119" s="81" t="n">
        <f aca="false">H119/H82*100</f>
        <v>92.0412202045982</v>
      </c>
      <c r="V119" s="81" t="n">
        <f aca="false">I119/I82*100</f>
        <v>92.361276174667</v>
      </c>
      <c r="W119" s="81" t="n">
        <f aca="false">J119/J82*100</f>
        <v>90.4461842052841</v>
      </c>
      <c r="X119" s="81" t="n">
        <f aca="false">K119/K82*100</f>
        <v>90.9557253543219</v>
      </c>
      <c r="Y119" s="81" t="n">
        <f aca="false">L119/L82*100</f>
        <v>93.317743334606</v>
      </c>
      <c r="Z119" s="82" t="n">
        <f aca="false">M119/M82*100</f>
        <v>94.0655862994302</v>
      </c>
    </row>
    <row r="120" customFormat="false" ht="15" hidden="false" customHeight="false" outlineLevel="0" collapsed="false">
      <c r="B120" s="34" t="s">
        <v>66</v>
      </c>
      <c r="C120" s="77" t="n">
        <v>67.0377997808708</v>
      </c>
      <c r="D120" s="78" t="n">
        <v>66.305967799492</v>
      </c>
      <c r="E120" s="78" t="n">
        <v>67.0346501595243</v>
      </c>
      <c r="F120" s="78" t="n">
        <v>66.37436485822</v>
      </c>
      <c r="G120" s="78" t="n">
        <v>67.2959749634258</v>
      </c>
      <c r="H120" s="78" t="n">
        <v>65.6381722264508</v>
      </c>
      <c r="I120" s="78" t="n">
        <v>65.8153313566457</v>
      </c>
      <c r="J120" s="78" t="n">
        <v>64.5761525629759</v>
      </c>
      <c r="K120" s="78" t="n">
        <v>62.6514238599607</v>
      </c>
      <c r="L120" s="78" t="n">
        <v>63.660094159325</v>
      </c>
      <c r="M120" s="79" t="n">
        <v>63.4827215059427</v>
      </c>
      <c r="O120" s="34" t="s">
        <v>66</v>
      </c>
      <c r="P120" s="80" t="n">
        <f aca="false">C120/C83*100</f>
        <v>95.2385433902702</v>
      </c>
      <c r="Q120" s="81" t="n">
        <f aca="false">D120/D83*100</f>
        <v>93.9350054770911</v>
      </c>
      <c r="R120" s="81" t="n">
        <f aca="false">E120/E83*100</f>
        <v>94.7702163321779</v>
      </c>
      <c r="S120" s="81" t="n">
        <f aca="false">F120/F83*100</f>
        <v>94.2202228630122</v>
      </c>
      <c r="T120" s="81" t="n">
        <f aca="false">G120/G83*100</f>
        <v>93.8944116105938</v>
      </c>
      <c r="U120" s="81" t="n">
        <f aca="false">H120/H83*100</f>
        <v>94.0441562046818</v>
      </c>
      <c r="V120" s="81" t="n">
        <f aca="false">I120/I83*100</f>
        <v>94.5594643382766</v>
      </c>
      <c r="W120" s="81" t="n">
        <f aca="false">J120/J83*100</f>
        <v>95.6837887650486</v>
      </c>
      <c r="X120" s="81" t="n">
        <f aca="false">K120/K83*100</f>
        <v>94.8328079856993</v>
      </c>
      <c r="Y120" s="81" t="n">
        <f aca="false">L120/L83*100</f>
        <v>94.4313815886153</v>
      </c>
      <c r="Z120" s="82" t="n">
        <f aca="false">M120/M83*100</f>
        <v>93.379364029206</v>
      </c>
    </row>
    <row r="121" customFormat="false" ht="15" hidden="false" customHeight="false" outlineLevel="0" collapsed="false">
      <c r="B121" s="34" t="s">
        <v>67</v>
      </c>
      <c r="C121" s="77" t="n">
        <v>67.6359521585242</v>
      </c>
      <c r="D121" s="78" t="n">
        <v>66.6873920245862</v>
      </c>
      <c r="E121" s="78" t="n">
        <v>63.6081309994353</v>
      </c>
      <c r="F121" s="78" t="n">
        <v>64.5647169541489</v>
      </c>
      <c r="G121" s="78" t="n">
        <v>62.7044755722583</v>
      </c>
      <c r="H121" s="78" t="n">
        <v>63.4325612201719</v>
      </c>
      <c r="I121" s="78" t="n">
        <v>64.4795754527065</v>
      </c>
      <c r="J121" s="78" t="n">
        <v>64.3064320934559</v>
      </c>
      <c r="K121" s="78" t="n">
        <v>65.6252787219915</v>
      </c>
      <c r="L121" s="78" t="n">
        <v>64.1638516719171</v>
      </c>
      <c r="M121" s="79" t="n">
        <v>63.9011321406966</v>
      </c>
      <c r="O121" s="34" t="s">
        <v>67</v>
      </c>
      <c r="P121" s="80" t="n">
        <f aca="false">C121/C84*100</f>
        <v>92.2312560951166</v>
      </c>
      <c r="Q121" s="81" t="n">
        <f aca="false">D121/D84*100</f>
        <v>92.4832322059604</v>
      </c>
      <c r="R121" s="81" t="n">
        <f aca="false">E121/E84*100</f>
        <v>90.1142249778458</v>
      </c>
      <c r="S121" s="81" t="n">
        <f aca="false">F121/F84*100</f>
        <v>90.7891340783052</v>
      </c>
      <c r="T121" s="81" t="n">
        <f aca="false">G121/G84*100</f>
        <v>91.2166329610732</v>
      </c>
      <c r="U121" s="81" t="n">
        <f aca="false">H121/H84*100</f>
        <v>92.6149893150569</v>
      </c>
      <c r="V121" s="81" t="n">
        <f aca="false">I121/I84*100</f>
        <v>90.9168573450446</v>
      </c>
      <c r="W121" s="81" t="n">
        <f aca="false">J121/J84*100</f>
        <v>92.072119642266</v>
      </c>
      <c r="X121" s="81" t="n">
        <f aca="false">K121/K84*100</f>
        <v>93.8660367854614</v>
      </c>
      <c r="Y121" s="81" t="n">
        <f aca="false">L121/L84*100</f>
        <v>92.2342963434378</v>
      </c>
      <c r="Z121" s="82" t="n">
        <f aca="false">M121/M84*100</f>
        <v>92.4567382981968</v>
      </c>
    </row>
    <row r="122" customFormat="false" ht="15" hidden="false" customHeight="false" outlineLevel="0" collapsed="false">
      <c r="B122" s="34" t="s">
        <v>68</v>
      </c>
      <c r="C122" s="77" t="n">
        <v>65.2557856272838</v>
      </c>
      <c r="D122" s="78" t="n">
        <v>62.8181158611452</v>
      </c>
      <c r="E122" s="78" t="n">
        <v>65.5142086089496</v>
      </c>
      <c r="F122" s="78" t="n">
        <v>67.2280203162655</v>
      </c>
      <c r="G122" s="78" t="n">
        <v>62.8659331147418</v>
      </c>
      <c r="H122" s="78" t="n">
        <v>64.5030011245089</v>
      </c>
      <c r="I122" s="78" t="n">
        <v>64.7595562212026</v>
      </c>
      <c r="J122" s="78" t="n">
        <v>65.2100078708231</v>
      </c>
      <c r="K122" s="78" t="n">
        <v>64.654381236798</v>
      </c>
      <c r="L122" s="78" t="n">
        <v>64.4880768715616</v>
      </c>
      <c r="M122" s="79" t="n">
        <v>65.163635225898</v>
      </c>
      <c r="O122" s="34" t="s">
        <v>68</v>
      </c>
      <c r="P122" s="80" t="n">
        <f aca="false">C122/C85*100</f>
        <v>92.5701362383973</v>
      </c>
      <c r="Q122" s="81" t="n">
        <f aca="false">D122/D85*100</f>
        <v>90.8311272982223</v>
      </c>
      <c r="R122" s="81" t="n">
        <f aca="false">E122/E85*100</f>
        <v>93.3688499224291</v>
      </c>
      <c r="S122" s="81" t="n">
        <f aca="false">F122/F85*100</f>
        <v>95.0557596392381</v>
      </c>
      <c r="T122" s="81" t="n">
        <f aca="false">G122/G85*100</f>
        <v>90.7247953314834</v>
      </c>
      <c r="U122" s="81" t="n">
        <f aca="false">H122/H85*100</f>
        <v>92.7108153281366</v>
      </c>
      <c r="V122" s="81" t="n">
        <f aca="false">I122/I85*100</f>
        <v>92.6704142103525</v>
      </c>
      <c r="W122" s="81" t="n">
        <f aca="false">J122/J85*100</f>
        <v>93.7465485174472</v>
      </c>
      <c r="X122" s="81" t="n">
        <f aca="false">K122/K85*100</f>
        <v>93.0777085336178</v>
      </c>
      <c r="Y122" s="81" t="n">
        <f aca="false">L122/L85*100</f>
        <v>93.6123100583827</v>
      </c>
      <c r="Z122" s="82" t="n">
        <f aca="false">M122/M85*100</f>
        <v>93.5377191558864</v>
      </c>
    </row>
    <row r="123" customFormat="false" ht="15" hidden="false" customHeight="false" outlineLevel="0" collapsed="false">
      <c r="B123" s="34" t="s">
        <v>69</v>
      </c>
      <c r="C123" s="77" t="n">
        <v>64.8964172670616</v>
      </c>
      <c r="D123" s="78" t="n">
        <v>63.2551434936444</v>
      </c>
      <c r="E123" s="78" t="n">
        <v>65.5676680513162</v>
      </c>
      <c r="F123" s="78" t="n">
        <v>64.2324572284293</v>
      </c>
      <c r="G123" s="78" t="n">
        <v>64.3365901814793</v>
      </c>
      <c r="H123" s="78" t="n">
        <v>63.8689993214613</v>
      </c>
      <c r="I123" s="78" t="n">
        <v>64.9108613648105</v>
      </c>
      <c r="J123" s="78" t="n">
        <v>65.9254960455446</v>
      </c>
      <c r="K123" s="78" t="n">
        <v>64.5672955538944</v>
      </c>
      <c r="L123" s="78" t="n">
        <v>62.9838470126704</v>
      </c>
      <c r="M123" s="79" t="n">
        <v>65.6244354867846</v>
      </c>
      <c r="O123" s="34" t="s">
        <v>69</v>
      </c>
      <c r="P123" s="80" t="n">
        <f aca="false">C123/C86*100</f>
        <v>91.3752654215833</v>
      </c>
      <c r="Q123" s="81" t="n">
        <f aca="false">D123/D86*100</f>
        <v>89.8301516299</v>
      </c>
      <c r="R123" s="81" t="n">
        <f aca="false">E123/E86*100</f>
        <v>93.5111133317003</v>
      </c>
      <c r="S123" s="81" t="n">
        <f aca="false">F123/F86*100</f>
        <v>93.5960845158783</v>
      </c>
      <c r="T123" s="81" t="n">
        <f aca="false">G123/G86*100</f>
        <v>92.6948126230504</v>
      </c>
      <c r="U123" s="81" t="n">
        <f aca="false">H123/H86*100</f>
        <v>92.7183572496299</v>
      </c>
      <c r="V123" s="81" t="n">
        <f aca="false">I123/I86*100</f>
        <v>93.1477796982</v>
      </c>
      <c r="W123" s="81" t="n">
        <f aca="false">J123/J86*100</f>
        <v>92.883316852681</v>
      </c>
      <c r="X123" s="81" t="n">
        <f aca="false">K123/K86*100</f>
        <v>93.0576494461689</v>
      </c>
      <c r="Y123" s="81" t="n">
        <f aca="false">L123/L86*100</f>
        <v>91.5562113958673</v>
      </c>
      <c r="Z123" s="82" t="n">
        <f aca="false">M123/M86*100</f>
        <v>94.2930234230399</v>
      </c>
    </row>
    <row r="124" customFormat="false" ht="15" hidden="false" customHeight="false" outlineLevel="0" collapsed="false">
      <c r="B124" s="34" t="s">
        <v>70</v>
      </c>
      <c r="C124" s="77" t="n">
        <v>63.978982788319</v>
      </c>
      <c r="D124" s="78" t="n">
        <v>63.0785747472788</v>
      </c>
      <c r="E124" s="78" t="n">
        <v>62.7835125730906</v>
      </c>
      <c r="F124" s="78" t="n">
        <v>62.4820444823286</v>
      </c>
      <c r="G124" s="78" t="n">
        <v>63.080812444016</v>
      </c>
      <c r="H124" s="78" t="n">
        <v>62.6711171804742</v>
      </c>
      <c r="I124" s="78" t="n">
        <v>61.6571020359567</v>
      </c>
      <c r="J124" s="78" t="n">
        <v>62.0535636913737</v>
      </c>
      <c r="K124" s="78" t="n">
        <v>61.191296047338</v>
      </c>
      <c r="L124" s="78" t="n">
        <v>62.2422670800504</v>
      </c>
      <c r="M124" s="79" t="n">
        <v>64.6440854718857</v>
      </c>
      <c r="O124" s="34" t="s">
        <v>70</v>
      </c>
      <c r="P124" s="80" t="n">
        <f aca="false">C124/C87*100</f>
        <v>90.1486831826995</v>
      </c>
      <c r="Q124" s="81" t="n">
        <f aca="false">D124/D87*100</f>
        <v>90.4709134417728</v>
      </c>
      <c r="R124" s="81" t="n">
        <f aca="false">E124/E87*100</f>
        <v>91.0050206464379</v>
      </c>
      <c r="S124" s="81" t="n">
        <f aca="false">F124/F87*100</f>
        <v>90.2390517850785</v>
      </c>
      <c r="T124" s="81" t="n">
        <f aca="false">G124/G87*100</f>
        <v>91.7466842283386</v>
      </c>
      <c r="U124" s="81" t="n">
        <f aca="false">H124/H87*100</f>
        <v>90.8215681707602</v>
      </c>
      <c r="V124" s="81" t="n">
        <f aca="false">I124/I87*100</f>
        <v>89.6277827189664</v>
      </c>
      <c r="W124" s="81" t="n">
        <f aca="false">J124/J87*100</f>
        <v>89.5368977133974</v>
      </c>
      <c r="X124" s="81" t="n">
        <f aca="false">K124/K87*100</f>
        <v>89.3551306507655</v>
      </c>
      <c r="Y124" s="81" t="n">
        <f aca="false">L124/L87*100</f>
        <v>90.2599493270204</v>
      </c>
      <c r="Z124" s="82" t="n">
        <f aca="false">M124/M87*100</f>
        <v>91.5826208786739</v>
      </c>
    </row>
    <row r="125" customFormat="false" ht="15" hidden="false" customHeight="false" outlineLevel="0" collapsed="false">
      <c r="B125" s="34" t="s">
        <v>71</v>
      </c>
      <c r="C125" s="77" t="n">
        <v>68.6967361254974</v>
      </c>
      <c r="D125" s="78" t="n">
        <v>64.2629597451492</v>
      </c>
      <c r="E125" s="78" t="n">
        <v>66.8546207954437</v>
      </c>
      <c r="F125" s="78" t="n">
        <v>65.2533517130978</v>
      </c>
      <c r="G125" s="78" t="n">
        <v>64.9420403418351</v>
      </c>
      <c r="H125" s="78" t="n">
        <v>64.4885749575421</v>
      </c>
      <c r="I125" s="78" t="n">
        <v>65.3420062272546</v>
      </c>
      <c r="J125" s="78" t="n">
        <v>63.9096872639146</v>
      </c>
      <c r="K125" s="78" t="n">
        <v>63.3589557080229</v>
      </c>
      <c r="L125" s="78" t="n">
        <v>64.6236788551172</v>
      </c>
      <c r="M125" s="79" t="n">
        <v>61.7609251859366</v>
      </c>
      <c r="O125" s="34" t="s">
        <v>71</v>
      </c>
      <c r="P125" s="80" t="n">
        <f aca="false">C125/C88*100</f>
        <v>96.3172945468124</v>
      </c>
      <c r="Q125" s="81" t="n">
        <f aca="false">D125/D88*100</f>
        <v>93.3348852853877</v>
      </c>
      <c r="R125" s="81" t="n">
        <f aca="false">E125/E88*100</f>
        <v>95.2969282398713</v>
      </c>
      <c r="S125" s="81" t="n">
        <f aca="false">F125/F88*100</f>
        <v>93.0816257207467</v>
      </c>
      <c r="T125" s="81" t="n">
        <f aca="false">G125/G88*100</f>
        <v>94.2468743204966</v>
      </c>
      <c r="U125" s="81" t="n">
        <f aca="false">H125/H88*100</f>
        <v>94.0643022066676</v>
      </c>
      <c r="V125" s="81" t="n">
        <f aca="false">I125/I88*100</f>
        <v>94.1525428195315</v>
      </c>
      <c r="W125" s="81" t="n">
        <f aca="false">J125/J88*100</f>
        <v>93.5201108379578</v>
      </c>
      <c r="X125" s="81" t="n">
        <f aca="false">K125/K88*100</f>
        <v>93.0134255576288</v>
      </c>
      <c r="Y125" s="81" t="n">
        <f aca="false">L125/L88*100</f>
        <v>93.1731598142492</v>
      </c>
      <c r="Z125" s="82" t="n">
        <f aca="false">M125/M88*100</f>
        <v>92.0456985851738</v>
      </c>
    </row>
    <row r="126" customFormat="false" ht="15" hidden="false" customHeight="false" outlineLevel="0" collapsed="false">
      <c r="B126" s="34" t="s">
        <v>72</v>
      </c>
      <c r="C126" s="77" t="n">
        <v>63.2681874734301</v>
      </c>
      <c r="D126" s="78" t="n">
        <v>64.7624138750297</v>
      </c>
      <c r="E126" s="78" t="n">
        <v>62.7865060047072</v>
      </c>
      <c r="F126" s="78" t="n">
        <v>63.4222504936018</v>
      </c>
      <c r="G126" s="78" t="n">
        <v>63.5165492871139</v>
      </c>
      <c r="H126" s="78" t="n">
        <v>62.9515358135015</v>
      </c>
      <c r="I126" s="78" t="n">
        <v>65.5939270375508</v>
      </c>
      <c r="J126" s="78" t="n">
        <v>66.1688789775847</v>
      </c>
      <c r="K126" s="78" t="n">
        <v>65.4991136908693</v>
      </c>
      <c r="L126" s="78" t="n">
        <v>63.2555339823401</v>
      </c>
      <c r="M126" s="79" t="n">
        <v>63.5060553909642</v>
      </c>
      <c r="O126" s="34" t="s">
        <v>72</v>
      </c>
      <c r="P126" s="80" t="n">
        <f aca="false">C126/C89*100</f>
        <v>91.1837954668527</v>
      </c>
      <c r="Q126" s="81" t="n">
        <f aca="false">D126/D89*100</f>
        <v>93.2854875377932</v>
      </c>
      <c r="R126" s="81" t="n">
        <f aca="false">E126/E89*100</f>
        <v>92.6132697122253</v>
      </c>
      <c r="S126" s="81" t="n">
        <f aca="false">F126/F89*100</f>
        <v>91.2873871220269</v>
      </c>
      <c r="T126" s="81" t="n">
        <f aca="false">G126/G89*100</f>
        <v>92.54175835676</v>
      </c>
      <c r="U126" s="81" t="n">
        <f aca="false">H126/H89*100</f>
        <v>92.2670529675022</v>
      </c>
      <c r="V126" s="81" t="n">
        <f aca="false">I126/I89*100</f>
        <v>94.075265696379</v>
      </c>
      <c r="W126" s="81" t="n">
        <f aca="false">J126/J89*100</f>
        <v>94.2595557324294</v>
      </c>
      <c r="X126" s="81" t="n">
        <f aca="false">K126/K89*100</f>
        <v>94.2863118812183</v>
      </c>
      <c r="Y126" s="81" t="n">
        <f aca="false">L126/L89*100</f>
        <v>91.7914347750109</v>
      </c>
      <c r="Z126" s="82" t="n">
        <f aca="false">M126/M89*100</f>
        <v>92.5029438728636</v>
      </c>
    </row>
    <row r="127" customFormat="false" ht="15.75" hidden="false" customHeight="false" outlineLevel="0" collapsed="false">
      <c r="B127" s="89" t="s">
        <v>73</v>
      </c>
      <c r="C127" s="90" t="n">
        <v>63.3972355226308</v>
      </c>
      <c r="D127" s="91" t="n">
        <v>63.3473706393817</v>
      </c>
      <c r="E127" s="91" t="n">
        <v>62.2973921435308</v>
      </c>
      <c r="F127" s="91" t="n">
        <v>62.7166712331004</v>
      </c>
      <c r="G127" s="91" t="n">
        <v>61.9413876069893</v>
      </c>
      <c r="H127" s="91" t="n">
        <v>63.8779579825931</v>
      </c>
      <c r="I127" s="91" t="n">
        <v>62.661377071561</v>
      </c>
      <c r="J127" s="91" t="n">
        <v>61.4411020866602</v>
      </c>
      <c r="K127" s="91" t="n">
        <v>62.61331432546</v>
      </c>
      <c r="L127" s="91" t="n">
        <v>63.2635137475776</v>
      </c>
      <c r="M127" s="92" t="n">
        <v>61.3317058905799</v>
      </c>
      <c r="O127" s="89" t="s">
        <v>73</v>
      </c>
      <c r="P127" s="93" t="n">
        <f aca="false">C127/C90*100</f>
        <v>92.8844371520801</v>
      </c>
      <c r="Q127" s="94" t="n">
        <f aca="false">D127/D90*100</f>
        <v>92.634539638714</v>
      </c>
      <c r="R127" s="94" t="n">
        <f aca="false">E127/E90*100</f>
        <v>91.5213602676594</v>
      </c>
      <c r="S127" s="94" t="n">
        <f aca="false">F127/F90*100</f>
        <v>92.7070884127254</v>
      </c>
      <c r="T127" s="94" t="n">
        <f aca="false">G127/G90*100</f>
        <v>92.0710192537784</v>
      </c>
      <c r="U127" s="94" t="n">
        <f aca="false">H127/H90*100</f>
        <v>92.232507446762</v>
      </c>
      <c r="V127" s="94" t="n">
        <f aca="false">I127/I90*100</f>
        <v>92.7176656522244</v>
      </c>
      <c r="W127" s="94" t="n">
        <f aca="false">J127/J90*100</f>
        <v>92.4985943311364</v>
      </c>
      <c r="X127" s="94" t="n">
        <f aca="false">K127/K90*100</f>
        <v>92.252986753454</v>
      </c>
      <c r="Y127" s="94" t="n">
        <f aca="false">L127/L90*100</f>
        <v>91.6536472881895</v>
      </c>
      <c r="Z127" s="95" t="n">
        <f aca="false">M127/M90*100</f>
        <v>90.0774379623259</v>
      </c>
    </row>
    <row r="128" customFormat="false" ht="15.75" hidden="false" customHeight="false" outlineLevel="0" collapsed="false">
      <c r="B128" s="70" t="s">
        <v>74</v>
      </c>
      <c r="C128" s="96" t="n">
        <v>66.060667366198</v>
      </c>
      <c r="D128" s="97" t="n">
        <v>64.8409848546587</v>
      </c>
      <c r="E128" s="97" t="n">
        <v>64.8979078367963</v>
      </c>
      <c r="F128" s="97" t="n">
        <v>64.5611604180189</v>
      </c>
      <c r="G128" s="97" t="n">
        <v>64.2326256341869</v>
      </c>
      <c r="H128" s="97" t="n">
        <v>64.1697269336125</v>
      </c>
      <c r="I128" s="97" t="n">
        <v>64.3582162751807</v>
      </c>
      <c r="J128" s="97" t="n">
        <v>63.6539881383338</v>
      </c>
      <c r="K128" s="97" t="n">
        <v>63.386565609464</v>
      </c>
      <c r="L128" s="97" t="n">
        <v>63.7524141874722</v>
      </c>
      <c r="M128" s="98" t="n">
        <v>63.9176911262467</v>
      </c>
      <c r="O128" s="70" t="s">
        <v>74</v>
      </c>
      <c r="P128" s="99" t="n">
        <f aca="false">C128/C91*100</f>
        <v>92.4694332422428</v>
      </c>
      <c r="Q128" s="100" t="n">
        <f aca="false">D128/D91*100</f>
        <v>91.4775017647849</v>
      </c>
      <c r="R128" s="100" t="n">
        <f aca="false">E128/E91*100</f>
        <v>91.9280661415378</v>
      </c>
      <c r="S128" s="100" t="n">
        <f aca="false">F128/F91*100</f>
        <v>91.7725459953797</v>
      </c>
      <c r="T128" s="100" t="n">
        <f aca="false">G128/G91*100</f>
        <v>91.8275778782361</v>
      </c>
      <c r="U128" s="100" t="n">
        <f aca="false">H128/H91*100</f>
        <v>91.423650563827</v>
      </c>
      <c r="V128" s="100" t="n">
        <f aca="false">I128/I91*100</f>
        <v>91.5951541610114</v>
      </c>
      <c r="W128" s="100" t="n">
        <f aca="false">J128/J91*100</f>
        <v>91.2762805148448</v>
      </c>
      <c r="X128" s="100" t="n">
        <f aca="false">K128/K91*100</f>
        <v>91.0759279120403</v>
      </c>
      <c r="Y128" s="100" t="n">
        <f aca="false">L128/L91*100</f>
        <v>91.1962100019804</v>
      </c>
      <c r="Z128" s="101" t="n">
        <f aca="false">M128/M91*100</f>
        <v>91.3751164918392</v>
      </c>
    </row>
    <row r="129" customFormat="false" ht="15" hidden="false" customHeight="false" outlineLevel="0" collapsed="false">
      <c r="B129" s="69" t="s">
        <v>75</v>
      </c>
      <c r="O129" s="69" t="s">
        <v>75</v>
      </c>
    </row>
  </sheetData>
  <mergeCells count="10">
    <mergeCell ref="B1:L1"/>
    <mergeCell ref="A3:I3"/>
    <mergeCell ref="B5:N5"/>
    <mergeCell ref="B33:N33"/>
    <mergeCell ref="A73:I73"/>
    <mergeCell ref="B75:M75"/>
    <mergeCell ref="B94:M94"/>
    <mergeCell ref="O94:Z94"/>
    <mergeCell ref="B112:M112"/>
    <mergeCell ref="O112:Z1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rodni vzdelavaci fon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9:26:37Z</dcterms:created>
  <dc:creator>zackova</dc:creator>
  <dc:description/>
  <dc:language>en-US</dc:language>
  <cp:lastModifiedBy>zackova</cp:lastModifiedBy>
  <dcterms:modified xsi:type="dcterms:W3CDTF">2011-09-27T08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