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indikátorů" sheetId="1" state="visible" r:id="rId2"/>
    <sheet name="škály-scoring" sheetId="2" state="hidden" r:id="rId3"/>
  </sheets>
  <definedNames>
    <definedName function="false" hidden="false" localSheetId="0" name="_xlnm.Print_Area" vbProcedure="false">'seznam indikátorů'!$A$1:$AM$102</definedName>
    <definedName function="false" hidden="false" localSheetId="0" name="_xlnm.Print_Titles" vbProcedure="false">'seznam indikátorů'!$1:$2</definedName>
    <definedName function="false" hidden="false" name="YAA1" vbProcedure="false">'seznam indikátorů'!$XAL$1</definedName>
    <definedName function="false" hidden="false" name="ZAA1" vbProcedure="false">'seznam indikátorů'!$BAL$1</definedName>
    <definedName function="false" hidden="false" name="ZZZ1" vbProcedure="false">'seznam indikátor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" uniqueCount="493">
  <si>
    <t xml:space="preserve">Pilíř</t>
  </si>
  <si>
    <t xml:space="preserve">Oblast</t>
  </si>
  <si>
    <t xml:space="preserve">Pracovní Kód</t>
  </si>
  <si>
    <t xml:space="preserve">Kód final</t>
  </si>
  <si>
    <t xml:space="preserve">Název</t>
  </si>
  <si>
    <t xml:space="preserve">Stručný popis výpočtu</t>
  </si>
  <si>
    <t xml:space="preserve">Odkaz na metodiku</t>
  </si>
  <si>
    <t xml:space="preserve">Odkaz na data</t>
  </si>
  <si>
    <t xml:space="preserve">Klíčový / doplňkový</t>
  </si>
  <si>
    <t xml:space="preserve">Souhrnný skór</t>
  </si>
  <si>
    <t xml:space="preserve">Zdroje dat/informací</t>
  </si>
  <si>
    <t xml:space="preserve">Periodicita publikace indikátoru</t>
  </si>
  <si>
    <t xml:space="preserve">Uživatelská významnost (potřeba)</t>
  </si>
  <si>
    <t xml:space="preserve">Jednoduchost dopočtu</t>
  </si>
  <si>
    <t xml:space="preserve">Reliabilita</t>
  </si>
  <si>
    <t xml:space="preserve">Relevance</t>
  </si>
  <si>
    <t xml:space="preserve">Dlouhodobost</t>
  </si>
  <si>
    <t xml:space="preserve">Mezinárodní</t>
  </si>
  <si>
    <t xml:space="preserve">ČR</t>
  </si>
  <si>
    <t xml:space="preserve">Regiony</t>
  </si>
  <si>
    <t xml:space="preserve">školy</t>
  </si>
  <si>
    <t xml:space="preserve">soukromé vzdělávačky</t>
  </si>
  <si>
    <t xml:space="preserve">regionální experti</t>
  </si>
  <si>
    <t xml:space="preserve">decizní sféra+Expertní skupina</t>
  </si>
  <si>
    <t xml:space="preserve">průměr</t>
  </si>
  <si>
    <t xml:space="preserve">mezinárodní</t>
  </si>
  <si>
    <t xml:space="preserve">za ČR</t>
  </si>
  <si>
    <t xml:space="preserve">regionální</t>
  </si>
  <si>
    <t xml:space="preserve">Podobné indikátory</t>
  </si>
  <si>
    <t xml:space="preserve">konzistence časových řad</t>
  </si>
  <si>
    <t xml:space="preserve">Stupeň</t>
  </si>
  <si>
    <t xml:space="preserve">Dostupná časová řada (roky)</t>
  </si>
  <si>
    <t xml:space="preserve">Dostupná časová řada (skór)</t>
  </si>
  <si>
    <t xml:space="preserve">Perspektiva udržitelnosti</t>
  </si>
  <si>
    <t xml:space="preserve">KONTEXT     KONTEXT      KONTEXT </t>
  </si>
  <si>
    <t xml:space="preserve">I</t>
  </si>
  <si>
    <t xml:space="preserve">Kontext</t>
  </si>
  <si>
    <t xml:space="preserve">I.1</t>
  </si>
  <si>
    <t xml:space="preserve">Vzdělanostní úroveň obyvatelstva</t>
  </si>
  <si>
    <t xml:space="preserve">I.1.2</t>
  </si>
  <si>
    <t xml:space="preserve">I.1.1</t>
  </si>
  <si>
    <t xml:space="preserve">Podíl dospělé populace s terciárním vzděláním</t>
  </si>
  <si>
    <t xml:space="preserve">Podíl osob s ukončeným terciárním vzděláním na populaci ve věku 25-64 let</t>
  </si>
  <si>
    <t xml:space="preserve">M</t>
  </si>
  <si>
    <t xml:space="preserve">D</t>
  </si>
  <si>
    <t xml:space="preserve">Klíčový</t>
  </si>
  <si>
    <t xml:space="preserve">LFS (VŠPS)</t>
  </si>
  <si>
    <t xml:space="preserve">1 rok</t>
  </si>
  <si>
    <t xml:space="preserve">-</t>
  </si>
  <si>
    <t xml:space="preserve">od 1998</t>
  </si>
  <si>
    <t xml:space="preserve">Podíl dospělé populace se středním nebo vyšším vzděláním</t>
  </si>
  <si>
    <t xml:space="preserve">Podíl osob s ukončeným středním nebo vyšším vzděláním na populaci ve věku 25-64 let</t>
  </si>
  <si>
    <t xml:space="preserve">I.1.3</t>
  </si>
  <si>
    <t xml:space="preserve"> od 1998</t>
  </si>
  <si>
    <t xml:space="preserve">I.1.d1</t>
  </si>
  <si>
    <t xml:space="preserve">Podíl dospělé populace s maturitou</t>
  </si>
  <si>
    <t xml:space="preserve">Podíl osob s ukončeným maturitním nebo vyšším vzděláním na populaci ve věku 25-64 let</t>
  </si>
  <si>
    <t xml:space="preserve">Doplňkový</t>
  </si>
  <si>
    <t xml:space="preserve">od 2000</t>
  </si>
  <si>
    <t xml:space="preserve">I.1.4</t>
  </si>
  <si>
    <t xml:space="preserve">I.1.d2</t>
  </si>
  <si>
    <t xml:space="preserve">Vzdělanostní mobilita</t>
  </si>
  <si>
    <t xml:space="preserve">(1) podíl osob se středním a vyšším vzděláním v populaci 30-34 let ku podílu osob se středním a vyšším vzděláním v populaci 60-64 let  a (2) podíl osob s terciárním vzděláním v populaci 30-34 let ku podílu osob s terciárním vzděláním v populaci 60-64 let </t>
  </si>
  <si>
    <t xml:space="preserve">I.2</t>
  </si>
  <si>
    <t xml:space="preserve">Mzdová diferenciace podle vzdělání</t>
  </si>
  <si>
    <t xml:space="preserve">I.2.1</t>
  </si>
  <si>
    <t xml:space="preserve">(1) Medián výdělků lidí se základním vzděláním (ISCED 0-2) je vydělen mediánem výdělků osob se středním vzděláním (ISCED 3-4)  a (2) medián výdělků osob s vysokým vzděláním (ISCED 5-6) vydělen rovněž mediánem výdělků osob se středním vzděláním (ISCED 3-4)</t>
  </si>
  <si>
    <t xml:space="preserve">SES</t>
  </si>
  <si>
    <t xml:space="preserve">ISPV</t>
  </si>
  <si>
    <t xml:space="preserve">4 roky</t>
  </si>
  <si>
    <t xml:space="preserve">?</t>
  </si>
  <si>
    <t xml:space="preserve">2002, 2006, (2010)</t>
  </si>
  <si>
    <t xml:space="preserve">I.3</t>
  </si>
  <si>
    <t xml:space="preserve"> Legislativní a institucinální podpora DV</t>
  </si>
  <si>
    <t xml:space="preserve">I.3.1</t>
  </si>
  <si>
    <t xml:space="preserve">I.3.d1</t>
  </si>
  <si>
    <t xml:space="preserve">Legislativní rámec dalšího vzdělávání</t>
  </si>
  <si>
    <t xml:space="preserve">Existence specifických legislativních nástrojů (ano/ne)</t>
  </si>
  <si>
    <t xml:space="preserve">VET in Europe</t>
  </si>
  <si>
    <t xml:space="preserve">od 2005</t>
  </si>
  <si>
    <t xml:space="preserve">I.3.2</t>
  </si>
  <si>
    <t xml:space="preserve">I.3.d2</t>
  </si>
  <si>
    <t xml:space="preserve">Institucionální rámec dalšího vzdělávání</t>
  </si>
  <si>
    <t xml:space="preserve">Existence specifických institucionálních podpor (ano/ne)</t>
  </si>
  <si>
    <t xml:space="preserve">I.4</t>
  </si>
  <si>
    <t xml:space="preserve">Situace na trhu práce</t>
  </si>
  <si>
    <t xml:space="preserve">I.4.1</t>
  </si>
  <si>
    <t xml:space="preserve">Míra ekonomické aktivity</t>
  </si>
  <si>
    <t xml:space="preserve">Míra ekonomické aktivity populace 15-64</t>
  </si>
  <si>
    <t xml:space="preserve">I.4.2</t>
  </si>
  <si>
    <t xml:space="preserve">Míra nezaměstnanosti</t>
  </si>
  <si>
    <t xml:space="preserve">Míra nezaměstnanosti populace 15-64</t>
  </si>
  <si>
    <t xml:space="preserve">I.5</t>
  </si>
  <si>
    <t xml:space="preserve"> Kompetence dospělé populace a požadavky na kompetence</t>
  </si>
  <si>
    <t xml:space="preserve"> Kompetence dospělé populace a nedostatky v dovednostech („skill gaps“)</t>
  </si>
  <si>
    <t xml:space="preserve">I.5.2</t>
  </si>
  <si>
    <t xml:space="preserve">I.5.1</t>
  </si>
  <si>
    <t xml:space="preserve">Požadavky zaměstnavatelů na kompetence</t>
  </si>
  <si>
    <t xml:space="preserve">Podíl podniků, které uvedly danou dovednost jako důležitou</t>
  </si>
  <si>
    <t xml:space="preserve">CVTS</t>
  </si>
  <si>
    <t xml:space="preserve">5 let/vhodné častěji</t>
  </si>
  <si>
    <t xml:space="preserve">(2010)</t>
  </si>
  <si>
    <t xml:space="preserve">I.5.d1</t>
  </si>
  <si>
    <t xml:space="preserve">Matematické, čtenářské a ICT kompetence dospělých</t>
  </si>
  <si>
    <t xml:space="preserve">Průměrná úroveň matematických, čtenářských a ICT kompetencí dospělé populace (16-65 let)</t>
  </si>
  <si>
    <t xml:space="preserve">SIALS/PIAAC</t>
  </si>
  <si>
    <t xml:space="preserve">PIAAC</t>
  </si>
  <si>
    <t xml:space="preserve">10 let</t>
  </si>
  <si>
    <t xml:space="preserve">1998, (2012)</t>
  </si>
  <si>
    <t xml:space="preserve">I.6</t>
  </si>
  <si>
    <t xml:space="preserve">Inovativnost </t>
  </si>
  <si>
    <t xml:space="preserve">I.6.1</t>
  </si>
  <si>
    <t xml:space="preserve">Inovační kapacita</t>
  </si>
  <si>
    <t xml:space="preserve">Inovační kapacita hodnocená na desetistupňové škále</t>
  </si>
  <si>
    <t xml:space="preserve">IMD</t>
  </si>
  <si>
    <t xml:space="preserve">od 2010</t>
  </si>
  <si>
    <t xml:space="preserve">I.6.2</t>
  </si>
  <si>
    <t xml:space="preserve">I.6.d1</t>
  </si>
  <si>
    <t xml:space="preserve">Podniky vzdělávající v souvislosti s inovacemi</t>
  </si>
  <si>
    <t xml:space="preserve">Podíl podniků, které vzdělávají v souvislosti se zavedenou inovací, ze všech podniků, které zavedly nějakou technologickou inovaci </t>
  </si>
  <si>
    <t xml:space="preserve">CIS </t>
  </si>
  <si>
    <t xml:space="preserve">Výkaz TI (CIS)</t>
  </si>
  <si>
    <t xml:space="preserve">2 roky</t>
  </si>
  <si>
    <t xml:space="preserve">od 2004</t>
  </si>
  <si>
    <t xml:space="preserve">VSTUPY          VSTUPY          VSTUPY          VSTUPY          </t>
  </si>
  <si>
    <t xml:space="preserve">II</t>
  </si>
  <si>
    <t xml:space="preserve">Vstupy</t>
  </si>
  <si>
    <t xml:space="preserve">II.1</t>
  </si>
  <si>
    <t xml:space="preserve">Výdaje jednotlivců na další vzdělávání</t>
  </si>
  <si>
    <t xml:space="preserve">II.1.2</t>
  </si>
  <si>
    <t xml:space="preserve">II.1.1</t>
  </si>
  <si>
    <t xml:space="preserve">Podíl účastníků, kteří si sami hradí náklady na další neformální vzdělávání</t>
  </si>
  <si>
    <t xml:space="preserve">Podíl lidí, kteří si úplně nebo částečně hradili náklady na další neformální vzdělávání, na všech účastnících dalšího neformálního vzdělávání. </t>
  </si>
  <si>
    <t xml:space="preserve">AES</t>
  </si>
  <si>
    <t xml:space="preserve">5 let</t>
  </si>
  <si>
    <t xml:space="preserve">2007, (2011)</t>
  </si>
  <si>
    <t xml:space="preserve">II.1.d1</t>
  </si>
  <si>
    <t xml:space="preserve">Podíl dospělých účastníků, kteří si sami hradí náklady na formální vzdělávání</t>
  </si>
  <si>
    <t xml:space="preserve">Podíl lidí, kteří si úplně nebo částečně hradili náklady na další formální vzdělávání, na všech účastnících dalšího formálního vzdělávání ve věku 25-64 let. </t>
  </si>
  <si>
    <t xml:space="preserve">II.1.3</t>
  </si>
  <si>
    <t xml:space="preserve">II.1.d2</t>
  </si>
  <si>
    <t xml:space="preserve">Výdaje účastníků na další formální vzdělávání</t>
  </si>
  <si>
    <t xml:space="preserve">Objem peněz vydaných na formální vzdělávání v posledních 12 měsících v průměru jedním účastníkem</t>
  </si>
  <si>
    <t xml:space="preserve">II.1.4</t>
  </si>
  <si>
    <t xml:space="preserve">II.1.d3</t>
  </si>
  <si>
    <t xml:space="preserve">Výdaje účastníků na další neformální vzdělávání</t>
  </si>
  <si>
    <t xml:space="preserve">Objem peněz vydaných na neformální vzdělávání v posledních 12 měsících v průměru jedním účastníkem</t>
  </si>
  <si>
    <t xml:space="preserve">II.2</t>
  </si>
  <si>
    <t xml:space="preserve"> Výdaje zaměstnavatelů na další vzdělávání</t>
  </si>
  <si>
    <t xml:space="preserve"> Výdaje podniků na další vzdělávání</t>
  </si>
  <si>
    <t xml:space="preserve">II.2.2</t>
  </si>
  <si>
    <t xml:space="preserve">II.2.1</t>
  </si>
  <si>
    <t xml:space="preserve">Podíl nákladů na další vzdělávání zaměstnanců na celkových nákladech práce</t>
  </si>
  <si>
    <t xml:space="preserve">Podíl nákladů na další vzdělávání zaměstnaných osob na celkových nákladech práce</t>
  </si>
  <si>
    <t xml:space="preserve">LCS </t>
  </si>
  <si>
    <t xml:space="preserve">UNP 4-01</t>
  </si>
  <si>
    <t xml:space="preserve">2000, 2004, 2008, (2012)</t>
  </si>
  <si>
    <t xml:space="preserve">II.2.3</t>
  </si>
  <si>
    <t xml:space="preserve">Náklady na další vzdělávání v přepočtu na zaměstnanou osobu</t>
  </si>
  <si>
    <t xml:space="preserve">Náklady na další vzdělávání (v mezinárodním srovnání pouze na kurzy) v přepočtu na zaměstnanou osobu</t>
  </si>
  <si>
    <t xml:space="preserve">II.2.4</t>
  </si>
  <si>
    <t xml:space="preserve">od 2003</t>
  </si>
  <si>
    <t xml:space="preserve">II.2.d1</t>
  </si>
  <si>
    <t xml:space="preserve">Podíl nákladů na kurzy dalšího vzdělávání na celkových nákladech práce</t>
  </si>
  <si>
    <t xml:space="preserve">Podíl nákladů na kurzy DOV na celkových nákladech práce</t>
  </si>
  <si>
    <t xml:space="preserve">1999, 2005, (2010)</t>
  </si>
  <si>
    <t xml:space="preserve">II.2.d2</t>
  </si>
  <si>
    <t xml:space="preserve">Náklady na kurzy dalšího vzdělávání zaměstnanců v přepočtu na účastníka a na výukovou hodinu</t>
  </si>
  <si>
    <t xml:space="preserve">Náklady na kurzy podnikového vzdělávání v přepočtu na výukové hodiny, účastníky a zaměstnané osoby</t>
  </si>
  <si>
    <t xml:space="preserve">II.2.5</t>
  </si>
  <si>
    <t xml:space="preserve">II.2.d3</t>
  </si>
  <si>
    <t xml:space="preserve">Příspěvky zaměstnavatelů do společných fondů na další odborné vzdělávání</t>
  </si>
  <si>
    <t xml:space="preserve">Podíl odvodů do společných fondů na celkových nákladech na kurzy DOV</t>
  </si>
  <si>
    <t xml:space="preserve">vyřazen</t>
  </si>
  <si>
    <t xml:space="preserve">II.3.5</t>
  </si>
  <si>
    <t xml:space="preserve">II.3</t>
  </si>
  <si>
    <t xml:space="preserve">Státní výdaje na podporu dalšího vzdělávání</t>
  </si>
  <si>
    <t xml:space="preserve">Státní subvence dalšího vzdělávání</t>
  </si>
  <si>
    <t xml:space="preserve">II.3.1</t>
  </si>
  <si>
    <t xml:space="preserve">Výdaje na rekvalifikace </t>
  </si>
  <si>
    <t xml:space="preserve">Podíl objemu prostředků na rekvalifikace k počtu nezaměstnaných + absolutní výdaje; mezinárodně - výdaje pro jednotlivce na vzdělávání v rámci politiky zaměstnanosti jako podíl na HDP </t>
  </si>
  <si>
    <t xml:space="preserve">LM policy database</t>
  </si>
  <si>
    <t xml:space="preserve">MPSV</t>
  </si>
  <si>
    <t xml:space="preserve">II.3.3</t>
  </si>
  <si>
    <t xml:space="preserve">II.3.2</t>
  </si>
  <si>
    <t xml:space="preserve">Příjmy zaměstnavatelů na další odborné vzdělávání z dotací a společných fondů</t>
  </si>
  <si>
    <t xml:space="preserve">Podíl příjmů z dotací a společných fondů na celkových nákladech podniků na kurzy DOV</t>
  </si>
  <si>
    <t xml:space="preserve">II.3.d1</t>
  </si>
  <si>
    <t xml:space="preserve">Investiční pobídky na rekvalifikace</t>
  </si>
  <si>
    <t xml:space="preserve">Objem peněz vydaných v rámci investičních pobídek v tis. Kč</t>
  </si>
  <si>
    <t xml:space="preserve">II.3.d2</t>
  </si>
  <si>
    <t xml:space="preserve">Výdaje na rekvalifikace v přepočtu na účastníka</t>
  </si>
  <si>
    <t xml:space="preserve">Podíl výdajů na rekvalifikace na počet nově zařazených uchazečů do programu rekvalifikací (v tis. Kč)</t>
  </si>
  <si>
    <t xml:space="preserve">II.3.4</t>
  </si>
  <si>
    <t xml:space="preserve">II.3.d3</t>
  </si>
  <si>
    <t xml:space="preserve">Podpora dalšího vzdělávání ze strukturálních fondů</t>
  </si>
  <si>
    <t xml:space="preserve">Objemy peněz ze strukturálních fondů na DV (specifickované prioritní osy a opatření) v tis. Kč</t>
  </si>
  <si>
    <t xml:space="preserve">zprávy OP</t>
  </si>
  <si>
    <t xml:space="preserve">od 2005 ale ne srovnatelné</t>
  </si>
  <si>
    <t xml:space="preserve">II.4</t>
  </si>
  <si>
    <t xml:space="preserve">Pedagogičtí pracovníci a lektoři dalšího vzdělávání</t>
  </si>
  <si>
    <t xml:space="preserve">II.4.3</t>
  </si>
  <si>
    <t xml:space="preserve">II.4.1</t>
  </si>
  <si>
    <t xml:space="preserve">Odhad celkového počtu lektorů dalšího vzdělávání</t>
  </si>
  <si>
    <t xml:space="preserve">Odhad celkového počtu pracovníků vzdělávacích institucí na základě průměrného počtu pracovníků a celkového počtu vzdělávacích institucí</t>
  </si>
  <si>
    <t xml:space="preserve">Sběr dat ÚIV+databáze nabídky dalšího vzdělávání</t>
  </si>
  <si>
    <t xml:space="preserve">II.4.1, II.4.4, II.4.5</t>
  </si>
  <si>
    <t xml:space="preserve">II.4.d1</t>
  </si>
  <si>
    <t xml:space="preserve">Počet osob pracujících jako pedagog v oblasti dalšího vzdělávání</t>
  </si>
  <si>
    <t xml:space="preserve">Počet osob s hlavním povoláním zařazeným ve skupině KZAM 3342.</t>
  </si>
  <si>
    <t xml:space="preserve">II.4.3, II.4.4, II.4.5</t>
  </si>
  <si>
    <t xml:space="preserve">II.4.2</t>
  </si>
  <si>
    <t xml:space="preserve">II.4.d2</t>
  </si>
  <si>
    <t xml:space="preserve">Struktura lektorů ve vzdělávacích institucích</t>
  </si>
  <si>
    <t xml:space="preserve">Průměrný počet zaměstnanců ve vzdělávací instituci a jednak podíl externích a interních pracovníků</t>
  </si>
  <si>
    <t xml:space="preserve">Sběr dat ÚIV</t>
  </si>
  <si>
    <t xml:space="preserve">2003-4 a 2007-10</t>
  </si>
  <si>
    <t xml:space="preserve">II.4.4</t>
  </si>
  <si>
    <t xml:space="preserve">II.4.d3</t>
  </si>
  <si>
    <t xml:space="preserve">Lektoři dalšího vzdělávání s uznanou kvalifikací dle NSK</t>
  </si>
  <si>
    <t xml:space="preserve">Počet kvalifikovaných lektorů dalšího vzdělávání na 1000 obyvatel v dospělém věku</t>
  </si>
  <si>
    <t xml:space="preserve">ISKA</t>
  </si>
  <si>
    <t xml:space="preserve">II.4.1, II.4.3,  II.4.5</t>
  </si>
  <si>
    <t xml:space="preserve">zatím ne</t>
  </si>
  <si>
    <t xml:space="preserve">II.4.5</t>
  </si>
  <si>
    <t xml:space="preserve">Počet živnostenských oprávnění k dalšímu vzdělávání pro fyzické osoby</t>
  </si>
  <si>
    <t xml:space="preserve">Živnostenský rejstřík</t>
  </si>
  <si>
    <t xml:space="preserve">II.4.1, II.4.3, II.4.4,</t>
  </si>
  <si>
    <t xml:space="preserve">II.5</t>
  </si>
  <si>
    <t xml:space="preserve">Poskytovatelé dalšího vzdělávání</t>
  </si>
  <si>
    <t xml:space="preserve">II.5.2</t>
  </si>
  <si>
    <t xml:space="preserve">II.5.1</t>
  </si>
  <si>
    <t xml:space="preserve">Počet a struktura poskytovatelů na trhu dalšího vzdělávání</t>
  </si>
  <si>
    <t xml:space="preserve">Počet vzdělávacích institucí, které ve sledovaném období nabízely alespoň jeden kurz v členění na školy a další instituce</t>
  </si>
  <si>
    <t xml:space="preserve">Databáze nabídky</t>
  </si>
  <si>
    <t xml:space="preserve">2x ročně (září, leden)</t>
  </si>
  <si>
    <t xml:space="preserve">II.5.3</t>
  </si>
  <si>
    <t xml:space="preserve">II.5.d1</t>
  </si>
  <si>
    <t xml:space="preserve">Struktura poskytovatelů podnikového vzdělávání</t>
  </si>
  <si>
    <t xml:space="preserve">Podíl hodin poskytovaných jednotlivými typy poskytovatelů na celkových hodinách externích podnikových kurzů</t>
  </si>
  <si>
    <t xml:space="preserve">1999, 2005, (2010), ale změna metodiky</t>
  </si>
  <si>
    <t xml:space="preserve">Počty živnostenských oprávnění k DV pro právnické osoby</t>
  </si>
  <si>
    <t xml:space="preserve">Počty živnostenských oprávnění pro právnické osoby</t>
  </si>
  <si>
    <t xml:space="preserve">II.6</t>
  </si>
  <si>
    <t xml:space="preserve">Kapacity pro uznávání výsledků dalšího vzdělávání</t>
  </si>
  <si>
    <t xml:space="preserve">II.6.2</t>
  </si>
  <si>
    <t xml:space="preserve">II.6.1</t>
  </si>
  <si>
    <t xml:space="preserve">Počet autorizací pro uznávání výsledků dalšího vzdělávání</t>
  </si>
  <si>
    <t xml:space="preserve">Počet udělených autorizací podle jednotlivých kvalifikací</t>
  </si>
  <si>
    <t xml:space="preserve">II.6.d1</t>
  </si>
  <si>
    <t xml:space="preserve">Počet autorizovaných osob pro uznávání výsledků dalšího vzdělávání</t>
  </si>
  <si>
    <t xml:space="preserve">Absolutní počet autorizovaných osob a jejich počet v přepočtu na 100 tis. dospělých obyvatel ve věku 25-64 let</t>
  </si>
  <si>
    <t xml:space="preserve">PROCESY       PROCESY    PROCESY               </t>
  </si>
  <si>
    <t xml:space="preserve">III</t>
  </si>
  <si>
    <t xml:space="preserve">Procesy</t>
  </si>
  <si>
    <t xml:space="preserve">III.1</t>
  </si>
  <si>
    <t xml:space="preserve"> Nabídka formálního DV</t>
  </si>
  <si>
    <t xml:space="preserve">III.1.2</t>
  </si>
  <si>
    <t xml:space="preserve">III.1.1</t>
  </si>
  <si>
    <t xml:space="preserve">Nabídka dalšího formálního vzdělání vztažená ke struktuře zaměstnanosti</t>
  </si>
  <si>
    <t xml:space="preserve">Podíl počtu míst ve vzdělávacích programech v jiné než denní (prezenční formě) ku počtu zaměstnaných osob s daným vzděláním</t>
  </si>
  <si>
    <t xml:space="preserve">SET+databáze ÚIV+VŠPS</t>
  </si>
  <si>
    <t xml:space="preserve">od 2006</t>
  </si>
  <si>
    <t xml:space="preserve">III.1.d1</t>
  </si>
  <si>
    <t xml:space="preserve">Počet škol a kapacita programů nabízejících vzdělání v jiné než denní formě</t>
  </si>
  <si>
    <t xml:space="preserve">Počet škol a počet míst ve vzdělávacích programech v jiné než denní a prezenční formě podle stupně vzdělání a oboru a podíl na celkovém počtu škol s daným oborem</t>
  </si>
  <si>
    <t xml:space="preserve">SET+databáze ÚIV</t>
  </si>
  <si>
    <t xml:space="preserve">1 rok </t>
  </si>
  <si>
    <t xml:space="preserve">III.2</t>
  </si>
  <si>
    <t xml:space="preserve">Nabídka neformálního DV</t>
  </si>
  <si>
    <t xml:space="preserve">III.2.2</t>
  </si>
  <si>
    <t xml:space="preserve">III.2.1</t>
  </si>
  <si>
    <t xml:space="preserve">Kapacita nabízených kurzů podle obsahového zaměření</t>
  </si>
  <si>
    <t xml:space="preserve">Absolutní kapacita nabízených kurzů v členění podle obsahového zaměření a v přepočtu na 1000 obyvatel ve věku 25-64 let</t>
  </si>
  <si>
    <t xml:space="preserve">III.2.3</t>
  </si>
  <si>
    <t xml:space="preserve">Srovnání struktury nabídky profesních kurzů a struktury volných pracovních míst</t>
  </si>
  <si>
    <t xml:space="preserve">počet vzdělávacích kurzů vhodných pro danou profesi vztažený k počtu volných pracovních míst této profesi evidovaných úřady práce</t>
  </si>
  <si>
    <t xml:space="preserve">Databáze nabídky+MPSV</t>
  </si>
  <si>
    <t xml:space="preserve">III.2.4</t>
  </si>
  <si>
    <t xml:space="preserve">III.2.d1</t>
  </si>
  <si>
    <t xml:space="preserve">Počty nabízených kurzů podle obsahového zaměření</t>
  </si>
  <si>
    <t xml:space="preserve">Absolutní počty nabízených kurzů v členění podle obsahového zaměření</t>
  </si>
  <si>
    <t xml:space="preserve">III.2.d2</t>
  </si>
  <si>
    <t xml:space="preserve">Srovnání struktury nabídky dalšího vzdělávání a struktury zaměstnanosti</t>
  </si>
  <si>
    <t xml:space="preserve">počet odpovídajícím způsobem zaměřených kurzů dalšího vzdělávání připadajících na 1000 zaměstnaných v dané profesi</t>
  </si>
  <si>
    <t xml:space="preserve">Databáze nabídky+VŠPS</t>
  </si>
  <si>
    <t xml:space="preserve">III.2.5</t>
  </si>
  <si>
    <t xml:space="preserve">III.2.d3</t>
  </si>
  <si>
    <t xml:space="preserve">Akreditované kurzy dalšího vzdělávání</t>
  </si>
  <si>
    <t xml:space="preserve">počet institucí, které mají akreditovaný nějaký vzdělávací program, počet akreditovaných kurzů a jejich kapacita v členění podle ministerstev a skupin oborů vzdělávání</t>
  </si>
  <si>
    <t xml:space="preserve">Databáze akreditovaných kurzů ministerstev+DAK</t>
  </si>
  <si>
    <t xml:space="preserve">1x ročně</t>
  </si>
  <si>
    <t xml:space="preserve">III.2.6</t>
  </si>
  <si>
    <t xml:space="preserve">III.2.d4</t>
  </si>
  <si>
    <t xml:space="preserve">Podíl aktuálně nabízených rekvalifikačních kurzů na všech akreditovaných</t>
  </si>
  <si>
    <t xml:space="preserve">podíl skutečně nabízených akreditovaných kurzů na celkovém počtu kurzů, které mají udělenou akreditaci</t>
  </si>
  <si>
    <t xml:space="preserve">Seznamy akreditovaných kurzů ministerstev+DAK+databáze nabídky</t>
  </si>
  <si>
    <t xml:space="preserve">III.3</t>
  </si>
  <si>
    <t xml:space="preserve">Vzdělávací politika podniků</t>
  </si>
  <si>
    <t xml:space="preserve">III.3.2</t>
  </si>
  <si>
    <t xml:space="preserve">III.3.1</t>
  </si>
  <si>
    <t xml:space="preserve">Strategie podniků při chybějících dovednostech</t>
  </si>
  <si>
    <t xml:space="preserve">Procento podniků, které zaujímají uvedené strategie, ze všech podniků</t>
  </si>
  <si>
    <t xml:space="preserve">III.3.d1</t>
  </si>
  <si>
    <t xml:space="preserve">Vyhodnocování vzdělávacích potřeb podniku</t>
  </si>
  <si>
    <t xml:space="preserve">Procento podniků realizujících danou metodu ze všech podniků, které ve sledovaném roce poskytly nějakou formu vzdělávání</t>
  </si>
  <si>
    <t xml:space="preserve">III.3.3</t>
  </si>
  <si>
    <t xml:space="preserve">III.3.d2</t>
  </si>
  <si>
    <t xml:space="preserve">Vyhodnocování efektivity DOV</t>
  </si>
  <si>
    <t xml:space="preserve">Podíl podniků, které uvedly, že dané metody vyhodnocování používá vždy nebo často, ze všech podniků</t>
  </si>
  <si>
    <t xml:space="preserve">III.4</t>
  </si>
  <si>
    <t xml:space="preserve">Kvalita DV</t>
  </si>
  <si>
    <t xml:space="preserve">III.4.1</t>
  </si>
  <si>
    <t xml:space="preserve">III.4.d1</t>
  </si>
  <si>
    <t xml:space="preserve">Výsledky ratingu vzdělávacích institucí</t>
  </si>
  <si>
    <t xml:space="preserve">Počty vzdělávacích institucí, které dosáhly určitého stupně ratingu</t>
  </si>
  <si>
    <t xml:space="preserve">Rating</t>
  </si>
  <si>
    <t xml:space="preserve">III.5</t>
  </si>
  <si>
    <t xml:space="preserve">Bariéry účasti na DV</t>
  </si>
  <si>
    <t xml:space="preserve">III.5.1</t>
  </si>
  <si>
    <t xml:space="preserve">Podíl osob s neuspokojenou potřebou vzdělávání</t>
  </si>
  <si>
    <t xml:space="preserve">Podíl osob, které se nevzdělávaly přestože chtěly a vzdělávaly se méně než chtěly, v populaci 25-64 let</t>
  </si>
  <si>
    <t xml:space="preserve">III.5.2</t>
  </si>
  <si>
    <t xml:space="preserve">Typy bariér v účasti na dalším vzdělávání</t>
  </si>
  <si>
    <t xml:space="preserve">Podíl osob, které uvedly danou bariéru, na všech, kdo se nevzdělávali, přestože chtěli</t>
  </si>
  <si>
    <t xml:space="preserve">III.5.3</t>
  </si>
  <si>
    <t xml:space="preserve">III.5.d1</t>
  </si>
  <si>
    <t xml:space="preserve">Podíl podniků, které vůbec nevzdělávají</t>
  </si>
  <si>
    <t xml:space="preserve">Podíl podniků, které v referenčním roce neposkytovalo svým zaměstnancům žádné vzdělávání – ani kurzy ani jiné formy vzdělávání, na všech podnicích.</t>
  </si>
  <si>
    <t xml:space="preserve">IV.4.1</t>
  </si>
  <si>
    <t xml:space="preserve">III.5.4</t>
  </si>
  <si>
    <t xml:space="preserve">III.5.d2</t>
  </si>
  <si>
    <t xml:space="preserve">Důvody neposkytování vzdělávání v podnicích</t>
  </si>
  <si>
    <t xml:space="preserve">Podíl podniků, u kterých se daný důvod mezi třemi nejčastějšími objevil, na všech podnicích, které neposkytovaly vzdělávání.</t>
  </si>
  <si>
    <t xml:space="preserve">VÝSTUPY       VÝSTUPY       VÝSTUPY       VÝSTUPY       </t>
  </si>
  <si>
    <t xml:space="preserve">IV</t>
  </si>
  <si>
    <t xml:space="preserve">Výstupy</t>
  </si>
  <si>
    <t xml:space="preserve">IV.0</t>
  </si>
  <si>
    <t xml:space="preserve">Účast dospělých na dalším vzdělávání</t>
  </si>
  <si>
    <t xml:space="preserve">IV.0.1</t>
  </si>
  <si>
    <t xml:space="preserve">Účast dospělé populace na vzdělávání v posledních 4 týdnech</t>
  </si>
  <si>
    <t xml:space="preserve">Podíl osob, které se v uplynulých čtyřech týdnech účastnily jakékoli formy vzdělávání (formálního nebo neformálního), na populaci ve věku 25-64 let</t>
  </si>
  <si>
    <t xml:space="preserve">IV.0.2</t>
  </si>
  <si>
    <t xml:space="preserve">od 2002</t>
  </si>
  <si>
    <t xml:space="preserve">IV.0.d1</t>
  </si>
  <si>
    <t xml:space="preserve">Účast dospělé populace na vzdělávání v posledních 12 měsících</t>
  </si>
  <si>
    <t xml:space="preserve">Podíl osob, které se v uplynulých 12 měsících účastnily jakékoli formy dalšího vzdělávání (formálního nebo neformálního), na populaci ve věku 25-64 let</t>
  </si>
  <si>
    <t xml:space="preserve">IV.1</t>
  </si>
  <si>
    <t xml:space="preserve">Účast jednotlivců na formálním vzdělávání</t>
  </si>
  <si>
    <t xml:space="preserve">IV.1.4</t>
  </si>
  <si>
    <t xml:space="preserve">IV.1.1</t>
  </si>
  <si>
    <t xml:space="preserve">Účast na dálkových formách studia na různých vzdělávacích stupních</t>
  </si>
  <si>
    <t xml:space="preserve">Podíl studentů středních škol v ostatních formách studia na populaci ve věku 25-64 let, která nemá maturitu a  Podíl studentů vysokých a vyšších odborných škol v ostatních formách studia na populaci ve věku 25-64, která má středoškolské vzdělání s maturitou
</t>
  </si>
  <si>
    <t xml:space="preserve">Databáze ÚIV</t>
  </si>
  <si>
    <t xml:space="preserve">IV.1.1, IV.1.3</t>
  </si>
  <si>
    <t xml:space="preserve">IV.1.d1</t>
  </si>
  <si>
    <t xml:space="preserve">Účast dospělé populace na formálním vzdělávání v posledních 12 měsících</t>
  </si>
  <si>
    <t xml:space="preserve">Podíl osob, které se v uplynulých 12 měsících účastnily formálního vzdělávání, na populaci ve věku 25-64 let</t>
  </si>
  <si>
    <t xml:space="preserve">IV.1.3, IV.1.4, IV.1.5</t>
  </si>
  <si>
    <t xml:space="preserve">IV.1.2</t>
  </si>
  <si>
    <t xml:space="preserve">IV.1.d2</t>
  </si>
  <si>
    <t xml:space="preserve">Počet hodin strávených účastníkem ve formálním vzdělávání v posledních 12 měsících</t>
  </si>
  <si>
    <t xml:space="preserve">Průměrný počet hodin strávených účastníkem ve formálním vzdělávání v posledních 12 měsících</t>
  </si>
  <si>
    <t xml:space="preserve">IV.1.3</t>
  </si>
  <si>
    <t xml:space="preserve">IV.1.d3</t>
  </si>
  <si>
    <t xml:space="preserve">Účast dospělé populace na formálním vzdělávání v posledních 4 týdnech</t>
  </si>
  <si>
    <t xml:space="preserve">Podíl osob, které se v uplynulých 4 týdnech účastnily  dalšího formálního vzdělávání, na populaci ve věku 25-64 let</t>
  </si>
  <si>
    <t xml:space="preserve">IV.1.1, IV.1.4, IV.1.5</t>
  </si>
  <si>
    <t xml:space="preserve">IV.1.5</t>
  </si>
  <si>
    <t xml:space="preserve">IV.1.d4</t>
  </si>
  <si>
    <t xml:space="preserve">Podíl absolventů starších 30 let na všech absolventech terciárního vzdělávání</t>
  </si>
  <si>
    <t xml:space="preserve">podíl absolventů terciárního vzdělávání starších třiceti let na všech absolventech terciárního vzdělávání v daném roce </t>
  </si>
  <si>
    <t xml:space="preserve">UOE</t>
  </si>
  <si>
    <t xml:space="preserve">IV.2</t>
  </si>
  <si>
    <t xml:space="preserve">Účast jednotlivců na neformálním vzdělávání</t>
  </si>
  <si>
    <t xml:space="preserve">IV.2.1</t>
  </si>
  <si>
    <t xml:space="preserve">Účast dospělé populace na neformálním vzdělávání v posledních 4 týdnech</t>
  </si>
  <si>
    <t xml:space="preserve">podíl lidí, kteří se v uplynulých 4 týdnech účastnili neformálního vzdělávání, v populaci 25-64 let</t>
  </si>
  <si>
    <t xml:space="preserve">IV.2.3</t>
  </si>
  <si>
    <t xml:space="preserve">IV.2.2</t>
  </si>
  <si>
    <t xml:space="preserve">Počet hodin strávených účastníkem v dalším neformálním vzdělávání </t>
  </si>
  <si>
    <t xml:space="preserve">průměrný počet hodin strávených účastníkem v neformálním vzdělávání za posledních 12 měsíců / poslední 4 týdny</t>
  </si>
  <si>
    <t xml:space="preserve">od 2003 pro ČR; 2007 a (2011) mezinárodně</t>
  </si>
  <si>
    <t xml:space="preserve">IV.2.d1</t>
  </si>
  <si>
    <t xml:space="preserve">Účast dospělé populace na neformálním vzdělávání v posledních 12 měsících</t>
  </si>
  <si>
    <t xml:space="preserve">podíl lidí, kteří se v uplynulých 12 měsíců účastnili neformálního vzdělávání, v populaci 25-64.</t>
  </si>
  <si>
    <t xml:space="preserve">AES (v budoucnu VŠPS)</t>
  </si>
  <si>
    <t xml:space="preserve">5 let/1 rok (návrh na doplnění do VŠPS)</t>
  </si>
  <si>
    <t xml:space="preserve">IV.2.7</t>
  </si>
  <si>
    <t xml:space="preserve">IV.2.d2</t>
  </si>
  <si>
    <t xml:space="preserve">Účast nezaměstnaných na rekvalifikacích</t>
  </si>
  <si>
    <t xml:space="preserve">poměr počtu účastníků rekvalifikací  v daném roce k počtu uchazečů o zaměstnání k 31.12. předchozího roku</t>
  </si>
  <si>
    <t xml:space="preserve">MPSV </t>
  </si>
  <si>
    <t xml:space="preserve">2004 mezinárodně, 2001 ČR</t>
  </si>
  <si>
    <t xml:space="preserve">IV.2.8</t>
  </si>
  <si>
    <t xml:space="preserve">IV.2.d3</t>
  </si>
  <si>
    <t xml:space="preserve">Účast na akreditovaných kurzech DV</t>
  </si>
  <si>
    <t xml:space="preserve">Odhady celkových úhrnů účastníků a absolventů za ČR</t>
  </si>
  <si>
    <t xml:space="preserve">IV.2.4-6</t>
  </si>
  <si>
    <t xml:space="preserve">Relační indikátory IV.2.4-6 byly vyřazeny, místo nich jsou aplikovány varianty indikátorů pro specifické skupiny</t>
  </si>
  <si>
    <t xml:space="preserve">IV.3</t>
  </si>
  <si>
    <t xml:space="preserve">Uznávání výsledků dalšího vzdělávání</t>
  </si>
  <si>
    <t xml:space="preserve">Získané úplné a dílčí kvalifikace</t>
  </si>
  <si>
    <t xml:space="preserve">IV.3.2</t>
  </si>
  <si>
    <t xml:space="preserve">IV.3.1</t>
  </si>
  <si>
    <t xml:space="preserve">Počty udělených kvalifikací v přepočtu na zaměstnanost v dané profesi</t>
  </si>
  <si>
    <t xml:space="preserve">počet kvalifikací udělených v daném roce na 1000 zaměstnaných v odpovídající profesní skupině</t>
  </si>
  <si>
    <t xml:space="preserve"> -</t>
  </si>
  <si>
    <t xml:space="preserve">IV.3.d1</t>
  </si>
  <si>
    <t xml:space="preserve">Počty kvalifikací udělených v rámci uznávání výsledků dalšího vzdělávání za poslední rok</t>
  </si>
  <si>
    <t xml:space="preserve">absolutní počet nově udělených dílčích a úplných kvalifikací za poslední rok v členění podle skupin kvalifikací</t>
  </si>
  <si>
    <t xml:space="preserve">od 2009</t>
  </si>
  <si>
    <t xml:space="preserve">IV.3.3</t>
  </si>
  <si>
    <t xml:space="preserve">IV.3.d2</t>
  </si>
  <si>
    <t xml:space="preserve">Počty složených dílčích maturitních zkoušek</t>
  </si>
  <si>
    <t xml:space="preserve">CERMAT </t>
  </si>
  <si>
    <t xml:space="preserve">IV.4</t>
  </si>
  <si>
    <t xml:space="preserve">Účast na podnikovém vzdělávání</t>
  </si>
  <si>
    <t xml:space="preserve">Podíl vzdělávajících podniků</t>
  </si>
  <si>
    <t xml:space="preserve">podíl vzdělávajících podniků na všech podnicích</t>
  </si>
  <si>
    <t xml:space="preserve">5 let/žádoucí častější</t>
  </si>
  <si>
    <t xml:space="preserve">IV.4.4</t>
  </si>
  <si>
    <t xml:space="preserve">IV.4.2</t>
  </si>
  <si>
    <t xml:space="preserve">Zaměření kurzů podnikového vzdělávání</t>
  </si>
  <si>
    <t xml:space="preserve">podíl pracovní doby strávené na kurzech dle jednotlivých oborů vzdělávání na celkové pracovní době strávené na kurzech dalšího vzdělávání</t>
  </si>
  <si>
    <t xml:space="preserve">IV.4.5</t>
  </si>
  <si>
    <t xml:space="preserve">IV.4.3</t>
  </si>
  <si>
    <t xml:space="preserve">Počet hodin strávených na kurzech na 1000 odpracovaných hodin</t>
  </si>
  <si>
    <t xml:space="preserve">Počet hodin strávených v podnikovém vzdělávání za období sledovaného referenčního roku  je vydělen počtem celkově odpracovaných hodin </t>
  </si>
  <si>
    <t xml:space="preserve">IV.4.6</t>
  </si>
  <si>
    <t xml:space="preserve">IV.4.d1</t>
  </si>
  <si>
    <t xml:space="preserve">Podíl zaměstnanců účastnících se jednotlivých typů vzdělávání, ze všech podniků</t>
  </si>
  <si>
    <t xml:space="preserve">podíl zaměstnanců, kteří se účastní dané formy vzdělávání, na počtu zaměstnanců všech podniků zahrnutých do šetření</t>
  </si>
  <si>
    <t xml:space="preserve">IV.4.d2</t>
  </si>
  <si>
    <t xml:space="preserve">Podíl zaměstnanců účastnících se jednotlivých typů vzdělávání, ze vzdělávajících podniků</t>
  </si>
  <si>
    <t xml:space="preserve">počet zaměstnanců účastnících se jednotlivých forem podnikového vzdělávání dělen pouze počtem zaměstnanců těch podniků, které nějaké vzdělávání poskytují</t>
  </si>
  <si>
    <t xml:space="preserve">IV.4.d3</t>
  </si>
  <si>
    <t xml:space="preserve">Doba strávená v kurzech dalšího vzdělávání na účastníka</t>
  </si>
  <si>
    <t xml:space="preserve">počet hodin strávených v kurzech dalšího odborného vzdělávání v referenčním roce v přepočtu na jednoho účastníka kurzů</t>
  </si>
  <si>
    <t xml:space="preserve">IV.4.7</t>
  </si>
  <si>
    <t xml:space="preserve">Podniky pořádající ICT školení</t>
  </si>
  <si>
    <t xml:space="preserve">podíl podniků, které realizují školení počítačových dovedností na všech podnicích</t>
  </si>
  <si>
    <t xml:space="preserve">ICT Usage in Enterprices</t>
  </si>
  <si>
    <t xml:space="preserve">ICT 5-01</t>
  </si>
  <si>
    <t xml:space="preserve">IV.4.8</t>
  </si>
  <si>
    <t xml:space="preserve">IV.4.d4</t>
  </si>
  <si>
    <t xml:space="preserve">Využívání e-learningu podniky</t>
  </si>
  <si>
    <t xml:space="preserve">podíl podniků, které používají e-learning pro vzdělávání zaměstnanců na všech podnicích</t>
  </si>
  <si>
    <t xml:space="preserve">Náročnost získání</t>
  </si>
  <si>
    <t xml:space="preserve">V současné době nelze získat, zatím není znám přesný způsob publikace zdrojů v budoucnu</t>
  </si>
  <si>
    <t xml:space="preserve">lze beze změny převzít z veřejně publikovaných údajů</t>
  </si>
  <si>
    <t xml:space="preserve">lze dopočítat jednoduchým výpočtem z veřejně publikovaných údajů</t>
  </si>
  <si>
    <t xml:space="preserve">vyžaduje jednoduchý výpočet z dat, která nejsou veřejně publikována, ale lze je získat</t>
  </si>
  <si>
    <t xml:space="preserve">lze dopočítat složitějším výpočtem z veřejně publikovaných údajů</t>
  </si>
  <si>
    <t xml:space="preserve">vyžaduje složitější výpočet z dat, která nejsou veřejně publikována, ale lze je získat</t>
  </si>
  <si>
    <t xml:space="preserve">vyžaduje výpočet na základě specifické metodiky z dat, která nejsou veřejně publikována, ale lze je získat</t>
  </si>
  <si>
    <t xml:space="preserve">vyžaduje výpočet z dat, která se nepodařilo získat</t>
  </si>
  <si>
    <t xml:space="preserve">nelze vůbec získat</t>
  </si>
  <si>
    <t xml:space="preserve">výborná</t>
  </si>
  <si>
    <t xml:space="preserve">dobrá</t>
  </si>
  <si>
    <t xml:space="preserve">s omezeními postačující</t>
  </si>
  <si>
    <t xml:space="preserve">velmi omezená</t>
  </si>
  <si>
    <t xml:space="preserve">nedostatečná</t>
  </si>
  <si>
    <t xml:space="preserve">Potřebnost</t>
  </si>
  <si>
    <t xml:space="preserve">Uživatelé - dotazníky - přepočet na 10 stupňovou škálu</t>
  </si>
  <si>
    <t xml:space="preserve">soukromí vzdělavatelé</t>
  </si>
  <si>
    <t xml:space="preserve">skór školy</t>
  </si>
  <si>
    <t xml:space="preserve">skór soukromí</t>
  </si>
  <si>
    <t xml:space="preserve">skór10 školy</t>
  </si>
  <si>
    <t xml:space="preserve">skór10 soukromí</t>
  </si>
  <si>
    <t xml:space="preserve">velmi</t>
  </si>
  <si>
    <t xml:space="preserve">středně</t>
  </si>
  <si>
    <t xml:space="preserve">Legislativa vztahující se k dalšímu vzdělávání</t>
  </si>
  <si>
    <t xml:space="preserve">Nedostatky v dovednostech pracovníků pociťované zaměstnavateli</t>
  </si>
  <si>
    <t xml:space="preserve"> Úroveň znalostí a dovedností dospělé populace</t>
  </si>
  <si>
    <t xml:space="preserve"> Rozsah vzdělávání v podnicích</t>
  </si>
  <si>
    <t xml:space="preserve"> Obsah podnikového vzdělávání </t>
  </si>
  <si>
    <t xml:space="preserve"> Formy, které podniky pro vzdělávání využívají</t>
  </si>
  <si>
    <t xml:space="preserve"> Výdaje podniků na vzdělávání</t>
  </si>
  <si>
    <t xml:space="preserve"> Existence podnikových vzdělávacích politik</t>
  </si>
  <si>
    <t xml:space="preserve"> Účast populace na různých formách dalšího vzdělávání</t>
  </si>
  <si>
    <t xml:space="preserve"> Účast specifických skupin</t>
  </si>
  <si>
    <t xml:space="preserve"> Výdaje jednotlivců na další vzdělávání</t>
  </si>
  <si>
    <t xml:space="preserve"> Obsah dalšího vzdělávání jednotlivců (témata)</t>
  </si>
  <si>
    <t xml:space="preserve"> Počet dosažených úplných a dílčích kvalifikací</t>
  </si>
  <si>
    <t xml:space="preserve"> Počty a struktura poskytovatelů dalšího vzdělávání</t>
  </si>
  <si>
    <t xml:space="preserve"> Kvalita dalšího vzdělávání</t>
  </si>
  <si>
    <t xml:space="preserve"> Rozsah a struktura nabídky formálního vzdělávání</t>
  </si>
  <si>
    <t xml:space="preserve"> Rozsah a struktura nabídky neformálního vzdělávání</t>
  </si>
  <si>
    <t xml:space="preserve"> Účast na rekvalifikacích</t>
  </si>
  <si>
    <t xml:space="preserve"> Využívání rekvalifikací v podnicích</t>
  </si>
  <si>
    <t xml:space="preserve"> Výdaje na rekvalifikace</t>
  </si>
  <si>
    <t xml:space="preserve"> Zaměření rekvalifik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d\-mmm"/>
    <numFmt numFmtId="168" formatCode="m/d/yyyy"/>
    <numFmt numFmtId="169" formatCode="0"/>
    <numFmt numFmtId="170" formatCode="####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A6A6A6"/>
      <name val="Calibri"/>
      <family val="2"/>
      <charset val="238"/>
    </font>
    <font>
      <sz val="10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u val="single"/>
      <sz val="14"/>
      <color rgb="FFA6A6A6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12"/>
      <color rgb="FFA6A6A6"/>
      <name val="Calibri"/>
      <family val="2"/>
      <charset val="238"/>
    </font>
    <font>
      <sz val="9"/>
      <color rgb="FFA6A6A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BFBFBF"/>
        <bgColor rgb="FFB5B8AF"/>
      </patternFill>
    </fill>
    <fill>
      <patternFill patternType="solid">
        <fgColor rgb="FFD9D9D9"/>
        <bgColor rgb="FFE0D9E8"/>
      </patternFill>
    </fill>
    <fill>
      <patternFill patternType="solid">
        <fgColor rgb="FFACACAC"/>
        <bgColor rgb="FFB3B0B6"/>
      </patternFill>
    </fill>
    <fill>
      <patternFill patternType="solid">
        <fgColor rgb="FFFAC090"/>
        <bgColor rgb="FFFADBC0"/>
      </patternFill>
    </fill>
    <fill>
      <patternFill patternType="solid">
        <fgColor rgb="FFBDA088"/>
        <bgColor rgb="FFA6A6A6"/>
      </patternFill>
    </fill>
    <fill>
      <patternFill patternType="solid">
        <fgColor rgb="FFFDEADA"/>
        <bgColor rgb="FFEBF1DE"/>
      </patternFill>
    </fill>
    <fill>
      <patternFill patternType="solid">
        <fgColor rgb="FFBEB5AD"/>
        <bgColor rgb="FFB5B8AF"/>
      </patternFill>
    </fill>
    <fill>
      <patternFill patternType="solid">
        <fgColor rgb="FFFADBC0"/>
        <bgColor rgb="FFFDEADA"/>
      </patternFill>
    </fill>
    <fill>
      <patternFill patternType="solid">
        <fgColor rgb="FF93CDDD"/>
        <bgColor rgb="FFADB7BA"/>
      </patternFill>
    </fill>
    <fill>
      <patternFill patternType="solid">
        <fgColor rgb="FF89A6AE"/>
        <bgColor rgb="FFA6A6A6"/>
      </patternFill>
    </fill>
    <fill>
      <patternFill patternType="solid">
        <fgColor rgb="FFDBEEF4"/>
        <bgColor rgb="FFEBF1DE"/>
      </patternFill>
    </fill>
    <fill>
      <patternFill patternType="solid">
        <fgColor rgb="FFADB7BA"/>
        <bgColor rgb="FFB5B8AF"/>
      </patternFill>
    </fill>
    <fill>
      <patternFill patternType="solid">
        <fgColor rgb="FFC6E1E9"/>
        <bgColor rgb="FFD9D9D9"/>
      </patternFill>
    </fill>
    <fill>
      <patternFill patternType="solid">
        <fgColor rgb="FFB3A2C7"/>
        <bgColor rgb="FFB3B0B6"/>
      </patternFill>
    </fill>
    <fill>
      <patternFill patternType="solid">
        <fgColor rgb="FF9991A3"/>
        <bgColor rgb="FFA6A6A6"/>
      </patternFill>
    </fill>
    <fill>
      <patternFill patternType="solid">
        <fgColor rgb="FFE0D9E8"/>
        <bgColor rgb="FFD9D9D9"/>
      </patternFill>
    </fill>
    <fill>
      <patternFill patternType="solid">
        <fgColor rgb="FFB3B0B6"/>
        <bgColor rgb="FFACACAC"/>
      </patternFill>
    </fill>
    <fill>
      <patternFill patternType="solid">
        <fgColor rgb="FFE6E0EC"/>
        <bgColor rgb="FFE0D9E8"/>
      </patternFill>
    </fill>
    <fill>
      <patternFill patternType="solid">
        <fgColor rgb="FFC3D69B"/>
        <bgColor rgb="FFBFBFBF"/>
      </patternFill>
    </fill>
    <fill>
      <patternFill patternType="solid">
        <fgColor rgb="FFA1AB8D"/>
        <bgColor rgb="FFA6A6A6"/>
      </patternFill>
    </fill>
    <fill>
      <patternFill patternType="solid">
        <fgColor rgb="FFEBF1DE"/>
        <bgColor rgb="FFFDEADA"/>
      </patternFill>
    </fill>
    <fill>
      <patternFill patternType="solid">
        <fgColor rgb="FFB5B8AF"/>
        <bgColor rgb="FFBEB5AD"/>
      </patternFill>
    </fill>
    <fill>
      <patternFill patternType="solid">
        <fgColor rgb="FFDDE6CA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(2)" xfId="21"/>
    <cellStyle name="*unknown*" xfId="20" builtinId="8"/>
  </cellStyles>
  <dxfs count="16">
    <dxf>
      <fill>
        <patternFill patternType="solid">
          <fgColor rgb="FF93CDDD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E1E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DE6CA"/>
        </patternFill>
      </fill>
    </dxf>
    <dxf>
      <fill>
        <patternFill patternType="solid">
          <fgColor rgb="FFE0D9E8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ADBC0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ACACAC"/>
      <rgbColor rgb="FF800080"/>
      <rgbColor rgb="FF008080"/>
      <rgbColor rgb="FFBFBFBF"/>
      <rgbColor rgb="FFA1AB8D"/>
      <rgbColor rgb="FF89A6AE"/>
      <rgbColor rgb="FF993366"/>
      <rgbColor rgb="FFEBF1DE"/>
      <rgbColor rgb="FFDBEEF4"/>
      <rgbColor rgb="FF660066"/>
      <rgbColor rgb="FFBDA088"/>
      <rgbColor rgb="FF0066CC"/>
      <rgbColor rgb="FFE0D9E8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C6E1E9"/>
      <rgbColor rgb="FFDDE6CA"/>
      <rgbColor rgb="FFFADBC0"/>
      <rgbColor rgb="FF93CDDD"/>
      <rgbColor rgb="FFBEB5AD"/>
      <rgbColor rgb="FFB3A2C7"/>
      <rgbColor rgb="FFFAC090"/>
      <rgbColor rgb="FF3366FF"/>
      <rgbColor rgb="FFADB7BA"/>
      <rgbColor rgb="FFC3D69B"/>
      <rgbColor rgb="FFB5B8AF"/>
      <rgbColor rgb="FFB3B0B6"/>
      <rgbColor rgb="FFFF6600"/>
      <rgbColor rgb="FFA6A6A6"/>
      <rgbColor rgb="FF9991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10_studie.docx" TargetMode="External"/><Relationship Id="rId2" Type="http://schemas.openxmlformats.org/officeDocument/2006/relationships/hyperlink" Target="../in/Priloha4_data_1Kontext.xlsx" TargetMode="External"/><Relationship Id="rId3" Type="http://schemas.openxmlformats.org/officeDocument/2006/relationships/hyperlink" Target="../in/s10_studie.docx" TargetMode="External"/><Relationship Id="rId4" Type="http://schemas.openxmlformats.org/officeDocument/2006/relationships/hyperlink" Target="../in/data_1Kontext.xlsx" TargetMode="External"/><Relationship Id="rId5" Type="http://schemas.openxmlformats.org/officeDocument/2006/relationships/hyperlink" Target="../in/s10_studie.docx" TargetMode="External"/><Relationship Id="rId6" Type="http://schemas.openxmlformats.org/officeDocument/2006/relationships/hyperlink" Target="../in/Priloha4_data_1Kontext.xlsx" TargetMode="External"/><Relationship Id="rId7" Type="http://schemas.openxmlformats.org/officeDocument/2006/relationships/hyperlink" Target="../in/s10_studie.docx" TargetMode="External"/><Relationship Id="rId8" Type="http://schemas.openxmlformats.org/officeDocument/2006/relationships/hyperlink" Target="../in/Priloha4_data_1Kontext.xlsx" TargetMode="External"/><Relationship Id="rId9" Type="http://schemas.openxmlformats.org/officeDocument/2006/relationships/hyperlink" Target="../in/s10_studie.docx" TargetMode="External"/><Relationship Id="rId10" Type="http://schemas.openxmlformats.org/officeDocument/2006/relationships/hyperlink" Target="../in/Priloha4_data_1Kontext.xlsx" TargetMode="External"/><Relationship Id="rId11" Type="http://schemas.openxmlformats.org/officeDocument/2006/relationships/hyperlink" Target="../in/s10_studie.docx" TargetMode="External"/><Relationship Id="rId12" Type="http://schemas.openxmlformats.org/officeDocument/2006/relationships/hyperlink" Target="../in/Priloha4_data_1Kontext.xlsx" TargetMode="External"/><Relationship Id="rId13" Type="http://schemas.openxmlformats.org/officeDocument/2006/relationships/hyperlink" Target="../in/s10_studie.docx" TargetMode="External"/><Relationship Id="rId14" Type="http://schemas.openxmlformats.org/officeDocument/2006/relationships/hyperlink" Target="../in/Priloha4_data_1Kontext.xlsx" TargetMode="External"/><Relationship Id="rId15" Type="http://schemas.openxmlformats.org/officeDocument/2006/relationships/hyperlink" Target="../in/s10_studie.docx" TargetMode="External"/><Relationship Id="rId16" Type="http://schemas.openxmlformats.org/officeDocument/2006/relationships/hyperlink" Target="../in/Priloha4_data_1Kontext.xlsx" TargetMode="External"/><Relationship Id="rId17" Type="http://schemas.openxmlformats.org/officeDocument/2006/relationships/hyperlink" Target="../in/s10_studie.docx" TargetMode="External"/><Relationship Id="rId18" Type="http://schemas.openxmlformats.org/officeDocument/2006/relationships/hyperlink" Target="../in/Priloha4_data_1Kontext.xlsx" TargetMode="External"/><Relationship Id="rId19" Type="http://schemas.openxmlformats.org/officeDocument/2006/relationships/hyperlink" Target="../in/s10_studie.docx" TargetMode="External"/><Relationship Id="rId20" Type="http://schemas.openxmlformats.org/officeDocument/2006/relationships/hyperlink" Target="../in/Priloha4_data_1Kontext.xlsx" TargetMode="External"/><Relationship Id="rId21" Type="http://schemas.openxmlformats.org/officeDocument/2006/relationships/hyperlink" Target="../in/s10_studie.docx" TargetMode="External"/><Relationship Id="rId22" Type="http://schemas.openxmlformats.org/officeDocument/2006/relationships/hyperlink" Target="../in/Priloha4_data_1Kontext.xlsx" TargetMode="External"/><Relationship Id="rId23" Type="http://schemas.openxmlformats.org/officeDocument/2006/relationships/hyperlink" Target="../in/s10_studie.docx" TargetMode="External"/><Relationship Id="rId24" Type="http://schemas.openxmlformats.org/officeDocument/2006/relationships/hyperlink" Target="../in/Priloha4_data_1Kontext.xlsx" TargetMode="External"/><Relationship Id="rId25" Type="http://schemas.openxmlformats.org/officeDocument/2006/relationships/hyperlink" Target="../in/s10_studie.docx" TargetMode="External"/><Relationship Id="rId26" Type="http://schemas.openxmlformats.org/officeDocument/2006/relationships/hyperlink" Target="../in/Priloha4_data_1Kontext.xlsx" TargetMode="External"/><Relationship Id="rId27" Type="http://schemas.openxmlformats.org/officeDocument/2006/relationships/hyperlink" Target="../in/s10_studie.docx" TargetMode="External"/><Relationship Id="rId28" Type="http://schemas.openxmlformats.org/officeDocument/2006/relationships/hyperlink" Target="../in/Priloha4_data_2Vstupy.xlsx" TargetMode="External"/><Relationship Id="rId29" Type="http://schemas.openxmlformats.org/officeDocument/2006/relationships/hyperlink" Target="../in/s10_studie.docx" TargetMode="External"/><Relationship Id="rId30" Type="http://schemas.openxmlformats.org/officeDocument/2006/relationships/hyperlink" Target="../in/data_2Vstupy.xlsx" TargetMode="External"/><Relationship Id="rId31" Type="http://schemas.openxmlformats.org/officeDocument/2006/relationships/hyperlink" Target="../in/s10_studie.docx" TargetMode="External"/><Relationship Id="rId32" Type="http://schemas.openxmlformats.org/officeDocument/2006/relationships/hyperlink" Target="../in/Priloha4_data_2Vstupy.xlsx" TargetMode="External"/><Relationship Id="rId33" Type="http://schemas.openxmlformats.org/officeDocument/2006/relationships/hyperlink" Target="../in/s10_studie.docx" TargetMode="External"/><Relationship Id="rId34" Type="http://schemas.openxmlformats.org/officeDocument/2006/relationships/hyperlink" Target="../in/Priloha4_data_2Vstupy.xlsx" TargetMode="External"/><Relationship Id="rId35" Type="http://schemas.openxmlformats.org/officeDocument/2006/relationships/hyperlink" Target="../in/s10_studie.docx" TargetMode="External"/><Relationship Id="rId36" Type="http://schemas.openxmlformats.org/officeDocument/2006/relationships/hyperlink" Target="../in/Priloha4_data_2Vstupy.xlsx" TargetMode="External"/><Relationship Id="rId37" Type="http://schemas.openxmlformats.org/officeDocument/2006/relationships/hyperlink" Target="../in/s10_studie.docx" TargetMode="External"/><Relationship Id="rId38" Type="http://schemas.openxmlformats.org/officeDocument/2006/relationships/hyperlink" Target="../in/Priloha4_data_2Vstupy.xlsx" TargetMode="External"/><Relationship Id="rId39" Type="http://schemas.openxmlformats.org/officeDocument/2006/relationships/hyperlink" Target="../in/s10_studie.docx" TargetMode="External"/><Relationship Id="rId40" Type="http://schemas.openxmlformats.org/officeDocument/2006/relationships/hyperlink" Target="../in/Priloha4_data_2Vstupy.xlsx" TargetMode="External"/><Relationship Id="rId41" Type="http://schemas.openxmlformats.org/officeDocument/2006/relationships/hyperlink" Target="../in/s10_studie.docx" TargetMode="External"/><Relationship Id="rId42" Type="http://schemas.openxmlformats.org/officeDocument/2006/relationships/hyperlink" Target="../in/Priloha4_data_2Vstupy.xlsx" TargetMode="External"/><Relationship Id="rId43" Type="http://schemas.openxmlformats.org/officeDocument/2006/relationships/hyperlink" Target="../in/s10_studie.docx" TargetMode="External"/><Relationship Id="rId44" Type="http://schemas.openxmlformats.org/officeDocument/2006/relationships/hyperlink" Target="../in/s10_studie.docx" TargetMode="External"/><Relationship Id="rId45" Type="http://schemas.openxmlformats.org/officeDocument/2006/relationships/hyperlink" Target="../in/Priloha4_data_2Vstupy.xlsx" TargetMode="External"/><Relationship Id="rId46" Type="http://schemas.openxmlformats.org/officeDocument/2006/relationships/hyperlink" Target="../in/s10_studie.docx" TargetMode="External"/><Relationship Id="rId47" Type="http://schemas.openxmlformats.org/officeDocument/2006/relationships/hyperlink" Target="../in/Priloha4_data_2Vstupy.xlsx" TargetMode="External"/><Relationship Id="rId48" Type="http://schemas.openxmlformats.org/officeDocument/2006/relationships/hyperlink" Target="../in/s10_studie.docx" TargetMode="External"/><Relationship Id="rId49" Type="http://schemas.openxmlformats.org/officeDocument/2006/relationships/hyperlink" Target="../in/Priloha4_data_2Vstupy.xlsx" TargetMode="External"/><Relationship Id="rId50" Type="http://schemas.openxmlformats.org/officeDocument/2006/relationships/hyperlink" Target="../in/s10_studie.docx" TargetMode="External"/><Relationship Id="rId51" Type="http://schemas.openxmlformats.org/officeDocument/2006/relationships/hyperlink" Target="../in/Priloha4_data_2Vstupy.xlsx" TargetMode="External"/><Relationship Id="rId52" Type="http://schemas.openxmlformats.org/officeDocument/2006/relationships/hyperlink" Target="../in/s10_studie.docx" TargetMode="External"/><Relationship Id="rId53" Type="http://schemas.openxmlformats.org/officeDocument/2006/relationships/hyperlink" Target="../in/Priloha4_data_2Vstupy.xlsx" TargetMode="External"/><Relationship Id="rId54" Type="http://schemas.openxmlformats.org/officeDocument/2006/relationships/hyperlink" Target="../in/s10_studie.docx" TargetMode="External"/><Relationship Id="rId55" Type="http://schemas.openxmlformats.org/officeDocument/2006/relationships/hyperlink" Target="../in/Priloha4_data_2Vstupy.xlsx" TargetMode="External"/><Relationship Id="rId56" Type="http://schemas.openxmlformats.org/officeDocument/2006/relationships/hyperlink" Target="../in/s10_studie.docx" TargetMode="External"/><Relationship Id="rId57" Type="http://schemas.openxmlformats.org/officeDocument/2006/relationships/hyperlink" Target="../in/Priloha4_data_2Vstupy.xlsx" TargetMode="External"/><Relationship Id="rId58" Type="http://schemas.openxmlformats.org/officeDocument/2006/relationships/hyperlink" Target="../in/s10_studie.docx" TargetMode="External"/><Relationship Id="rId59" Type="http://schemas.openxmlformats.org/officeDocument/2006/relationships/hyperlink" Target="../in/Priloha4_data_2Vstupy.xlsx" TargetMode="External"/><Relationship Id="rId60" Type="http://schemas.openxmlformats.org/officeDocument/2006/relationships/hyperlink" Target="../in/s10_studie.docx" TargetMode="External"/><Relationship Id="rId61" Type="http://schemas.openxmlformats.org/officeDocument/2006/relationships/hyperlink" Target="../in/Priloha4_data_2Vstupy.xlsx" TargetMode="External"/><Relationship Id="rId62" Type="http://schemas.openxmlformats.org/officeDocument/2006/relationships/hyperlink" Target="../in/s10_studie.docx" TargetMode="External"/><Relationship Id="rId63" Type="http://schemas.openxmlformats.org/officeDocument/2006/relationships/hyperlink" Target="../in/s10_studie.docx" TargetMode="External"/><Relationship Id="rId64" Type="http://schemas.openxmlformats.org/officeDocument/2006/relationships/hyperlink" Target="../in/Priloha4_data_2Vstupy.xlsx" TargetMode="External"/><Relationship Id="rId65" Type="http://schemas.openxmlformats.org/officeDocument/2006/relationships/hyperlink" Target="../in/s10_studie.docx" TargetMode="External"/><Relationship Id="rId66" Type="http://schemas.openxmlformats.org/officeDocument/2006/relationships/hyperlink" Target="../in/Priloha4_data_2Vstupy.xlsx" TargetMode="External"/><Relationship Id="rId67" Type="http://schemas.openxmlformats.org/officeDocument/2006/relationships/hyperlink" Target="../in/s10_studie.docx" TargetMode="External"/><Relationship Id="rId68" Type="http://schemas.openxmlformats.org/officeDocument/2006/relationships/hyperlink" Target="../in/s10_studie.docx" TargetMode="External"/><Relationship Id="rId69" Type="http://schemas.openxmlformats.org/officeDocument/2006/relationships/hyperlink" Target="../in/Priloha4_data_2Vstupy.xlsx" TargetMode="External"/><Relationship Id="rId70" Type="http://schemas.openxmlformats.org/officeDocument/2006/relationships/hyperlink" Target="../in/s10_studie.docx" TargetMode="External"/><Relationship Id="rId71" Type="http://schemas.openxmlformats.org/officeDocument/2006/relationships/hyperlink" Target="../in/Priloha4_data_2Vstupy.xlsx" TargetMode="External"/><Relationship Id="rId72" Type="http://schemas.openxmlformats.org/officeDocument/2006/relationships/hyperlink" Target="../in/s10_studie.docx" TargetMode="External"/><Relationship Id="rId73" Type="http://schemas.openxmlformats.org/officeDocument/2006/relationships/hyperlink" Target="../in/Priloha4_data_3Procesy.xlsx" TargetMode="External"/><Relationship Id="rId74" Type="http://schemas.openxmlformats.org/officeDocument/2006/relationships/hyperlink" Target="../in/s10_studie.docx" TargetMode="External"/><Relationship Id="rId75" Type="http://schemas.openxmlformats.org/officeDocument/2006/relationships/hyperlink" Target="../in/Priloha4_data_3Procesy.xlsx" TargetMode="External"/><Relationship Id="rId76" Type="http://schemas.openxmlformats.org/officeDocument/2006/relationships/hyperlink" Target="../in/s10_studie.docx" TargetMode="External"/><Relationship Id="rId77" Type="http://schemas.openxmlformats.org/officeDocument/2006/relationships/hyperlink" Target="../in/Priloha4_data_3Procesy.xlsx" TargetMode="External"/><Relationship Id="rId78" Type="http://schemas.openxmlformats.org/officeDocument/2006/relationships/hyperlink" Target="../in/s10_studie.docx" TargetMode="External"/><Relationship Id="rId79" Type="http://schemas.openxmlformats.org/officeDocument/2006/relationships/hyperlink" Target="../in/Priloha4_data_3Procesy.xlsx" TargetMode="External"/><Relationship Id="rId80" Type="http://schemas.openxmlformats.org/officeDocument/2006/relationships/hyperlink" Target="../in/s10_studie.docx" TargetMode="External"/><Relationship Id="rId81" Type="http://schemas.openxmlformats.org/officeDocument/2006/relationships/hyperlink" Target="../in/Priloha4_data_3Procesy.xlsx" TargetMode="External"/><Relationship Id="rId82" Type="http://schemas.openxmlformats.org/officeDocument/2006/relationships/hyperlink" Target="../in/s10_studie.docx" TargetMode="External"/><Relationship Id="rId83" Type="http://schemas.openxmlformats.org/officeDocument/2006/relationships/hyperlink" Target="../in/Priloha4_data_3Procesy.xlsx" TargetMode="External"/><Relationship Id="rId84" Type="http://schemas.openxmlformats.org/officeDocument/2006/relationships/hyperlink" Target="../in/s10_studie.docx" TargetMode="External"/><Relationship Id="rId85" Type="http://schemas.openxmlformats.org/officeDocument/2006/relationships/hyperlink" Target="../in/Priloha4_data_3Procesy.xlsx" TargetMode="External"/><Relationship Id="rId86" Type="http://schemas.openxmlformats.org/officeDocument/2006/relationships/hyperlink" Target="../in/s10_studie.docx" TargetMode="External"/><Relationship Id="rId87" Type="http://schemas.openxmlformats.org/officeDocument/2006/relationships/hyperlink" Target="../in/Priloha4_data_3Procesy.xlsx" TargetMode="External"/><Relationship Id="rId88" Type="http://schemas.openxmlformats.org/officeDocument/2006/relationships/hyperlink" Target="../in/s10_studie.docx" TargetMode="External"/><Relationship Id="rId89" Type="http://schemas.openxmlformats.org/officeDocument/2006/relationships/hyperlink" Target="../in/Priloha4_data_3Procesy.xlsx" TargetMode="External"/><Relationship Id="rId90" Type="http://schemas.openxmlformats.org/officeDocument/2006/relationships/hyperlink" Target="../in/s10_studie.docx" TargetMode="External"/><Relationship Id="rId91" Type="http://schemas.openxmlformats.org/officeDocument/2006/relationships/hyperlink" Target="../in/Priloha4_data_3Procesy.xlsx" TargetMode="External"/><Relationship Id="rId92" Type="http://schemas.openxmlformats.org/officeDocument/2006/relationships/hyperlink" Target="../in/s10_studie.docx" TargetMode="External"/><Relationship Id="rId93" Type="http://schemas.openxmlformats.org/officeDocument/2006/relationships/hyperlink" Target="../in/Priloha4_data_3Procesy.xlsx" TargetMode="External"/><Relationship Id="rId94" Type="http://schemas.openxmlformats.org/officeDocument/2006/relationships/hyperlink" Target="../in/s10_studie.docx" TargetMode="External"/><Relationship Id="rId95" Type="http://schemas.openxmlformats.org/officeDocument/2006/relationships/hyperlink" Target="../in/Priloha4_data_3Procesy.xlsx" TargetMode="External"/><Relationship Id="rId96" Type="http://schemas.openxmlformats.org/officeDocument/2006/relationships/hyperlink" Target="../in/s10_studie.docx" TargetMode="External"/><Relationship Id="rId97" Type="http://schemas.openxmlformats.org/officeDocument/2006/relationships/hyperlink" Target="../in/Priloha4_data_3Procesy.xlsx" TargetMode="External"/><Relationship Id="rId98" Type="http://schemas.openxmlformats.org/officeDocument/2006/relationships/hyperlink" Target="../in/s10_studie.docx" TargetMode="External"/><Relationship Id="rId99" Type="http://schemas.openxmlformats.org/officeDocument/2006/relationships/hyperlink" Target="../in/Priloha4_data_3Procesy.xlsx" TargetMode="External"/><Relationship Id="rId100" Type="http://schemas.openxmlformats.org/officeDocument/2006/relationships/hyperlink" Target="../in/s10_studie.docx" TargetMode="External"/><Relationship Id="rId101" Type="http://schemas.openxmlformats.org/officeDocument/2006/relationships/hyperlink" Target="../in/Priloha4_data_3Procesy.xlsx" TargetMode="External"/><Relationship Id="rId102" Type="http://schemas.openxmlformats.org/officeDocument/2006/relationships/hyperlink" Target="../in/s10_studie.docx" TargetMode="External"/><Relationship Id="rId103" Type="http://schemas.openxmlformats.org/officeDocument/2006/relationships/hyperlink" Target="../in/Priloha4_data_3Procesy.xlsx" TargetMode="External"/><Relationship Id="rId104" Type="http://schemas.openxmlformats.org/officeDocument/2006/relationships/hyperlink" Target="../in/s10_studie.docx" TargetMode="External"/><Relationship Id="rId105" Type="http://schemas.openxmlformats.org/officeDocument/2006/relationships/hyperlink" Target="../in/Priloha4_data_4V&#253;stupy.xlsx" TargetMode="External"/><Relationship Id="rId106" Type="http://schemas.openxmlformats.org/officeDocument/2006/relationships/hyperlink" Target="../in/s10_studie.docx" TargetMode="External"/><Relationship Id="rId107" Type="http://schemas.openxmlformats.org/officeDocument/2006/relationships/hyperlink" Target="../in/Priloha4_data_4V&#253;stupy.xlsx" TargetMode="External"/><Relationship Id="rId108" Type="http://schemas.openxmlformats.org/officeDocument/2006/relationships/hyperlink" Target="../in/s10_studie.docx" TargetMode="External"/><Relationship Id="rId109" Type="http://schemas.openxmlformats.org/officeDocument/2006/relationships/hyperlink" Target="../in/Priloha4_data_4V&#253;stupy.xlsx" TargetMode="External"/><Relationship Id="rId110" Type="http://schemas.openxmlformats.org/officeDocument/2006/relationships/hyperlink" Target="../in/s10_studie.docx" TargetMode="External"/><Relationship Id="rId111" Type="http://schemas.openxmlformats.org/officeDocument/2006/relationships/hyperlink" Target="../in/Priloha4_data_4V&#253;stupy.xlsx" TargetMode="External"/><Relationship Id="rId112" Type="http://schemas.openxmlformats.org/officeDocument/2006/relationships/hyperlink" Target="../in/s10_studie.docx" TargetMode="External"/><Relationship Id="rId113" Type="http://schemas.openxmlformats.org/officeDocument/2006/relationships/hyperlink" Target="../in/Priloha4_data_4V&#253;stupy.xlsx" TargetMode="External"/><Relationship Id="rId114" Type="http://schemas.openxmlformats.org/officeDocument/2006/relationships/hyperlink" Target="../in/s10_studie.docx" TargetMode="External"/><Relationship Id="rId115" Type="http://schemas.openxmlformats.org/officeDocument/2006/relationships/hyperlink" Target="../in/Priloha4_data_4V&#253;stupy.xlsx" TargetMode="External"/><Relationship Id="rId116" Type="http://schemas.openxmlformats.org/officeDocument/2006/relationships/hyperlink" Target="../in/s10_studie.docx" TargetMode="External"/><Relationship Id="rId117" Type="http://schemas.openxmlformats.org/officeDocument/2006/relationships/hyperlink" Target="../in/Priloha4_data_4V&#253;stupy.xlsx" TargetMode="External"/><Relationship Id="rId118" Type="http://schemas.openxmlformats.org/officeDocument/2006/relationships/hyperlink" Target="../in/s10_studie.docx" TargetMode="External"/><Relationship Id="rId119" Type="http://schemas.openxmlformats.org/officeDocument/2006/relationships/hyperlink" Target="../in/Priloha4_data_4V&#253;stupy.xlsx" TargetMode="External"/><Relationship Id="rId120" Type="http://schemas.openxmlformats.org/officeDocument/2006/relationships/hyperlink" Target="../in/s10_studie.docx" TargetMode="External"/><Relationship Id="rId121" Type="http://schemas.openxmlformats.org/officeDocument/2006/relationships/hyperlink" Target="../in/Priloha4_data_4V&#253;stupy.xlsx" TargetMode="External"/><Relationship Id="rId122" Type="http://schemas.openxmlformats.org/officeDocument/2006/relationships/hyperlink" Target="../in/s10_studie.docx" TargetMode="External"/><Relationship Id="rId123" Type="http://schemas.openxmlformats.org/officeDocument/2006/relationships/hyperlink" Target="../in/Priloha4_data_4V&#253;stupy.xlsx" TargetMode="External"/><Relationship Id="rId124" Type="http://schemas.openxmlformats.org/officeDocument/2006/relationships/hyperlink" Target="../in/s10_studie.docx" TargetMode="External"/><Relationship Id="rId125" Type="http://schemas.openxmlformats.org/officeDocument/2006/relationships/hyperlink" Target="../in/Priloha4_data_4V&#253;stupy.xlsx" TargetMode="External"/><Relationship Id="rId126" Type="http://schemas.openxmlformats.org/officeDocument/2006/relationships/hyperlink" Target="../in/s10_studie.docx" TargetMode="External"/><Relationship Id="rId127" Type="http://schemas.openxmlformats.org/officeDocument/2006/relationships/hyperlink" Target="../in/Priloha4_data_4V&#253;stupy.xlsx" TargetMode="External"/><Relationship Id="rId128" Type="http://schemas.openxmlformats.org/officeDocument/2006/relationships/hyperlink" Target="../in/s10_studie.docx" TargetMode="External"/><Relationship Id="rId129" Type="http://schemas.openxmlformats.org/officeDocument/2006/relationships/hyperlink" Target="../in/Priloha4_data_4V&#253;stupy.xlsx" TargetMode="External"/><Relationship Id="rId130" Type="http://schemas.openxmlformats.org/officeDocument/2006/relationships/hyperlink" Target="../in/s10_studie.docx" TargetMode="External"/><Relationship Id="rId131" Type="http://schemas.openxmlformats.org/officeDocument/2006/relationships/hyperlink" Target="../in/Priloha4_data_4V&#253;stupy.xlsx" TargetMode="External"/><Relationship Id="rId132" Type="http://schemas.openxmlformats.org/officeDocument/2006/relationships/hyperlink" Target="../in/s10_studie.docx" TargetMode="External"/><Relationship Id="rId133" Type="http://schemas.openxmlformats.org/officeDocument/2006/relationships/hyperlink" Target="../in/Priloha4_data_4V&#253;stupy.xlsx" TargetMode="External"/><Relationship Id="rId134" Type="http://schemas.openxmlformats.org/officeDocument/2006/relationships/hyperlink" Target="../in/s10_studie.docx" TargetMode="External"/><Relationship Id="rId135" Type="http://schemas.openxmlformats.org/officeDocument/2006/relationships/hyperlink" Target="../in/Priloha4_data_4V&#253;stupy.xlsx" TargetMode="External"/><Relationship Id="rId136" Type="http://schemas.openxmlformats.org/officeDocument/2006/relationships/hyperlink" Target="../in/s10_studie.docx" TargetMode="External"/><Relationship Id="rId137" Type="http://schemas.openxmlformats.org/officeDocument/2006/relationships/hyperlink" Target="../in/Priloha4_data_4V&#253;stupy.xlsx" TargetMode="External"/><Relationship Id="rId138" Type="http://schemas.openxmlformats.org/officeDocument/2006/relationships/hyperlink" Target="../in/s10_studie.docx" TargetMode="External"/><Relationship Id="rId139" Type="http://schemas.openxmlformats.org/officeDocument/2006/relationships/hyperlink" Target="../in/Priloha4_data_4V&#253;stupy.xlsx" TargetMode="External"/><Relationship Id="rId140" Type="http://schemas.openxmlformats.org/officeDocument/2006/relationships/hyperlink" Target="../in/s10_studie.docx" TargetMode="External"/><Relationship Id="rId141" Type="http://schemas.openxmlformats.org/officeDocument/2006/relationships/hyperlink" Target="../in/Priloha4_data_4V&#253;stupy.xlsx" TargetMode="External"/><Relationship Id="rId142" Type="http://schemas.openxmlformats.org/officeDocument/2006/relationships/hyperlink" Target="../in/s10_studie.docx" TargetMode="External"/><Relationship Id="rId143" Type="http://schemas.openxmlformats.org/officeDocument/2006/relationships/hyperlink" Target="../in/Priloha4_data_4V&#253;stupy.xlsx" TargetMode="External"/><Relationship Id="rId144" Type="http://schemas.openxmlformats.org/officeDocument/2006/relationships/hyperlink" Target="../in/s10_studie.docx" TargetMode="External"/><Relationship Id="rId145" Type="http://schemas.openxmlformats.org/officeDocument/2006/relationships/hyperlink" Target="../in/Priloha4_data_4V&#253;stupy.xlsx" TargetMode="External"/><Relationship Id="rId146" Type="http://schemas.openxmlformats.org/officeDocument/2006/relationships/hyperlink" Target="../in/s10_studie.docx" TargetMode="External"/><Relationship Id="rId147" Type="http://schemas.openxmlformats.org/officeDocument/2006/relationships/hyperlink" Target="../in/s10_studie.docx" TargetMode="External"/><Relationship Id="rId148" Type="http://schemas.openxmlformats.org/officeDocument/2006/relationships/hyperlink" Target="../in/Priloha4_data_4V&#253;stupy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0.57"/>
    <col collapsed="false" customWidth="true" hidden="true" outlineLevel="0" max="3" min="3" style="2" width="2.71"/>
    <col collapsed="false" customWidth="true" hidden="true" outlineLevel="0" max="4" min="4" style="2" width="7.29"/>
    <col collapsed="false" customWidth="true" hidden="true" outlineLevel="0" max="5" min="5" style="2" width="4"/>
    <col collapsed="false" customWidth="true" hidden="true" outlineLevel="0" max="6" min="6" style="3" width="7"/>
    <col collapsed="false" customWidth="true" hidden="true" outlineLevel="0" max="7" min="7" style="4" width="8.71"/>
    <col collapsed="false" customWidth="true" hidden="false" outlineLevel="0" max="8" min="8" style="5" width="8.71"/>
    <col collapsed="false" customWidth="true" hidden="false" outlineLevel="0" max="9" min="9" style="6" width="51.71"/>
    <col collapsed="false" customWidth="true" hidden="false" outlineLevel="0" max="10" min="10" style="7" width="32.57"/>
    <col collapsed="false" customWidth="true" hidden="false" outlineLevel="0" max="11" min="11" style="8" width="0.86"/>
    <col collapsed="false" customWidth="true" hidden="true" outlineLevel="0" max="12" min="12" style="2" width="9.57"/>
    <col collapsed="false" customWidth="true" hidden="true" outlineLevel="0" max="13" min="13" style="2" width="9.29"/>
    <col collapsed="false" customWidth="true" hidden="false" outlineLevel="0" max="15" min="14" style="9" width="6.29"/>
    <col collapsed="false" customWidth="true" hidden="false" outlineLevel="0" max="16" min="16" style="10" width="11.43"/>
    <col collapsed="false" customWidth="true" hidden="false" outlineLevel="0" max="17" min="17" style="11" width="10.29"/>
    <col collapsed="false" customWidth="true" hidden="false" outlineLevel="0" max="18" min="18" style="8" width="0.86"/>
    <col collapsed="false" customWidth="true" hidden="false" outlineLevel="0" max="19" min="19" style="12" width="10.42"/>
    <col collapsed="false" customWidth="true" hidden="false" outlineLevel="0" max="20" min="20" style="13" width="10"/>
    <col collapsed="false" customWidth="true" hidden="false" outlineLevel="0" max="21" min="21" style="14" width="10.42"/>
    <col collapsed="false" customWidth="true" hidden="false" outlineLevel="0" max="22" min="22" style="8" width="0.86"/>
    <col collapsed="false" customWidth="true" hidden="false" outlineLevel="0" max="24" min="23" style="12" width="7.29"/>
    <col collapsed="false" customWidth="true" hidden="false" outlineLevel="0" max="25" min="25" style="2" width="7.29"/>
    <col collapsed="false" customWidth="true" hidden="false" outlineLevel="0" max="26" min="26" style="8" width="0.86"/>
    <col collapsed="false" customWidth="true" hidden="false" outlineLevel="0" max="27" min="27" style="15" width="7.29"/>
    <col collapsed="false" customWidth="true" hidden="false" outlineLevel="0" max="28" min="28" style="15" width="8.29"/>
    <col collapsed="false" customWidth="true" hidden="false" outlineLevel="0" max="30" min="29" style="15" width="7.29"/>
    <col collapsed="false" customWidth="true" hidden="true" outlineLevel="0" max="31" min="31" style="16" width="7.29"/>
    <col collapsed="false" customWidth="true" hidden="false" outlineLevel="0" max="32" min="32" style="17" width="14"/>
    <col collapsed="false" customWidth="true" hidden="false" outlineLevel="0" max="33" min="33" style="8" width="0.86"/>
    <col collapsed="false" customWidth="true" hidden="false" outlineLevel="0" max="36" min="34" style="15" width="7.29"/>
    <col collapsed="false" customWidth="true" hidden="false" outlineLevel="0" max="37" min="37" style="16" width="7.29"/>
    <col collapsed="false" customWidth="true" hidden="false" outlineLevel="0" max="38" min="38" style="8" width="0.86"/>
    <col collapsed="false" customWidth="true" hidden="false" outlineLevel="0" max="39" min="39" style="18" width="11.29"/>
    <col collapsed="false" customWidth="true" hidden="false" outlineLevel="0" max="40" min="40" style="8" width="0.86"/>
    <col collapsed="false" customWidth="true" hidden="false" outlineLevel="0" max="43" min="41" style="19" width="5.86"/>
    <col collapsed="false" customWidth="true" hidden="false" outlineLevel="0" max="44" min="44" style="20" width="5.86"/>
    <col collapsed="false" customWidth="true" hidden="false" outlineLevel="0" max="45" min="45" style="8" width="0.86"/>
    <col collapsed="false" customWidth="true" hidden="false" outlineLevel="0" max="46" min="46" style="16" width="11.85"/>
    <col collapsed="false" customWidth="true" hidden="false" outlineLevel="0" max="47" min="47" style="8" width="0.86"/>
    <col collapsed="false" customWidth="true" hidden="false" outlineLevel="0" max="48" min="48" style="21" width="14.42"/>
    <col collapsed="false" customWidth="true" hidden="false" outlineLevel="0" max="49" min="49" style="15" width="17.29"/>
    <col collapsed="false" customWidth="true" hidden="false" outlineLevel="0" max="50" min="50" style="16" width="11.85"/>
    <col collapsed="false" customWidth="true" hidden="false" outlineLevel="0" max="51" min="51" style="8" width="0.86"/>
    <col collapsed="false" customWidth="false" hidden="false" outlineLevel="0" max="16384" min="52" style="22" width="9.14"/>
  </cols>
  <sheetData>
    <row r="1" s="32" customFormat="true" ht="51.75" hidden="false" customHeight="true" outlineLevel="0" collapsed="false">
      <c r="A1" s="23"/>
      <c r="B1" s="24"/>
      <c r="C1" s="24"/>
      <c r="D1" s="24" t="s">
        <v>0</v>
      </c>
      <c r="E1" s="24"/>
      <c r="F1" s="25" t="s">
        <v>1</v>
      </c>
      <c r="G1" s="26" t="s">
        <v>2</v>
      </c>
      <c r="H1" s="27" t="s">
        <v>3</v>
      </c>
      <c r="I1" s="25" t="s">
        <v>4</v>
      </c>
      <c r="J1" s="25" t="s">
        <v>5</v>
      </c>
      <c r="K1" s="28"/>
      <c r="L1" s="24"/>
      <c r="M1" s="24"/>
      <c r="N1" s="29" t="s">
        <v>6</v>
      </c>
      <c r="O1" s="29" t="s">
        <v>7</v>
      </c>
      <c r="P1" s="27" t="s">
        <v>8</v>
      </c>
      <c r="Q1" s="30" t="s">
        <v>9</v>
      </c>
      <c r="R1" s="28"/>
      <c r="S1" s="24" t="s">
        <v>10</v>
      </c>
      <c r="T1" s="24"/>
      <c r="U1" s="24"/>
      <c r="V1" s="28"/>
      <c r="W1" s="24" t="s">
        <v>11</v>
      </c>
      <c r="X1" s="24"/>
      <c r="Y1" s="24"/>
      <c r="Z1" s="28"/>
      <c r="AA1" s="24" t="s">
        <v>12</v>
      </c>
      <c r="AB1" s="24"/>
      <c r="AC1" s="24"/>
      <c r="AD1" s="24"/>
      <c r="AE1" s="24"/>
      <c r="AF1" s="24"/>
      <c r="AG1" s="28"/>
      <c r="AH1" s="24" t="s">
        <v>13</v>
      </c>
      <c r="AI1" s="24"/>
      <c r="AJ1" s="24"/>
      <c r="AK1" s="24"/>
      <c r="AL1" s="28"/>
      <c r="AM1" s="24"/>
      <c r="AN1" s="28"/>
      <c r="AO1" s="24" t="s">
        <v>14</v>
      </c>
      <c r="AP1" s="24"/>
      <c r="AQ1" s="24"/>
      <c r="AR1" s="24"/>
      <c r="AS1" s="28"/>
      <c r="AT1" s="24" t="s">
        <v>15</v>
      </c>
      <c r="AU1" s="28"/>
      <c r="AV1" s="24" t="s">
        <v>16</v>
      </c>
      <c r="AW1" s="24"/>
      <c r="AX1" s="24" t="s">
        <v>16</v>
      </c>
      <c r="AY1" s="28"/>
      <c r="AZ1" s="31"/>
      <c r="BA1" s="31"/>
      <c r="BB1" s="31"/>
      <c r="BC1" s="31"/>
      <c r="BD1" s="31"/>
      <c r="BE1" s="31"/>
    </row>
    <row r="2" s="39" customFormat="true" ht="57.75" hidden="false" customHeight="true" outlineLevel="0" collapsed="false">
      <c r="A2" s="33"/>
      <c r="B2" s="24"/>
      <c r="C2" s="24"/>
      <c r="D2" s="24"/>
      <c r="E2" s="24"/>
      <c r="F2" s="25"/>
      <c r="G2" s="26"/>
      <c r="H2" s="27"/>
      <c r="I2" s="25"/>
      <c r="J2" s="25"/>
      <c r="K2" s="34"/>
      <c r="L2" s="35" t="s">
        <v>6</v>
      </c>
      <c r="M2" s="35" t="s">
        <v>7</v>
      </c>
      <c r="N2" s="29"/>
      <c r="O2" s="29"/>
      <c r="P2" s="27"/>
      <c r="Q2" s="30"/>
      <c r="R2" s="34"/>
      <c r="S2" s="36" t="s">
        <v>17</v>
      </c>
      <c r="T2" s="36" t="s">
        <v>18</v>
      </c>
      <c r="U2" s="35" t="s">
        <v>19</v>
      </c>
      <c r="V2" s="34"/>
      <c r="W2" s="36" t="s">
        <v>17</v>
      </c>
      <c r="X2" s="36" t="s">
        <v>18</v>
      </c>
      <c r="Y2" s="35" t="s">
        <v>19</v>
      </c>
      <c r="Z2" s="34"/>
      <c r="AA2" s="36" t="s">
        <v>20</v>
      </c>
      <c r="AB2" s="36" t="s">
        <v>21</v>
      </c>
      <c r="AC2" s="36" t="s">
        <v>22</v>
      </c>
      <c r="AD2" s="36" t="s">
        <v>23</v>
      </c>
      <c r="AE2" s="35"/>
      <c r="AF2" s="37" t="s">
        <v>24</v>
      </c>
      <c r="AG2" s="34"/>
      <c r="AH2" s="36" t="s">
        <v>25</v>
      </c>
      <c r="AI2" s="36" t="s">
        <v>26</v>
      </c>
      <c r="AJ2" s="36" t="s">
        <v>27</v>
      </c>
      <c r="AK2" s="35" t="s">
        <v>24</v>
      </c>
      <c r="AL2" s="34"/>
      <c r="AM2" s="35" t="s">
        <v>28</v>
      </c>
      <c r="AN2" s="34"/>
      <c r="AO2" s="36" t="s">
        <v>25</v>
      </c>
      <c r="AP2" s="36" t="s">
        <v>27</v>
      </c>
      <c r="AQ2" s="36" t="s">
        <v>29</v>
      </c>
      <c r="AR2" s="35" t="s">
        <v>24</v>
      </c>
      <c r="AS2" s="34"/>
      <c r="AT2" s="35" t="s">
        <v>30</v>
      </c>
      <c r="AU2" s="34"/>
      <c r="AV2" s="36" t="s">
        <v>31</v>
      </c>
      <c r="AW2" s="36" t="s">
        <v>32</v>
      </c>
      <c r="AX2" s="35" t="s">
        <v>33</v>
      </c>
      <c r="AY2" s="34"/>
      <c r="AZ2" s="38"/>
      <c r="BA2" s="38"/>
      <c r="BB2" s="38"/>
      <c r="BC2" s="38"/>
      <c r="BD2" s="38"/>
      <c r="BE2" s="38"/>
    </row>
    <row r="3" s="60" customFormat="true" ht="21" hidden="false" customHeight="true" outlineLevel="0" collapsed="false">
      <c r="A3" s="40" t="s">
        <v>34</v>
      </c>
      <c r="B3" s="41" t="str">
        <f aca="false">CONCATENATE(E3,"  ",F3)</f>
        <v>I.1  Vzdělanostní úroveň obyvatelstva</v>
      </c>
      <c r="C3" s="41" t="s">
        <v>35</v>
      </c>
      <c r="D3" s="41" t="s">
        <v>36</v>
      </c>
      <c r="E3" s="41" t="s">
        <v>37</v>
      </c>
      <c r="F3" s="41" t="s">
        <v>38</v>
      </c>
      <c r="G3" s="42"/>
      <c r="H3" s="43"/>
      <c r="I3" s="44"/>
      <c r="J3" s="45"/>
      <c r="K3" s="46"/>
      <c r="L3" s="41"/>
      <c r="M3" s="41"/>
      <c r="N3" s="47"/>
      <c r="O3" s="47"/>
      <c r="P3" s="48"/>
      <c r="Q3" s="49"/>
      <c r="R3" s="46"/>
      <c r="S3" s="50"/>
      <c r="T3" s="51"/>
      <c r="U3" s="45"/>
      <c r="V3" s="46"/>
      <c r="W3" s="50"/>
      <c r="X3" s="50"/>
      <c r="Y3" s="41"/>
      <c r="Z3" s="46"/>
      <c r="AA3" s="52"/>
      <c r="AB3" s="52"/>
      <c r="AC3" s="53"/>
      <c r="AD3" s="53"/>
      <c r="AE3" s="54"/>
      <c r="AF3" s="55"/>
      <c r="AG3" s="46"/>
      <c r="AH3" s="53"/>
      <c r="AI3" s="53"/>
      <c r="AJ3" s="53"/>
      <c r="AK3" s="54"/>
      <c r="AL3" s="46"/>
      <c r="AM3" s="56"/>
      <c r="AN3" s="46"/>
      <c r="AO3" s="57"/>
      <c r="AP3" s="57"/>
      <c r="AQ3" s="57"/>
      <c r="AR3" s="58"/>
      <c r="AS3" s="46"/>
      <c r="AT3" s="54"/>
      <c r="AU3" s="46"/>
      <c r="AV3" s="59"/>
      <c r="AW3" s="53"/>
      <c r="AX3" s="54"/>
      <c r="AY3" s="46"/>
    </row>
    <row r="4" s="79" customFormat="true" ht="30" hidden="false" customHeight="true" outlineLevel="0" collapsed="false">
      <c r="A4" s="40"/>
      <c r="B4" s="61"/>
      <c r="C4" s="61"/>
      <c r="D4" s="61" t="s">
        <v>36</v>
      </c>
      <c r="E4" s="61"/>
      <c r="F4" s="61" t="s">
        <v>38</v>
      </c>
      <c r="G4" s="62" t="s">
        <v>39</v>
      </c>
      <c r="H4" s="63" t="s">
        <v>40</v>
      </c>
      <c r="I4" s="64" t="s">
        <v>41</v>
      </c>
      <c r="J4" s="65" t="s">
        <v>42</v>
      </c>
      <c r="K4" s="66"/>
      <c r="L4" s="61"/>
      <c r="M4" s="61"/>
      <c r="N4" s="67" t="s">
        <v>43</v>
      </c>
      <c r="O4" s="67" t="s">
        <v>44</v>
      </c>
      <c r="P4" s="68" t="s">
        <v>45</v>
      </c>
      <c r="Q4" s="69" t="n">
        <f aca="false">0.5*AF4+0.1*AK4+0.1*AR4+0.1*AW4+0.1*AX4+0.1*AT4</f>
        <v>9.33333333333334</v>
      </c>
      <c r="R4" s="66"/>
      <c r="S4" s="70" t="s">
        <v>46</v>
      </c>
      <c r="T4" s="71" t="s">
        <v>46</v>
      </c>
      <c r="U4" s="65" t="s">
        <v>46</v>
      </c>
      <c r="V4" s="66"/>
      <c r="W4" s="70" t="s">
        <v>47</v>
      </c>
      <c r="X4" s="70" t="s">
        <v>47</v>
      </c>
      <c r="Y4" s="61" t="s">
        <v>47</v>
      </c>
      <c r="Z4" s="66"/>
      <c r="AA4" s="72" t="s">
        <v>48</v>
      </c>
      <c r="AB4" s="72" t="s">
        <v>48</v>
      </c>
      <c r="AC4" s="72" t="s">
        <v>48</v>
      </c>
      <c r="AD4" s="72" t="n">
        <v>10</v>
      </c>
      <c r="AE4" s="73"/>
      <c r="AF4" s="74" t="n">
        <f aca="false">IF(SUM(AA4:AD4)=0,"5",AVERAGE(AA4:AD4))</f>
        <v>10</v>
      </c>
      <c r="AG4" s="66"/>
      <c r="AH4" s="72" t="n">
        <v>9</v>
      </c>
      <c r="AI4" s="72" t="n">
        <v>9</v>
      </c>
      <c r="AJ4" s="72" t="n">
        <v>8</v>
      </c>
      <c r="AK4" s="74" t="n">
        <f aca="false">AVERAGE(AH4:AJ4)</f>
        <v>8.66666666666667</v>
      </c>
      <c r="AL4" s="66"/>
      <c r="AM4" s="75"/>
      <c r="AN4" s="66"/>
      <c r="AO4" s="76" t="n">
        <v>6</v>
      </c>
      <c r="AP4" s="76" t="n">
        <v>8</v>
      </c>
      <c r="AQ4" s="76" t="n">
        <v>6</v>
      </c>
      <c r="AR4" s="77" t="n">
        <f aca="false">AVERAGE(AO4:AQ4)</f>
        <v>6.66666666666667</v>
      </c>
      <c r="AS4" s="66"/>
      <c r="AT4" s="73" t="n">
        <v>8</v>
      </c>
      <c r="AU4" s="66"/>
      <c r="AV4" s="78" t="s">
        <v>49</v>
      </c>
      <c r="AW4" s="72" t="n">
        <v>10</v>
      </c>
      <c r="AX4" s="73" t="n">
        <v>10</v>
      </c>
      <c r="AY4" s="66"/>
    </row>
    <row r="5" s="79" customFormat="true" ht="71.25" hidden="false" customHeight="true" outlineLevel="0" collapsed="false">
      <c r="A5" s="40"/>
      <c r="B5" s="80"/>
      <c r="C5" s="80"/>
      <c r="D5" s="80" t="s">
        <v>36</v>
      </c>
      <c r="E5" s="80"/>
      <c r="F5" s="80" t="s">
        <v>38</v>
      </c>
      <c r="G5" s="81" t="s">
        <v>40</v>
      </c>
      <c r="H5" s="82" t="s">
        <v>39</v>
      </c>
      <c r="I5" s="83" t="s">
        <v>50</v>
      </c>
      <c r="J5" s="84" t="s">
        <v>51</v>
      </c>
      <c r="K5" s="66"/>
      <c r="L5" s="80"/>
      <c r="M5" s="80"/>
      <c r="N5" s="85" t="s">
        <v>43</v>
      </c>
      <c r="O5" s="85" t="s">
        <v>44</v>
      </c>
      <c r="P5" s="86" t="s">
        <v>45</v>
      </c>
      <c r="Q5" s="87" t="n">
        <f aca="false">0.5*AF5+0.1*AK5+0.1*AR5+0.1*AW5+0.1*AX5+0.1*AT5</f>
        <v>6.2</v>
      </c>
      <c r="R5" s="66"/>
      <c r="S5" s="88" t="s">
        <v>46</v>
      </c>
      <c r="T5" s="89" t="s">
        <v>46</v>
      </c>
      <c r="U5" s="84" t="s">
        <v>46</v>
      </c>
      <c r="V5" s="66"/>
      <c r="W5" s="88" t="s">
        <v>47</v>
      </c>
      <c r="X5" s="88" t="s">
        <v>47</v>
      </c>
      <c r="Y5" s="80" t="s">
        <v>47</v>
      </c>
      <c r="Z5" s="66"/>
      <c r="AA5" s="90" t="s">
        <v>48</v>
      </c>
      <c r="AB5" s="90" t="s">
        <v>48</v>
      </c>
      <c r="AC5" s="90" t="s">
        <v>48</v>
      </c>
      <c r="AD5" s="90" t="n">
        <v>4</v>
      </c>
      <c r="AE5" s="91" t="n">
        <f aca="false">SUM(AA5:AD5)</f>
        <v>4</v>
      </c>
      <c r="AF5" s="92" t="n">
        <f aca="false">IF(SUM(AA5:AD5)=0,"5",AVERAGE(AA5:AD5))</f>
        <v>4</v>
      </c>
      <c r="AG5" s="66"/>
      <c r="AH5" s="90" t="n">
        <v>10</v>
      </c>
      <c r="AI5" s="90" t="n">
        <v>10</v>
      </c>
      <c r="AJ5" s="90" t="n">
        <v>8</v>
      </c>
      <c r="AK5" s="92" t="n">
        <f aca="false">AVERAGE(AH5:AJ5)</f>
        <v>9.33333333333333</v>
      </c>
      <c r="AL5" s="66"/>
      <c r="AM5" s="93" t="s">
        <v>52</v>
      </c>
      <c r="AN5" s="66"/>
      <c r="AO5" s="94" t="n">
        <v>6</v>
      </c>
      <c r="AP5" s="94" t="n">
        <v>8</v>
      </c>
      <c r="AQ5" s="94" t="n">
        <v>6</v>
      </c>
      <c r="AR5" s="95" t="n">
        <f aca="false">AVERAGE(AO5:AQ5)</f>
        <v>6.66666666666667</v>
      </c>
      <c r="AS5" s="66"/>
      <c r="AT5" s="91" t="n">
        <v>6</v>
      </c>
      <c r="AU5" s="66"/>
      <c r="AV5" s="96" t="s">
        <v>53</v>
      </c>
      <c r="AW5" s="90" t="n">
        <v>10</v>
      </c>
      <c r="AX5" s="91" t="n">
        <v>10</v>
      </c>
      <c r="AY5" s="66"/>
    </row>
    <row r="6" s="79" customFormat="true" ht="30" hidden="false" customHeight="true" outlineLevel="0" collapsed="false">
      <c r="A6" s="40"/>
      <c r="B6" s="61"/>
      <c r="C6" s="61"/>
      <c r="D6" s="61" t="s">
        <v>36</v>
      </c>
      <c r="E6" s="61"/>
      <c r="F6" s="61" t="s">
        <v>38</v>
      </c>
      <c r="G6" s="62" t="s">
        <v>52</v>
      </c>
      <c r="H6" s="63" t="s">
        <v>54</v>
      </c>
      <c r="I6" s="64" t="s">
        <v>55</v>
      </c>
      <c r="J6" s="65" t="s">
        <v>56</v>
      </c>
      <c r="K6" s="66"/>
      <c r="L6" s="61"/>
      <c r="M6" s="61"/>
      <c r="N6" s="67" t="s">
        <v>43</v>
      </c>
      <c r="O6" s="67" t="s">
        <v>44</v>
      </c>
      <c r="P6" s="68" t="s">
        <v>57</v>
      </c>
      <c r="Q6" s="69" t="n">
        <f aca="false">0.5*AF6+0.1*AK6+0.1*AR6+0.1*AW6+0.1*AX6+0.1*AT6</f>
        <v>7.26666666666667</v>
      </c>
      <c r="R6" s="66"/>
      <c r="S6" s="70" t="s">
        <v>48</v>
      </c>
      <c r="T6" s="71" t="s">
        <v>46</v>
      </c>
      <c r="U6" s="65" t="s">
        <v>46</v>
      </c>
      <c r="V6" s="66"/>
      <c r="W6" s="70" t="s">
        <v>48</v>
      </c>
      <c r="X6" s="70" t="s">
        <v>47</v>
      </c>
      <c r="Y6" s="61" t="s">
        <v>47</v>
      </c>
      <c r="Z6" s="66"/>
      <c r="AA6" s="72" t="s">
        <v>48</v>
      </c>
      <c r="AB6" s="72" t="s">
        <v>48</v>
      </c>
      <c r="AC6" s="72" t="s">
        <v>48</v>
      </c>
      <c r="AD6" s="72" t="n">
        <v>6</v>
      </c>
      <c r="AE6" s="73"/>
      <c r="AF6" s="74" t="n">
        <f aca="false">IF(SUM(AA6:AD6)=0,"5",AVERAGE(AA6:AD6))</f>
        <v>6</v>
      </c>
      <c r="AG6" s="66"/>
      <c r="AH6" s="72" t="n">
        <v>1</v>
      </c>
      <c r="AI6" s="72" t="n">
        <v>8</v>
      </c>
      <c r="AJ6" s="72" t="n">
        <v>8</v>
      </c>
      <c r="AK6" s="74" t="n">
        <f aca="false">AVERAGE(AH6:AJ6)</f>
        <v>5.66666666666667</v>
      </c>
      <c r="AL6" s="66"/>
      <c r="AM6" s="75" t="s">
        <v>40</v>
      </c>
      <c r="AN6" s="66"/>
      <c r="AO6" s="76" t="s">
        <v>48</v>
      </c>
      <c r="AP6" s="76" t="n">
        <v>8</v>
      </c>
      <c r="AQ6" s="76" t="n">
        <v>6</v>
      </c>
      <c r="AR6" s="77" t="n">
        <f aca="false">AVERAGE(AO6:AQ6)</f>
        <v>7</v>
      </c>
      <c r="AS6" s="66"/>
      <c r="AT6" s="73" t="n">
        <v>10</v>
      </c>
      <c r="AU6" s="66"/>
      <c r="AV6" s="78" t="s">
        <v>58</v>
      </c>
      <c r="AW6" s="72" t="n">
        <v>10</v>
      </c>
      <c r="AX6" s="73" t="n">
        <v>10</v>
      </c>
      <c r="AY6" s="66"/>
    </row>
    <row r="7" s="79" customFormat="true" ht="71.25" hidden="false" customHeight="true" outlineLevel="0" collapsed="false">
      <c r="A7" s="40"/>
      <c r="B7" s="80"/>
      <c r="C7" s="80"/>
      <c r="D7" s="80" t="s">
        <v>36</v>
      </c>
      <c r="E7" s="80"/>
      <c r="F7" s="80" t="s">
        <v>38</v>
      </c>
      <c r="G7" s="81" t="s">
        <v>59</v>
      </c>
      <c r="H7" s="82" t="s">
        <v>60</v>
      </c>
      <c r="I7" s="83" t="s">
        <v>61</v>
      </c>
      <c r="J7" s="84" t="s">
        <v>62</v>
      </c>
      <c r="K7" s="66"/>
      <c r="L7" s="80"/>
      <c r="M7" s="80"/>
      <c r="N7" s="85" t="s">
        <v>43</v>
      </c>
      <c r="O7" s="85" t="s">
        <v>44</v>
      </c>
      <c r="P7" s="86" t="s">
        <v>57</v>
      </c>
      <c r="Q7" s="87" t="n">
        <f aca="false">0.5*AF7+0.1*AK7+0.1*AR7+0.1*AW7+0.1*AX7+0.1*AT7</f>
        <v>4.36666666666667</v>
      </c>
      <c r="R7" s="66"/>
      <c r="S7" s="88" t="s">
        <v>46</v>
      </c>
      <c r="T7" s="89" t="s">
        <v>46</v>
      </c>
      <c r="U7" s="84" t="s">
        <v>46</v>
      </c>
      <c r="V7" s="66"/>
      <c r="W7" s="88" t="s">
        <v>47</v>
      </c>
      <c r="X7" s="88" t="s">
        <v>47</v>
      </c>
      <c r="Y7" s="80" t="s">
        <v>47</v>
      </c>
      <c r="Z7" s="66"/>
      <c r="AA7" s="90" t="s">
        <v>48</v>
      </c>
      <c r="AB7" s="90" t="s">
        <v>48</v>
      </c>
      <c r="AC7" s="90" t="s">
        <v>48</v>
      </c>
      <c r="AD7" s="90" t="n">
        <v>1</v>
      </c>
      <c r="AE7" s="91"/>
      <c r="AF7" s="92" t="n">
        <f aca="false">IF(SUM(AA7:AD7)=0,"5",AVERAGE(AA7:AD7))</f>
        <v>1</v>
      </c>
      <c r="AG7" s="66"/>
      <c r="AH7" s="90" t="n">
        <v>9</v>
      </c>
      <c r="AI7" s="90" t="n">
        <v>8</v>
      </c>
      <c r="AJ7" s="90" t="n">
        <v>8</v>
      </c>
      <c r="AK7" s="92" t="n">
        <f aca="false">AVERAGE(AH7:AJ7)</f>
        <v>8.33333333333333</v>
      </c>
      <c r="AL7" s="66"/>
      <c r="AM7" s="93"/>
      <c r="AN7" s="66"/>
      <c r="AO7" s="94" t="n">
        <v>6</v>
      </c>
      <c r="AP7" s="94" t="n">
        <v>4</v>
      </c>
      <c r="AQ7" s="94" t="n">
        <v>6</v>
      </c>
      <c r="AR7" s="95" t="n">
        <f aca="false">AVERAGE(AO7:AQ7)</f>
        <v>5.33333333333333</v>
      </c>
      <c r="AS7" s="66"/>
      <c r="AT7" s="91" t="n">
        <v>5</v>
      </c>
      <c r="AU7" s="66"/>
      <c r="AV7" s="96" t="s">
        <v>58</v>
      </c>
      <c r="AW7" s="90" t="n">
        <v>10</v>
      </c>
      <c r="AX7" s="91" t="n">
        <v>10</v>
      </c>
      <c r="AY7" s="66"/>
    </row>
    <row r="8" s="60" customFormat="true" ht="30" hidden="false" customHeight="true" outlineLevel="0" collapsed="false">
      <c r="A8" s="40"/>
      <c r="B8" s="41" t="str">
        <f aca="false">CONCATENATE(E8,"  ",F8)</f>
        <v>I.2  Mzdová diferenciace podle vzdělání</v>
      </c>
      <c r="C8" s="41"/>
      <c r="D8" s="41" t="s">
        <v>36</v>
      </c>
      <c r="E8" s="41" t="s">
        <v>63</v>
      </c>
      <c r="F8" s="41" t="s">
        <v>64</v>
      </c>
      <c r="G8" s="42"/>
      <c r="H8" s="43"/>
      <c r="I8" s="44"/>
      <c r="J8" s="45"/>
      <c r="K8" s="46"/>
      <c r="L8" s="41"/>
      <c r="M8" s="41"/>
      <c r="N8" s="47"/>
      <c r="O8" s="47"/>
      <c r="P8" s="48"/>
      <c r="Q8" s="49"/>
      <c r="R8" s="46"/>
      <c r="S8" s="50"/>
      <c r="T8" s="51"/>
      <c r="U8" s="45"/>
      <c r="V8" s="46"/>
      <c r="W8" s="50"/>
      <c r="X8" s="50"/>
      <c r="Y8" s="41"/>
      <c r="Z8" s="46"/>
      <c r="AA8" s="53"/>
      <c r="AB8" s="53"/>
      <c r="AC8" s="53"/>
      <c r="AD8" s="53"/>
      <c r="AE8" s="54"/>
      <c r="AF8" s="55"/>
      <c r="AG8" s="46"/>
      <c r="AH8" s="53"/>
      <c r="AI8" s="53"/>
      <c r="AJ8" s="53"/>
      <c r="AK8" s="54"/>
      <c r="AL8" s="46"/>
      <c r="AM8" s="56"/>
      <c r="AN8" s="46"/>
      <c r="AO8" s="57"/>
      <c r="AP8" s="57"/>
      <c r="AQ8" s="57"/>
      <c r="AR8" s="58"/>
      <c r="AS8" s="46"/>
      <c r="AT8" s="54"/>
      <c r="AU8" s="46"/>
      <c r="AV8" s="59"/>
      <c r="AW8" s="53"/>
      <c r="AX8" s="54"/>
      <c r="AY8" s="46"/>
    </row>
    <row r="9" s="79" customFormat="true" ht="77.25" hidden="false" customHeight="true" outlineLevel="0" collapsed="false">
      <c r="A9" s="40"/>
      <c r="B9" s="61"/>
      <c r="C9" s="61"/>
      <c r="D9" s="61" t="s">
        <v>36</v>
      </c>
      <c r="E9" s="61"/>
      <c r="F9" s="61" t="s">
        <v>64</v>
      </c>
      <c r="G9" s="62" t="s">
        <v>65</v>
      </c>
      <c r="H9" s="63" t="s">
        <v>65</v>
      </c>
      <c r="I9" s="64" t="s">
        <v>64</v>
      </c>
      <c r="J9" s="65" t="s">
        <v>66</v>
      </c>
      <c r="K9" s="66"/>
      <c r="L9" s="61"/>
      <c r="M9" s="61"/>
      <c r="N9" s="67" t="s">
        <v>43</v>
      </c>
      <c r="O9" s="67" t="s">
        <v>44</v>
      </c>
      <c r="P9" s="68" t="s">
        <v>45</v>
      </c>
      <c r="Q9" s="69" t="n">
        <f aca="false">0.5*AF9+0.1*AK9+0.1*AR9+0.1*AW9+0.1*AX9+0.1*AT9</f>
        <v>9.23333333333333</v>
      </c>
      <c r="R9" s="66"/>
      <c r="S9" s="70" t="s">
        <v>67</v>
      </c>
      <c r="T9" s="71" t="s">
        <v>68</v>
      </c>
      <c r="U9" s="65" t="s">
        <v>68</v>
      </c>
      <c r="V9" s="66"/>
      <c r="W9" s="70" t="s">
        <v>69</v>
      </c>
      <c r="X9" s="70" t="s">
        <v>47</v>
      </c>
      <c r="Y9" s="61" t="s">
        <v>47</v>
      </c>
      <c r="Z9" s="66"/>
      <c r="AA9" s="72" t="s">
        <v>48</v>
      </c>
      <c r="AB9" s="72" t="s">
        <v>48</v>
      </c>
      <c r="AC9" s="72" t="s">
        <v>48</v>
      </c>
      <c r="AD9" s="72" t="n">
        <v>10</v>
      </c>
      <c r="AE9" s="73"/>
      <c r="AF9" s="74" t="n">
        <f aca="false">IF(SUM(AA9:AD9)=0,"5",AVERAGE(AA9:AD9))</f>
        <v>10</v>
      </c>
      <c r="AG9" s="66"/>
      <c r="AH9" s="72" t="n">
        <v>9</v>
      </c>
      <c r="AI9" s="72" t="n">
        <v>9</v>
      </c>
      <c r="AJ9" s="72" t="n">
        <v>7</v>
      </c>
      <c r="AK9" s="73" t="n">
        <f aca="false">AVERAGE(AH9:AJ9)</f>
        <v>8.33333333333333</v>
      </c>
      <c r="AL9" s="66"/>
      <c r="AM9" s="97"/>
      <c r="AN9" s="66"/>
      <c r="AO9" s="76" t="n">
        <v>6</v>
      </c>
      <c r="AP9" s="76" t="s">
        <v>70</v>
      </c>
      <c r="AQ9" s="76" t="n">
        <v>8</v>
      </c>
      <c r="AR9" s="77" t="n">
        <f aca="false">AVERAGE(AO9:AQ9)</f>
        <v>7</v>
      </c>
      <c r="AS9" s="66"/>
      <c r="AT9" s="73" t="n">
        <v>10</v>
      </c>
      <c r="AU9" s="66"/>
      <c r="AV9" s="98" t="s">
        <v>71</v>
      </c>
      <c r="AW9" s="72" t="n">
        <v>8</v>
      </c>
      <c r="AX9" s="73" t="n">
        <v>9</v>
      </c>
      <c r="AY9" s="66"/>
    </row>
    <row r="10" s="60" customFormat="true" ht="30" hidden="false" customHeight="true" outlineLevel="0" collapsed="false">
      <c r="A10" s="40"/>
      <c r="B10" s="41" t="str">
        <f aca="false">CONCATENATE(E10,"  ",F10)</f>
        <v>I.3   Legislativní a institucinální podpora DV</v>
      </c>
      <c r="C10" s="41"/>
      <c r="D10" s="41" t="s">
        <v>36</v>
      </c>
      <c r="E10" s="41" t="s">
        <v>72</v>
      </c>
      <c r="F10" s="41" t="s">
        <v>73</v>
      </c>
      <c r="G10" s="42"/>
      <c r="H10" s="43"/>
      <c r="I10" s="44"/>
      <c r="J10" s="45"/>
      <c r="K10" s="46"/>
      <c r="L10" s="41"/>
      <c r="M10" s="41"/>
      <c r="N10" s="47"/>
      <c r="O10" s="47"/>
      <c r="P10" s="48"/>
      <c r="Q10" s="49"/>
      <c r="R10" s="46"/>
      <c r="S10" s="50"/>
      <c r="T10" s="51"/>
      <c r="U10" s="45"/>
      <c r="V10" s="46"/>
      <c r="W10" s="50"/>
      <c r="X10" s="50"/>
      <c r="Y10" s="41"/>
      <c r="Z10" s="46"/>
      <c r="AA10" s="53"/>
      <c r="AB10" s="53"/>
      <c r="AC10" s="53"/>
      <c r="AD10" s="53"/>
      <c r="AE10" s="54"/>
      <c r="AF10" s="55"/>
      <c r="AG10" s="46"/>
      <c r="AH10" s="53"/>
      <c r="AI10" s="53"/>
      <c r="AJ10" s="53"/>
      <c r="AK10" s="54"/>
      <c r="AL10" s="46"/>
      <c r="AM10" s="56"/>
      <c r="AN10" s="46"/>
      <c r="AO10" s="57"/>
      <c r="AP10" s="57"/>
      <c r="AQ10" s="57"/>
      <c r="AR10" s="58"/>
      <c r="AS10" s="46"/>
      <c r="AT10" s="54"/>
      <c r="AU10" s="46"/>
      <c r="AV10" s="59"/>
      <c r="AW10" s="53"/>
      <c r="AX10" s="54"/>
      <c r="AY10" s="46"/>
    </row>
    <row r="11" s="79" customFormat="true" ht="30" hidden="false" customHeight="true" outlineLevel="0" collapsed="false">
      <c r="A11" s="40"/>
      <c r="B11" s="61"/>
      <c r="C11" s="61"/>
      <c r="D11" s="61" t="s">
        <v>36</v>
      </c>
      <c r="E11" s="61"/>
      <c r="F11" s="61" t="s">
        <v>73</v>
      </c>
      <c r="G11" s="62" t="s">
        <v>74</v>
      </c>
      <c r="H11" s="63" t="s">
        <v>75</v>
      </c>
      <c r="I11" s="64" t="s">
        <v>76</v>
      </c>
      <c r="J11" s="65" t="s">
        <v>77</v>
      </c>
      <c r="K11" s="66"/>
      <c r="L11" s="61"/>
      <c r="M11" s="61"/>
      <c r="N11" s="67" t="s">
        <v>43</v>
      </c>
      <c r="O11" s="67" t="s">
        <v>44</v>
      </c>
      <c r="P11" s="68" t="s">
        <v>57</v>
      </c>
      <c r="Q11" s="69" t="n">
        <f aca="false">0.5*AF11+0.1*AK11+0.1*AR11+0.1*AW11+0.1*AX11+0.1*AT11</f>
        <v>4.56666666666667</v>
      </c>
      <c r="R11" s="66"/>
      <c r="S11" s="70" t="s">
        <v>78</v>
      </c>
      <c r="T11" s="71" t="s">
        <v>48</v>
      </c>
      <c r="U11" s="65" t="s">
        <v>48</v>
      </c>
      <c r="V11" s="66"/>
      <c r="W11" s="70" t="s">
        <v>47</v>
      </c>
      <c r="X11" s="70" t="s">
        <v>47</v>
      </c>
      <c r="Y11" s="61" t="s">
        <v>48</v>
      </c>
      <c r="Z11" s="66"/>
      <c r="AA11" s="72" t="n">
        <v>9</v>
      </c>
      <c r="AB11" s="72" t="n">
        <v>6</v>
      </c>
      <c r="AC11" s="72" t="s">
        <v>48</v>
      </c>
      <c r="AD11" s="72" t="n">
        <v>1</v>
      </c>
      <c r="AE11" s="73"/>
      <c r="AF11" s="74" t="n">
        <f aca="false">IF(SUM(AA11:AD11)=0,"5",AVERAGE(AA11:AD11))</f>
        <v>5.33333333333333</v>
      </c>
      <c r="AG11" s="66"/>
      <c r="AH11" s="72" t="n">
        <v>7</v>
      </c>
      <c r="AI11" s="72" t="n">
        <v>7</v>
      </c>
      <c r="AJ11" s="72" t="n">
        <v>1</v>
      </c>
      <c r="AK11" s="73" t="n">
        <f aca="false">AVERAGE(AH11:AJ11)</f>
        <v>5</v>
      </c>
      <c r="AL11" s="66"/>
      <c r="AM11" s="97"/>
      <c r="AN11" s="66"/>
      <c r="AO11" s="76" t="n">
        <v>4</v>
      </c>
      <c r="AP11" s="76" t="s">
        <v>48</v>
      </c>
      <c r="AQ11" s="76" t="n">
        <v>2</v>
      </c>
      <c r="AR11" s="77" t="n">
        <f aca="false">AVERAGE(AO11:AQ11)</f>
        <v>3</v>
      </c>
      <c r="AS11" s="66"/>
      <c r="AT11" s="73" t="n">
        <v>2</v>
      </c>
      <c r="AU11" s="66"/>
      <c r="AV11" s="78" t="s">
        <v>79</v>
      </c>
      <c r="AW11" s="72" t="n">
        <v>5</v>
      </c>
      <c r="AX11" s="73" t="n">
        <v>4</v>
      </c>
      <c r="AY11" s="66"/>
    </row>
    <row r="12" s="79" customFormat="true" ht="30" hidden="false" customHeight="true" outlineLevel="0" collapsed="false">
      <c r="A12" s="40"/>
      <c r="B12" s="61"/>
      <c r="C12" s="61"/>
      <c r="D12" s="61"/>
      <c r="E12" s="61"/>
      <c r="F12" s="61" t="s">
        <v>73</v>
      </c>
      <c r="G12" s="88" t="s">
        <v>80</v>
      </c>
      <c r="H12" s="99" t="s">
        <v>81</v>
      </c>
      <c r="I12" s="100" t="s">
        <v>82</v>
      </c>
      <c r="J12" s="80" t="s">
        <v>83</v>
      </c>
      <c r="K12" s="66"/>
      <c r="L12" s="80"/>
      <c r="M12" s="101"/>
      <c r="N12" s="85" t="s">
        <v>43</v>
      </c>
      <c r="O12" s="85" t="s">
        <v>44</v>
      </c>
      <c r="P12" s="86" t="s">
        <v>57</v>
      </c>
      <c r="Q12" s="102" t="n">
        <f aca="false">0.5*AF12+0.1*AK12+0.1*AR12+0.1*AW12+0.1*AX12+0.1*AT12</f>
        <v>2.4</v>
      </c>
      <c r="R12" s="66"/>
      <c r="S12" s="99" t="s">
        <v>78</v>
      </c>
      <c r="T12" s="103" t="s">
        <v>48</v>
      </c>
      <c r="U12" s="104" t="s">
        <v>48</v>
      </c>
      <c r="V12" s="66"/>
      <c r="W12" s="88" t="s">
        <v>47</v>
      </c>
      <c r="X12" s="88" t="s">
        <v>47</v>
      </c>
      <c r="Y12" s="84" t="s">
        <v>48</v>
      </c>
      <c r="Z12" s="66"/>
      <c r="AA12" s="88" t="s">
        <v>48</v>
      </c>
      <c r="AB12" s="88" t="s">
        <v>48</v>
      </c>
      <c r="AC12" s="88" t="s">
        <v>48</v>
      </c>
      <c r="AD12" s="88" t="n">
        <v>1</v>
      </c>
      <c r="AE12" s="80"/>
      <c r="AF12" s="92" t="n">
        <f aca="false">IF(SUM(AA12:AD12)=0,"5",AVERAGE(AA12:AD12))</f>
        <v>1</v>
      </c>
      <c r="AG12" s="66"/>
      <c r="AH12" s="90" t="n">
        <v>7</v>
      </c>
      <c r="AI12" s="90" t="n">
        <v>7</v>
      </c>
      <c r="AJ12" s="90" t="n">
        <v>1</v>
      </c>
      <c r="AK12" s="91" t="n">
        <f aca="false">AVERAGE(AH12:AJ12)</f>
        <v>5</v>
      </c>
      <c r="AL12" s="66"/>
      <c r="AM12" s="91"/>
      <c r="AN12" s="66"/>
      <c r="AO12" s="105" t="n">
        <v>4</v>
      </c>
      <c r="AP12" s="88" t="s">
        <v>48</v>
      </c>
      <c r="AQ12" s="90" t="n">
        <v>2</v>
      </c>
      <c r="AR12" s="93" t="n">
        <f aca="false">AVERAGE(AO12:AQ12)</f>
        <v>3</v>
      </c>
      <c r="AS12" s="66"/>
      <c r="AT12" s="95" t="n">
        <v>2</v>
      </c>
      <c r="AU12" s="66"/>
      <c r="AV12" s="94" t="s">
        <v>79</v>
      </c>
      <c r="AW12" s="94" t="n">
        <v>5</v>
      </c>
      <c r="AX12" s="80" t="n">
        <v>4</v>
      </c>
      <c r="AY12" s="66"/>
    </row>
    <row r="13" s="60" customFormat="true" ht="30" hidden="false" customHeight="true" outlineLevel="0" collapsed="false">
      <c r="A13" s="40"/>
      <c r="B13" s="41" t="str">
        <f aca="false">CONCATENATE(E13,"  ",F13)</f>
        <v>I.4  Situace na trhu práce</v>
      </c>
      <c r="C13" s="41"/>
      <c r="D13" s="41" t="s">
        <v>36</v>
      </c>
      <c r="E13" s="41" t="s">
        <v>84</v>
      </c>
      <c r="F13" s="41" t="s">
        <v>85</v>
      </c>
      <c r="G13" s="42"/>
      <c r="H13" s="43"/>
      <c r="I13" s="44"/>
      <c r="J13" s="45"/>
      <c r="K13" s="46"/>
      <c r="L13" s="41"/>
      <c r="M13" s="41"/>
      <c r="N13" s="47"/>
      <c r="O13" s="47"/>
      <c r="P13" s="48"/>
      <c r="Q13" s="49"/>
      <c r="R13" s="46"/>
      <c r="S13" s="50"/>
      <c r="T13" s="51"/>
      <c r="U13" s="45"/>
      <c r="V13" s="46"/>
      <c r="W13" s="50"/>
      <c r="X13" s="50"/>
      <c r="Y13" s="41"/>
      <c r="Z13" s="46"/>
      <c r="AA13" s="53"/>
      <c r="AB13" s="53"/>
      <c r="AC13" s="53"/>
      <c r="AD13" s="53"/>
      <c r="AE13" s="54"/>
      <c r="AF13" s="55"/>
      <c r="AG13" s="46"/>
      <c r="AH13" s="53"/>
      <c r="AI13" s="53"/>
      <c r="AJ13" s="53"/>
      <c r="AK13" s="54"/>
      <c r="AL13" s="46"/>
      <c r="AM13" s="56"/>
      <c r="AN13" s="46"/>
      <c r="AO13" s="57"/>
      <c r="AP13" s="57"/>
      <c r="AQ13" s="57"/>
      <c r="AR13" s="58"/>
      <c r="AS13" s="46"/>
      <c r="AT13" s="54"/>
      <c r="AU13" s="46"/>
      <c r="AV13" s="59"/>
      <c r="AW13" s="53"/>
      <c r="AX13" s="54"/>
      <c r="AY13" s="46"/>
    </row>
    <row r="14" s="79" customFormat="true" ht="30" hidden="false" customHeight="true" outlineLevel="0" collapsed="false">
      <c r="A14" s="40"/>
      <c r="B14" s="61"/>
      <c r="C14" s="61"/>
      <c r="D14" s="61" t="s">
        <v>36</v>
      </c>
      <c r="E14" s="61"/>
      <c r="F14" s="61" t="s">
        <v>85</v>
      </c>
      <c r="G14" s="62" t="s">
        <v>86</v>
      </c>
      <c r="H14" s="62" t="s">
        <v>86</v>
      </c>
      <c r="I14" s="64" t="s">
        <v>87</v>
      </c>
      <c r="J14" s="65" t="s">
        <v>88</v>
      </c>
      <c r="K14" s="66"/>
      <c r="L14" s="61"/>
      <c r="M14" s="61"/>
      <c r="N14" s="67" t="s">
        <v>43</v>
      </c>
      <c r="O14" s="67" t="s">
        <v>44</v>
      </c>
      <c r="P14" s="68" t="s">
        <v>45</v>
      </c>
      <c r="Q14" s="69" t="n">
        <f aca="false">0.5*AF14+0.1*AK14+0.1*AR14+0.1*AW14+0.1*AX14+0.1*AT14</f>
        <v>9.53333333333334</v>
      </c>
      <c r="R14" s="66"/>
      <c r="S14" s="70" t="s">
        <v>46</v>
      </c>
      <c r="T14" s="71" t="s">
        <v>46</v>
      </c>
      <c r="U14" s="65" t="s">
        <v>46</v>
      </c>
      <c r="V14" s="66"/>
      <c r="W14" s="70" t="s">
        <v>47</v>
      </c>
      <c r="X14" s="70" t="s">
        <v>47</v>
      </c>
      <c r="Y14" s="61" t="s">
        <v>47</v>
      </c>
      <c r="Z14" s="66"/>
      <c r="AA14" s="72" t="s">
        <v>48</v>
      </c>
      <c r="AB14" s="72" t="s">
        <v>48</v>
      </c>
      <c r="AC14" s="72" t="s">
        <v>48</v>
      </c>
      <c r="AD14" s="72" t="n">
        <v>10</v>
      </c>
      <c r="AE14" s="73"/>
      <c r="AF14" s="74" t="n">
        <f aca="false">IF(SUM(AA14:AD14)=0,"5",AVERAGE(AA14:AD14))</f>
        <v>10</v>
      </c>
      <c r="AG14" s="66"/>
      <c r="AH14" s="72" t="n">
        <v>10</v>
      </c>
      <c r="AI14" s="72" t="n">
        <v>10</v>
      </c>
      <c r="AJ14" s="72" t="n">
        <v>8</v>
      </c>
      <c r="AK14" s="73" t="n">
        <f aca="false">AVERAGE(AH14:AJ14)</f>
        <v>9.33333333333333</v>
      </c>
      <c r="AL14" s="66"/>
      <c r="AM14" s="97"/>
      <c r="AN14" s="66"/>
      <c r="AO14" s="76" t="n">
        <v>8</v>
      </c>
      <c r="AP14" s="76" t="n">
        <v>8</v>
      </c>
      <c r="AQ14" s="76" t="n">
        <v>8</v>
      </c>
      <c r="AR14" s="77" t="n">
        <f aca="false">AVERAGE(AO14:AQ14)</f>
        <v>8</v>
      </c>
      <c r="AS14" s="66"/>
      <c r="AT14" s="73" t="n">
        <v>8</v>
      </c>
      <c r="AU14" s="66"/>
      <c r="AV14" s="78" t="s">
        <v>49</v>
      </c>
      <c r="AW14" s="72" t="n">
        <v>10</v>
      </c>
      <c r="AX14" s="73" t="n">
        <v>10</v>
      </c>
      <c r="AY14" s="66"/>
    </row>
    <row r="15" s="79" customFormat="true" ht="30" hidden="false" customHeight="true" outlineLevel="0" collapsed="false">
      <c r="A15" s="40"/>
      <c r="B15" s="80"/>
      <c r="C15" s="80"/>
      <c r="D15" s="80" t="s">
        <v>36</v>
      </c>
      <c r="E15" s="80"/>
      <c r="F15" s="80" t="s">
        <v>85</v>
      </c>
      <c r="G15" s="81" t="s">
        <v>89</v>
      </c>
      <c r="H15" s="81" t="s">
        <v>89</v>
      </c>
      <c r="I15" s="83" t="s">
        <v>90</v>
      </c>
      <c r="J15" s="84" t="s">
        <v>91</v>
      </c>
      <c r="K15" s="66"/>
      <c r="L15" s="80"/>
      <c r="M15" s="80"/>
      <c r="N15" s="85" t="s">
        <v>43</v>
      </c>
      <c r="O15" s="85" t="s">
        <v>44</v>
      </c>
      <c r="P15" s="86" t="s">
        <v>45</v>
      </c>
      <c r="Q15" s="87" t="n">
        <f aca="false">0.5*AF15+0.1*AK15+0.1*AR15+0.1*AW15+0.1*AX15+0.1*AT15</f>
        <v>9.53333333333334</v>
      </c>
      <c r="R15" s="66"/>
      <c r="S15" s="88" t="s">
        <v>46</v>
      </c>
      <c r="T15" s="89" t="s">
        <v>46</v>
      </c>
      <c r="U15" s="84" t="s">
        <v>46</v>
      </c>
      <c r="V15" s="66"/>
      <c r="W15" s="88" t="s">
        <v>47</v>
      </c>
      <c r="X15" s="88" t="s">
        <v>47</v>
      </c>
      <c r="Y15" s="80" t="s">
        <v>47</v>
      </c>
      <c r="Z15" s="66"/>
      <c r="AA15" s="90" t="s">
        <v>48</v>
      </c>
      <c r="AB15" s="90" t="s">
        <v>48</v>
      </c>
      <c r="AC15" s="90" t="s">
        <v>48</v>
      </c>
      <c r="AD15" s="90" t="n">
        <v>10</v>
      </c>
      <c r="AE15" s="91"/>
      <c r="AF15" s="92" t="n">
        <f aca="false">IF(SUM(AA15:AD15)=0,"5",AVERAGE(AA15:AD15))</f>
        <v>10</v>
      </c>
      <c r="AG15" s="66"/>
      <c r="AH15" s="90" t="n">
        <v>10</v>
      </c>
      <c r="AI15" s="90" t="n">
        <v>10</v>
      </c>
      <c r="AJ15" s="90" t="n">
        <v>8</v>
      </c>
      <c r="AK15" s="92" t="n">
        <f aca="false">AVERAGE(AH15:AJ15)</f>
        <v>9.33333333333333</v>
      </c>
      <c r="AL15" s="66"/>
      <c r="AM15" s="93"/>
      <c r="AN15" s="66"/>
      <c r="AO15" s="94" t="n">
        <v>8</v>
      </c>
      <c r="AP15" s="94" t="n">
        <v>8</v>
      </c>
      <c r="AQ15" s="94" t="n">
        <v>8</v>
      </c>
      <c r="AR15" s="95" t="n">
        <f aca="false">AVERAGE(AO15:AQ15)</f>
        <v>8</v>
      </c>
      <c r="AS15" s="66"/>
      <c r="AT15" s="91" t="n">
        <v>8</v>
      </c>
      <c r="AU15" s="66"/>
      <c r="AV15" s="96" t="s">
        <v>49</v>
      </c>
      <c r="AW15" s="90" t="n">
        <v>10</v>
      </c>
      <c r="AX15" s="91" t="n">
        <v>10</v>
      </c>
      <c r="AY15" s="66"/>
      <c r="BA15" s="106"/>
      <c r="BB15" s="31"/>
      <c r="BC15" s="31"/>
    </row>
    <row r="16" s="60" customFormat="true" ht="30" hidden="false" customHeight="true" outlineLevel="0" collapsed="false">
      <c r="A16" s="40"/>
      <c r="B16" s="41" t="str">
        <f aca="false">CONCATENATE(E16,"  ",F16)</f>
        <v>I.5   Kompetence dospělé populace a požadavky na kompetence</v>
      </c>
      <c r="C16" s="41"/>
      <c r="D16" s="41" t="s">
        <v>36</v>
      </c>
      <c r="E16" s="41" t="s">
        <v>92</v>
      </c>
      <c r="F16" s="41" t="s">
        <v>93</v>
      </c>
      <c r="G16" s="42"/>
      <c r="H16" s="43"/>
      <c r="I16" s="44"/>
      <c r="J16" s="45"/>
      <c r="K16" s="46"/>
      <c r="L16" s="41"/>
      <c r="M16" s="41"/>
      <c r="N16" s="47"/>
      <c r="O16" s="47"/>
      <c r="P16" s="48"/>
      <c r="Q16" s="49"/>
      <c r="R16" s="46"/>
      <c r="S16" s="50"/>
      <c r="T16" s="51"/>
      <c r="U16" s="45"/>
      <c r="V16" s="46"/>
      <c r="W16" s="50"/>
      <c r="X16" s="50"/>
      <c r="Y16" s="41"/>
      <c r="Z16" s="46"/>
      <c r="AA16" s="53"/>
      <c r="AB16" s="53"/>
      <c r="AC16" s="53"/>
      <c r="AD16" s="53"/>
      <c r="AE16" s="54"/>
      <c r="AF16" s="55"/>
      <c r="AG16" s="46"/>
      <c r="AH16" s="53"/>
      <c r="AI16" s="53"/>
      <c r="AJ16" s="53"/>
      <c r="AK16" s="54"/>
      <c r="AL16" s="46"/>
      <c r="AM16" s="56"/>
      <c r="AN16" s="46"/>
      <c r="AO16" s="57"/>
      <c r="AP16" s="57"/>
      <c r="AQ16" s="57"/>
      <c r="AR16" s="58"/>
      <c r="AS16" s="46"/>
      <c r="AT16" s="54"/>
      <c r="AU16" s="46"/>
      <c r="AV16" s="59"/>
      <c r="AW16" s="53"/>
      <c r="AX16" s="54"/>
      <c r="AY16" s="46"/>
    </row>
    <row r="17" s="79" customFormat="true" ht="30" hidden="false" customHeight="true" outlineLevel="0" collapsed="false">
      <c r="A17" s="40"/>
      <c r="B17" s="61"/>
      <c r="C17" s="61"/>
      <c r="D17" s="61" t="s">
        <v>36</v>
      </c>
      <c r="E17" s="61"/>
      <c r="F17" s="61" t="s">
        <v>94</v>
      </c>
      <c r="G17" s="62" t="s">
        <v>95</v>
      </c>
      <c r="H17" s="62" t="s">
        <v>96</v>
      </c>
      <c r="I17" s="64" t="s">
        <v>97</v>
      </c>
      <c r="J17" s="65" t="s">
        <v>98</v>
      </c>
      <c r="K17" s="66"/>
      <c r="L17" s="61"/>
      <c r="M17" s="61"/>
      <c r="N17" s="67" t="s">
        <v>43</v>
      </c>
      <c r="O17" s="67" t="s">
        <v>44</v>
      </c>
      <c r="P17" s="68" t="s">
        <v>45</v>
      </c>
      <c r="Q17" s="69" t="n">
        <f aca="false">0.5*AF17+0.1*AK17+0.1*AR17+0.1*AW17+0.1*AX17+0.1*AT17</f>
        <v>5.95</v>
      </c>
      <c r="R17" s="66"/>
      <c r="S17" s="70" t="s">
        <v>99</v>
      </c>
      <c r="T17" s="71" t="s">
        <v>99</v>
      </c>
      <c r="U17" s="65" t="s">
        <v>48</v>
      </c>
      <c r="V17" s="66"/>
      <c r="W17" s="70" t="s">
        <v>100</v>
      </c>
      <c r="X17" s="70" t="s">
        <v>100</v>
      </c>
      <c r="Y17" s="61" t="s">
        <v>48</v>
      </c>
      <c r="Z17" s="66"/>
      <c r="AA17" s="72" t="n">
        <v>8</v>
      </c>
      <c r="AB17" s="72" t="n">
        <v>6</v>
      </c>
      <c r="AC17" s="72" t="n">
        <v>2</v>
      </c>
      <c r="AD17" s="72" t="n">
        <v>10</v>
      </c>
      <c r="AE17" s="73"/>
      <c r="AF17" s="74" t="n">
        <f aca="false">IF(SUM(AA17:AD17)=0,"5",AVERAGE(AA17:AD17))</f>
        <v>6.5</v>
      </c>
      <c r="AG17" s="66"/>
      <c r="AH17" s="72" t="n">
        <v>2</v>
      </c>
      <c r="AI17" s="72" t="n">
        <v>2</v>
      </c>
      <c r="AJ17" s="72" t="n">
        <v>2</v>
      </c>
      <c r="AK17" s="73" t="n">
        <f aca="false">AVERAGE(AH17:AJ17)</f>
        <v>2</v>
      </c>
      <c r="AL17" s="66"/>
      <c r="AM17" s="97"/>
      <c r="AN17" s="66"/>
      <c r="AO17" s="76" t="n">
        <v>8</v>
      </c>
      <c r="AP17" s="76" t="s">
        <v>70</v>
      </c>
      <c r="AQ17" s="76" t="s">
        <v>70</v>
      </c>
      <c r="AR17" s="77" t="n">
        <f aca="false">AVERAGE(AO17:AQ17)</f>
        <v>8</v>
      </c>
      <c r="AS17" s="66"/>
      <c r="AT17" s="73" t="n">
        <v>10</v>
      </c>
      <c r="AU17" s="66"/>
      <c r="AV17" s="78" t="s">
        <v>101</v>
      </c>
      <c r="AW17" s="72" t="n">
        <v>2</v>
      </c>
      <c r="AX17" s="73" t="n">
        <v>5</v>
      </c>
      <c r="AY17" s="66"/>
    </row>
    <row r="18" s="79" customFormat="true" ht="30" hidden="false" customHeight="true" outlineLevel="0" collapsed="false">
      <c r="A18" s="40"/>
      <c r="B18" s="80"/>
      <c r="C18" s="80"/>
      <c r="D18" s="80" t="s">
        <v>36</v>
      </c>
      <c r="E18" s="80"/>
      <c r="F18" s="80" t="s">
        <v>94</v>
      </c>
      <c r="G18" s="81" t="s">
        <v>96</v>
      </c>
      <c r="H18" s="81" t="s">
        <v>102</v>
      </c>
      <c r="I18" s="83" t="s">
        <v>103</v>
      </c>
      <c r="J18" s="84" t="s">
        <v>104</v>
      </c>
      <c r="K18" s="66"/>
      <c r="L18" s="80"/>
      <c r="M18" s="80"/>
      <c r="N18" s="85" t="s">
        <v>43</v>
      </c>
      <c r="O18" s="85" t="s">
        <v>44</v>
      </c>
      <c r="P18" s="86" t="s">
        <v>57</v>
      </c>
      <c r="Q18" s="87" t="n">
        <f aca="false">0.5*AF18+0.1*AK18+0.1*AR18+0.1*AW18+0.1*AX18+0.1*AT18</f>
        <v>4.6</v>
      </c>
      <c r="R18" s="66"/>
      <c r="S18" s="88" t="s">
        <v>105</v>
      </c>
      <c r="T18" s="89" t="s">
        <v>105</v>
      </c>
      <c r="U18" s="84" t="s">
        <v>106</v>
      </c>
      <c r="V18" s="66"/>
      <c r="W18" s="88" t="s">
        <v>107</v>
      </c>
      <c r="X18" s="88" t="s">
        <v>107</v>
      </c>
      <c r="Y18" s="80" t="s">
        <v>107</v>
      </c>
      <c r="Z18" s="66"/>
      <c r="AA18" s="90" t="n">
        <v>6</v>
      </c>
      <c r="AB18" s="90" t="n">
        <v>5</v>
      </c>
      <c r="AC18" s="90" t="s">
        <v>48</v>
      </c>
      <c r="AD18" s="90" t="n">
        <v>1</v>
      </c>
      <c r="AE18" s="91"/>
      <c r="AF18" s="92" t="n">
        <f aca="false">IF(SUM(AA18:AD18)=0,"5",AVERAGE(AA18:AD18))</f>
        <v>4</v>
      </c>
      <c r="AG18" s="66"/>
      <c r="AH18" s="90" t="n">
        <v>10</v>
      </c>
      <c r="AI18" s="90" t="n">
        <v>10</v>
      </c>
      <c r="AJ18" s="90" t="n">
        <v>2</v>
      </c>
      <c r="AK18" s="92" t="n">
        <f aca="false">AVERAGE(AH18:AJ18)</f>
        <v>7.33333333333333</v>
      </c>
      <c r="AL18" s="66"/>
      <c r="AM18" s="93"/>
      <c r="AN18" s="66"/>
      <c r="AO18" s="94" t="n">
        <v>8</v>
      </c>
      <c r="AP18" s="94" t="n">
        <v>4</v>
      </c>
      <c r="AQ18" s="94" t="n">
        <v>2</v>
      </c>
      <c r="AR18" s="95" t="n">
        <f aca="false">AVERAGE(AO18:AQ18)</f>
        <v>4.66666666666667</v>
      </c>
      <c r="AS18" s="66"/>
      <c r="AT18" s="91" t="n">
        <v>6</v>
      </c>
      <c r="AU18" s="66"/>
      <c r="AV18" s="96" t="s">
        <v>108</v>
      </c>
      <c r="AW18" s="90" t="n">
        <v>5</v>
      </c>
      <c r="AX18" s="91" t="n">
        <v>3</v>
      </c>
      <c r="AY18" s="66"/>
      <c r="BA18" s="106"/>
      <c r="BB18" s="31"/>
      <c r="BC18" s="31"/>
    </row>
    <row r="19" s="60" customFormat="true" ht="30" hidden="false" customHeight="true" outlineLevel="0" collapsed="false">
      <c r="A19" s="40"/>
      <c r="B19" s="41" t="str">
        <f aca="false">CONCATENATE(E19,"  ",F19)</f>
        <v>I.6  Inovativnost </v>
      </c>
      <c r="C19" s="41"/>
      <c r="D19" s="41" t="s">
        <v>36</v>
      </c>
      <c r="E19" s="41" t="s">
        <v>109</v>
      </c>
      <c r="F19" s="41" t="s">
        <v>110</v>
      </c>
      <c r="G19" s="42"/>
      <c r="H19" s="43"/>
      <c r="I19" s="44"/>
      <c r="J19" s="45"/>
      <c r="K19" s="46"/>
      <c r="L19" s="41"/>
      <c r="M19" s="41"/>
      <c r="N19" s="47"/>
      <c r="O19" s="47"/>
      <c r="P19" s="48"/>
      <c r="Q19" s="49"/>
      <c r="R19" s="46"/>
      <c r="S19" s="50"/>
      <c r="T19" s="51"/>
      <c r="U19" s="45"/>
      <c r="V19" s="46"/>
      <c r="W19" s="50"/>
      <c r="X19" s="50"/>
      <c r="Y19" s="41"/>
      <c r="Z19" s="46"/>
      <c r="AA19" s="53"/>
      <c r="AB19" s="53"/>
      <c r="AC19" s="53"/>
      <c r="AD19" s="53"/>
      <c r="AE19" s="54"/>
      <c r="AF19" s="55"/>
      <c r="AG19" s="46"/>
      <c r="AH19" s="53"/>
      <c r="AI19" s="53"/>
      <c r="AJ19" s="53"/>
      <c r="AK19" s="54"/>
      <c r="AL19" s="46"/>
      <c r="AM19" s="56"/>
      <c r="AN19" s="46"/>
      <c r="AO19" s="57"/>
      <c r="AP19" s="57"/>
      <c r="AQ19" s="57"/>
      <c r="AR19" s="58"/>
      <c r="AS19" s="46"/>
      <c r="AT19" s="54"/>
      <c r="AU19" s="46"/>
      <c r="AV19" s="59"/>
      <c r="AW19" s="53"/>
      <c r="AX19" s="54"/>
      <c r="AY19" s="46"/>
    </row>
    <row r="20" s="79" customFormat="true" ht="30" hidden="false" customHeight="true" outlineLevel="0" collapsed="false">
      <c r="A20" s="40"/>
      <c r="B20" s="61"/>
      <c r="C20" s="61"/>
      <c r="D20" s="61" t="s">
        <v>36</v>
      </c>
      <c r="E20" s="61"/>
      <c r="F20" s="61" t="s">
        <v>110</v>
      </c>
      <c r="G20" s="107" t="s">
        <v>111</v>
      </c>
      <c r="H20" s="107" t="s">
        <v>111</v>
      </c>
      <c r="I20" s="64" t="s">
        <v>112</v>
      </c>
      <c r="J20" s="65" t="s">
        <v>113</v>
      </c>
      <c r="K20" s="66"/>
      <c r="L20" s="61"/>
      <c r="M20" s="61"/>
      <c r="N20" s="67" t="s">
        <v>43</v>
      </c>
      <c r="O20" s="67" t="s">
        <v>44</v>
      </c>
      <c r="P20" s="68" t="s">
        <v>45</v>
      </c>
      <c r="Q20" s="69" t="n">
        <f aca="false">0.5*AF20+0.1*AK20+0.1*AR20+0.1*AW20+0.1*AX20+0.1*AT20</f>
        <v>7.9</v>
      </c>
      <c r="R20" s="66"/>
      <c r="S20" s="70" t="s">
        <v>114</v>
      </c>
      <c r="T20" s="71" t="s">
        <v>48</v>
      </c>
      <c r="U20" s="65" t="s">
        <v>48</v>
      </c>
      <c r="V20" s="66"/>
      <c r="W20" s="70" t="s">
        <v>47</v>
      </c>
      <c r="X20" s="70" t="s">
        <v>47</v>
      </c>
      <c r="Y20" s="61" t="s">
        <v>48</v>
      </c>
      <c r="Z20" s="66"/>
      <c r="AA20" s="72" t="s">
        <v>48</v>
      </c>
      <c r="AB20" s="72" t="s">
        <v>48</v>
      </c>
      <c r="AC20" s="72" t="s">
        <v>48</v>
      </c>
      <c r="AD20" s="72" t="n">
        <v>10</v>
      </c>
      <c r="AE20" s="73"/>
      <c r="AF20" s="74" t="n">
        <f aca="false">IF(SUM(AA20:AD20)=0,"5",AVERAGE(AA20:AD20))</f>
        <v>10</v>
      </c>
      <c r="AG20" s="66"/>
      <c r="AH20" s="72" t="n">
        <v>10</v>
      </c>
      <c r="AI20" s="72" t="n">
        <v>10</v>
      </c>
      <c r="AJ20" s="72" t="n">
        <v>1</v>
      </c>
      <c r="AK20" s="73" t="n">
        <f aca="false">AVERAGE(AH20:AJ20)</f>
        <v>7</v>
      </c>
      <c r="AL20" s="66"/>
      <c r="AM20" s="97"/>
      <c r="AN20" s="66"/>
      <c r="AO20" s="76" t="n">
        <v>6</v>
      </c>
      <c r="AP20" s="76" t="s">
        <v>48</v>
      </c>
      <c r="AQ20" s="76" t="s">
        <v>70</v>
      </c>
      <c r="AR20" s="77" t="n">
        <f aca="false">AVERAGE(AO20:AQ20)</f>
        <v>6</v>
      </c>
      <c r="AS20" s="66"/>
      <c r="AT20" s="73" t="n">
        <v>6</v>
      </c>
      <c r="AU20" s="66"/>
      <c r="AV20" s="78" t="s">
        <v>115</v>
      </c>
      <c r="AW20" s="72" t="n">
        <v>3</v>
      </c>
      <c r="AX20" s="73" t="n">
        <v>7</v>
      </c>
      <c r="AY20" s="66"/>
    </row>
    <row r="21" s="79" customFormat="true" ht="42" hidden="false" customHeight="true" outlineLevel="0" collapsed="false">
      <c r="A21" s="40"/>
      <c r="B21" s="80"/>
      <c r="C21" s="80"/>
      <c r="D21" s="80" t="s">
        <v>36</v>
      </c>
      <c r="E21" s="80"/>
      <c r="F21" s="80" t="s">
        <v>110</v>
      </c>
      <c r="G21" s="81" t="s">
        <v>116</v>
      </c>
      <c r="H21" s="81" t="s">
        <v>117</v>
      </c>
      <c r="I21" s="83" t="s">
        <v>118</v>
      </c>
      <c r="J21" s="84" t="s">
        <v>119</v>
      </c>
      <c r="K21" s="66"/>
      <c r="L21" s="80"/>
      <c r="M21" s="80"/>
      <c r="N21" s="85" t="s">
        <v>43</v>
      </c>
      <c r="O21" s="85" t="s">
        <v>44</v>
      </c>
      <c r="P21" s="86" t="s">
        <v>57</v>
      </c>
      <c r="Q21" s="87" t="n">
        <f aca="false">0.5*AF21+0.1*AK21+0.1*AR21+0.1*AW21+0.1*AX21+0.1*AT21</f>
        <v>4.86666666666667</v>
      </c>
      <c r="R21" s="66"/>
      <c r="S21" s="88" t="s">
        <v>120</v>
      </c>
      <c r="T21" s="89" t="s">
        <v>121</v>
      </c>
      <c r="U21" s="84" t="s">
        <v>121</v>
      </c>
      <c r="V21" s="66"/>
      <c r="W21" s="88" t="s">
        <v>122</v>
      </c>
      <c r="X21" s="88" t="s">
        <v>122</v>
      </c>
      <c r="Y21" s="80" t="s">
        <v>122</v>
      </c>
      <c r="Z21" s="66"/>
      <c r="AA21" s="90" t="s">
        <v>48</v>
      </c>
      <c r="AB21" s="90" t="s">
        <v>48</v>
      </c>
      <c r="AC21" s="90" t="n">
        <v>3</v>
      </c>
      <c r="AD21" s="90" t="n">
        <v>1</v>
      </c>
      <c r="AE21" s="91"/>
      <c r="AF21" s="92" t="n">
        <f aca="false">IF(SUM(AA21:AD21)=0,"5",AVERAGE(AA21:AD21))</f>
        <v>2</v>
      </c>
      <c r="AG21" s="66"/>
      <c r="AH21" s="90" t="n">
        <v>10</v>
      </c>
      <c r="AI21" s="90" t="n">
        <v>10</v>
      </c>
      <c r="AJ21" s="90" t="n">
        <v>10</v>
      </c>
      <c r="AK21" s="92" t="n">
        <f aca="false">AVERAGE(AH21:AJ21)</f>
        <v>10</v>
      </c>
      <c r="AL21" s="66"/>
      <c r="AM21" s="93"/>
      <c r="AN21" s="66"/>
      <c r="AO21" s="94" t="n">
        <v>8</v>
      </c>
      <c r="AP21" s="94" t="n">
        <v>4</v>
      </c>
      <c r="AQ21" s="94" t="n">
        <v>8</v>
      </c>
      <c r="AR21" s="95" t="n">
        <f aca="false">AVERAGE(AO21:AQ21)</f>
        <v>6.66666666666667</v>
      </c>
      <c r="AS21" s="66"/>
      <c r="AT21" s="91" t="n">
        <v>8</v>
      </c>
      <c r="AU21" s="66"/>
      <c r="AV21" s="96" t="s">
        <v>123</v>
      </c>
      <c r="AW21" s="90" t="n">
        <v>7</v>
      </c>
      <c r="AX21" s="91" t="n">
        <v>7</v>
      </c>
      <c r="AY21" s="66"/>
    </row>
    <row r="22" s="60" customFormat="true" ht="30" hidden="false" customHeight="true" outlineLevel="0" collapsed="false">
      <c r="A22" s="108" t="s">
        <v>124</v>
      </c>
      <c r="B22" s="109" t="str">
        <f aca="false">CONCATENATE(E22,"  ",F22)</f>
        <v>II.1  Výdaje jednotlivců na další vzdělávání</v>
      </c>
      <c r="C22" s="109" t="s">
        <v>125</v>
      </c>
      <c r="D22" s="109" t="s">
        <v>126</v>
      </c>
      <c r="E22" s="109" t="s">
        <v>127</v>
      </c>
      <c r="F22" s="109" t="s">
        <v>128</v>
      </c>
      <c r="G22" s="110"/>
      <c r="H22" s="111"/>
      <c r="I22" s="112"/>
      <c r="J22" s="113"/>
      <c r="K22" s="114"/>
      <c r="L22" s="109"/>
      <c r="M22" s="109"/>
      <c r="N22" s="115"/>
      <c r="O22" s="115"/>
      <c r="P22" s="116"/>
      <c r="Q22" s="117"/>
      <c r="R22" s="114"/>
      <c r="S22" s="118"/>
      <c r="T22" s="119"/>
      <c r="U22" s="113"/>
      <c r="V22" s="114"/>
      <c r="W22" s="118"/>
      <c r="X22" s="118"/>
      <c r="Y22" s="109"/>
      <c r="Z22" s="114"/>
      <c r="AA22" s="120"/>
      <c r="AB22" s="120"/>
      <c r="AC22" s="120"/>
      <c r="AD22" s="120"/>
      <c r="AE22" s="121"/>
      <c r="AF22" s="122"/>
      <c r="AG22" s="114"/>
      <c r="AH22" s="120"/>
      <c r="AI22" s="120"/>
      <c r="AJ22" s="120"/>
      <c r="AK22" s="121"/>
      <c r="AL22" s="114"/>
      <c r="AM22" s="123"/>
      <c r="AN22" s="114"/>
      <c r="AO22" s="124"/>
      <c r="AP22" s="124"/>
      <c r="AQ22" s="124"/>
      <c r="AR22" s="125"/>
      <c r="AS22" s="114"/>
      <c r="AT22" s="121"/>
      <c r="AU22" s="114"/>
      <c r="AV22" s="126"/>
      <c r="AW22" s="120"/>
      <c r="AX22" s="121"/>
      <c r="AY22" s="114"/>
    </row>
    <row r="23" s="79" customFormat="true" ht="30" hidden="false" customHeight="true" outlineLevel="0" collapsed="false">
      <c r="A23" s="108"/>
      <c r="B23" s="127"/>
      <c r="C23" s="127"/>
      <c r="D23" s="127" t="s">
        <v>126</v>
      </c>
      <c r="E23" s="127"/>
      <c r="F23" s="127" t="s">
        <v>128</v>
      </c>
      <c r="G23" s="128" t="s">
        <v>129</v>
      </c>
      <c r="H23" s="129" t="s">
        <v>130</v>
      </c>
      <c r="I23" s="130" t="s">
        <v>131</v>
      </c>
      <c r="J23" s="131" t="s">
        <v>132</v>
      </c>
      <c r="K23" s="132"/>
      <c r="L23" s="127"/>
      <c r="M23" s="127"/>
      <c r="N23" s="133" t="s">
        <v>43</v>
      </c>
      <c r="O23" s="133" t="s">
        <v>44</v>
      </c>
      <c r="P23" s="134" t="s">
        <v>45</v>
      </c>
      <c r="Q23" s="135" t="n">
        <f aca="false">0.5*AF23+0.1*AK23+0.1*AR23+0.1*AW23+0.1*AX23+0.1*AT23</f>
        <v>4.94166666666667</v>
      </c>
      <c r="R23" s="132"/>
      <c r="S23" s="136" t="s">
        <v>133</v>
      </c>
      <c r="T23" s="137" t="s">
        <v>133</v>
      </c>
      <c r="U23" s="131" t="s">
        <v>133</v>
      </c>
      <c r="V23" s="132"/>
      <c r="W23" s="136" t="s">
        <v>134</v>
      </c>
      <c r="X23" s="136" t="s">
        <v>134</v>
      </c>
      <c r="Y23" s="127" t="s">
        <v>134</v>
      </c>
      <c r="Z23" s="132"/>
      <c r="AA23" s="138" t="n">
        <v>5</v>
      </c>
      <c r="AB23" s="138" t="n">
        <v>5</v>
      </c>
      <c r="AC23" s="138" t="n">
        <v>1</v>
      </c>
      <c r="AD23" s="138" t="n">
        <v>4</v>
      </c>
      <c r="AE23" s="139"/>
      <c r="AF23" s="140" t="n">
        <f aca="false">IF(SUM(AA23:AD23)=0,"5",AVERAGE(AA23:AD23))</f>
        <v>3.75</v>
      </c>
      <c r="AG23" s="132"/>
      <c r="AH23" s="138" t="n">
        <v>4</v>
      </c>
      <c r="AI23" s="138" t="n">
        <v>8</v>
      </c>
      <c r="AJ23" s="138" t="n">
        <v>8</v>
      </c>
      <c r="AK23" s="139" t="n">
        <f aca="false">AVERAGE(AH23:AJ23)</f>
        <v>6.66666666666667</v>
      </c>
      <c r="AL23" s="132"/>
      <c r="AM23" s="141"/>
      <c r="AN23" s="132"/>
      <c r="AO23" s="142" t="n">
        <v>8</v>
      </c>
      <c r="AP23" s="142" t="s">
        <v>70</v>
      </c>
      <c r="AQ23" s="142" t="s">
        <v>70</v>
      </c>
      <c r="AR23" s="143" t="n">
        <v>5</v>
      </c>
      <c r="AS23" s="132"/>
      <c r="AT23" s="139" t="n">
        <v>8</v>
      </c>
      <c r="AU23" s="132"/>
      <c r="AV23" s="144" t="s">
        <v>135</v>
      </c>
      <c r="AW23" s="138" t="n">
        <v>5</v>
      </c>
      <c r="AX23" s="139" t="n">
        <v>6</v>
      </c>
      <c r="AY23" s="132"/>
    </row>
    <row r="24" s="79" customFormat="true" ht="41.25" hidden="false" customHeight="true" outlineLevel="0" collapsed="false">
      <c r="A24" s="108"/>
      <c r="B24" s="145"/>
      <c r="C24" s="145"/>
      <c r="D24" s="145" t="s">
        <v>126</v>
      </c>
      <c r="E24" s="145"/>
      <c r="F24" s="145" t="s">
        <v>128</v>
      </c>
      <c r="G24" s="146" t="s">
        <v>130</v>
      </c>
      <c r="H24" s="147" t="s">
        <v>136</v>
      </c>
      <c r="I24" s="148" t="s">
        <v>137</v>
      </c>
      <c r="J24" s="149" t="s">
        <v>138</v>
      </c>
      <c r="K24" s="132"/>
      <c r="L24" s="145"/>
      <c r="M24" s="145"/>
      <c r="N24" s="150" t="s">
        <v>43</v>
      </c>
      <c r="O24" s="150" t="s">
        <v>44</v>
      </c>
      <c r="P24" s="151" t="s">
        <v>57</v>
      </c>
      <c r="Q24" s="152" t="n">
        <f aca="false">0.5*AF24+0.1*AK24+0.1*AR24+0.1*AW24+0.1*AX24+0.1*AT24</f>
        <v>4.41666666666667</v>
      </c>
      <c r="R24" s="132"/>
      <c r="S24" s="153" t="s">
        <v>133</v>
      </c>
      <c r="T24" s="154" t="s">
        <v>133</v>
      </c>
      <c r="U24" s="149" t="s">
        <v>48</v>
      </c>
      <c r="V24" s="132"/>
      <c r="W24" s="153" t="s">
        <v>134</v>
      </c>
      <c r="X24" s="153" t="s">
        <v>134</v>
      </c>
      <c r="Y24" s="145" t="s">
        <v>48</v>
      </c>
      <c r="Z24" s="132"/>
      <c r="AA24" s="155" t="n">
        <v>5</v>
      </c>
      <c r="AB24" s="155" t="n">
        <v>5</v>
      </c>
      <c r="AC24" s="155" t="n">
        <v>3</v>
      </c>
      <c r="AD24" s="155" t="n">
        <v>1</v>
      </c>
      <c r="AE24" s="156"/>
      <c r="AF24" s="157" t="n">
        <f aca="false">IF(SUM(AA24:AD24)=0,"5",AVERAGE(AA24:AD24))</f>
        <v>3.5</v>
      </c>
      <c r="AG24" s="132"/>
      <c r="AH24" s="155" t="n">
        <v>4</v>
      </c>
      <c r="AI24" s="155" t="n">
        <v>8</v>
      </c>
      <c r="AJ24" s="155" t="n">
        <v>8</v>
      </c>
      <c r="AK24" s="157" t="n">
        <f aca="false">AVERAGE(AH24:AJ24)</f>
        <v>6.66666666666667</v>
      </c>
      <c r="AL24" s="132"/>
      <c r="AM24" s="158"/>
      <c r="AN24" s="132"/>
      <c r="AO24" s="159" t="n">
        <v>8</v>
      </c>
      <c r="AP24" s="159" t="s">
        <v>70</v>
      </c>
      <c r="AQ24" s="159" t="s">
        <v>70</v>
      </c>
      <c r="AR24" s="160" t="n">
        <v>5</v>
      </c>
      <c r="AS24" s="132"/>
      <c r="AT24" s="156" t="n">
        <v>4</v>
      </c>
      <c r="AU24" s="132"/>
      <c r="AV24" s="161" t="s">
        <v>135</v>
      </c>
      <c r="AW24" s="155" t="n">
        <v>5</v>
      </c>
      <c r="AX24" s="156" t="n">
        <v>6</v>
      </c>
      <c r="AY24" s="132"/>
    </row>
    <row r="25" s="79" customFormat="true" ht="30" hidden="false" customHeight="true" outlineLevel="0" collapsed="false">
      <c r="A25" s="108"/>
      <c r="B25" s="127"/>
      <c r="C25" s="127"/>
      <c r="D25" s="127" t="s">
        <v>126</v>
      </c>
      <c r="E25" s="127"/>
      <c r="F25" s="127" t="s">
        <v>128</v>
      </c>
      <c r="G25" s="128" t="s">
        <v>139</v>
      </c>
      <c r="H25" s="129" t="s">
        <v>140</v>
      </c>
      <c r="I25" s="130" t="s">
        <v>141</v>
      </c>
      <c r="J25" s="131" t="s">
        <v>142</v>
      </c>
      <c r="K25" s="132"/>
      <c r="L25" s="127"/>
      <c r="M25" s="127"/>
      <c r="N25" s="133" t="s">
        <v>43</v>
      </c>
      <c r="O25" s="133" t="s">
        <v>44</v>
      </c>
      <c r="P25" s="134" t="s">
        <v>57</v>
      </c>
      <c r="Q25" s="135" t="n">
        <f aca="false">0.5*AF25+0.1*AK25+0.1*AR25+0.1*AW25+0.1*AX25+0.1*AT25</f>
        <v>4.9</v>
      </c>
      <c r="R25" s="132"/>
      <c r="S25" s="136" t="s">
        <v>133</v>
      </c>
      <c r="T25" s="137" t="s">
        <v>133</v>
      </c>
      <c r="U25" s="131" t="s">
        <v>48</v>
      </c>
      <c r="V25" s="132"/>
      <c r="W25" s="136" t="s">
        <v>134</v>
      </c>
      <c r="X25" s="136" t="s">
        <v>134</v>
      </c>
      <c r="Y25" s="127" t="s">
        <v>48</v>
      </c>
      <c r="Z25" s="132"/>
      <c r="AA25" s="138" t="n">
        <v>5</v>
      </c>
      <c r="AB25" s="138" t="n">
        <v>5</v>
      </c>
      <c r="AC25" s="138" t="n">
        <v>1</v>
      </c>
      <c r="AD25" s="138" t="n">
        <v>1</v>
      </c>
      <c r="AE25" s="139"/>
      <c r="AF25" s="140" t="n">
        <f aca="false">IF(SUM(AA25:AD25)=0,"5",AVERAGE(AA25:AD25))</f>
        <v>3</v>
      </c>
      <c r="AG25" s="132"/>
      <c r="AH25" s="138" t="n">
        <v>9</v>
      </c>
      <c r="AI25" s="138" t="n">
        <v>10</v>
      </c>
      <c r="AJ25" s="138" t="n">
        <v>8</v>
      </c>
      <c r="AK25" s="139" t="n">
        <f aca="false">AVERAGE(AH25:AJ25)</f>
        <v>9</v>
      </c>
      <c r="AL25" s="132"/>
      <c r="AM25" s="141"/>
      <c r="AN25" s="132"/>
      <c r="AO25" s="142" t="n">
        <v>8</v>
      </c>
      <c r="AP25" s="142" t="s">
        <v>70</v>
      </c>
      <c r="AQ25" s="142" t="s">
        <v>70</v>
      </c>
      <c r="AR25" s="143" t="n">
        <f aca="false">AVERAGE(AO25:AQ25)</f>
        <v>8</v>
      </c>
      <c r="AS25" s="132"/>
      <c r="AT25" s="139" t="n">
        <v>6</v>
      </c>
      <c r="AU25" s="132"/>
      <c r="AV25" s="144" t="s">
        <v>135</v>
      </c>
      <c r="AW25" s="138" t="n">
        <v>5</v>
      </c>
      <c r="AX25" s="139" t="n">
        <v>6</v>
      </c>
      <c r="AY25" s="132"/>
    </row>
    <row r="26" s="79" customFormat="true" ht="30" hidden="false" customHeight="true" outlineLevel="0" collapsed="false">
      <c r="A26" s="108"/>
      <c r="B26" s="145"/>
      <c r="C26" s="145"/>
      <c r="D26" s="145" t="s">
        <v>126</v>
      </c>
      <c r="E26" s="145"/>
      <c r="F26" s="145" t="s">
        <v>128</v>
      </c>
      <c r="G26" s="146" t="s">
        <v>143</v>
      </c>
      <c r="H26" s="147" t="s">
        <v>144</v>
      </c>
      <c r="I26" s="148" t="s">
        <v>145</v>
      </c>
      <c r="J26" s="149" t="s">
        <v>146</v>
      </c>
      <c r="K26" s="132"/>
      <c r="L26" s="145"/>
      <c r="M26" s="145"/>
      <c r="N26" s="150" t="s">
        <v>43</v>
      </c>
      <c r="O26" s="150" t="s">
        <v>44</v>
      </c>
      <c r="P26" s="151" t="s">
        <v>57</v>
      </c>
      <c r="Q26" s="152" t="n">
        <f aca="false">0.5*AF26+0.1*AK26+0.1*AR26+0.1*AW26+0.1*AX26+0.1*AT26</f>
        <v>5.8</v>
      </c>
      <c r="R26" s="132"/>
      <c r="S26" s="153" t="s">
        <v>133</v>
      </c>
      <c r="T26" s="154" t="s">
        <v>133</v>
      </c>
      <c r="U26" s="149" t="s">
        <v>133</v>
      </c>
      <c r="V26" s="132"/>
      <c r="W26" s="153" t="s">
        <v>134</v>
      </c>
      <c r="X26" s="153" t="s">
        <v>134</v>
      </c>
      <c r="Y26" s="145" t="s">
        <v>134</v>
      </c>
      <c r="Z26" s="132"/>
      <c r="AA26" s="155" t="n">
        <v>5</v>
      </c>
      <c r="AB26" s="155" t="n">
        <v>5</v>
      </c>
      <c r="AC26" s="155" t="n">
        <v>1</v>
      </c>
      <c r="AD26" s="155" t="n">
        <v>5</v>
      </c>
      <c r="AE26" s="156"/>
      <c r="AF26" s="157" t="n">
        <f aca="false">IF(SUM(AA26:AD26)=0,"5",AVERAGE(AA26:AD26))</f>
        <v>4</v>
      </c>
      <c r="AG26" s="132"/>
      <c r="AH26" s="155" t="n">
        <v>9</v>
      </c>
      <c r="AI26" s="155" t="n">
        <v>10</v>
      </c>
      <c r="AJ26" s="155" t="n">
        <v>8</v>
      </c>
      <c r="AK26" s="157" t="n">
        <f aca="false">AVERAGE(AH26:AJ26)</f>
        <v>9</v>
      </c>
      <c r="AL26" s="132"/>
      <c r="AM26" s="158"/>
      <c r="AN26" s="132"/>
      <c r="AO26" s="159" t="n">
        <v>8</v>
      </c>
      <c r="AP26" s="159" t="s">
        <v>70</v>
      </c>
      <c r="AQ26" s="159" t="s">
        <v>70</v>
      </c>
      <c r="AR26" s="160" t="n">
        <f aca="false">AVERAGE(AO26:AQ26)</f>
        <v>8</v>
      </c>
      <c r="AS26" s="132"/>
      <c r="AT26" s="156" t="n">
        <v>10</v>
      </c>
      <c r="AU26" s="132"/>
      <c r="AV26" s="161" t="s">
        <v>135</v>
      </c>
      <c r="AW26" s="155" t="n">
        <v>5</v>
      </c>
      <c r="AX26" s="156" t="n">
        <v>6</v>
      </c>
      <c r="AY26" s="132"/>
    </row>
    <row r="27" s="60" customFormat="true" ht="30" hidden="false" customHeight="true" outlineLevel="0" collapsed="false">
      <c r="A27" s="108"/>
      <c r="B27" s="109" t="str">
        <f aca="false">CONCATENATE(E27,"  ",F27)</f>
        <v>II.2   Výdaje zaměstnavatelů na další vzdělávání</v>
      </c>
      <c r="C27" s="109"/>
      <c r="D27" s="109" t="s">
        <v>126</v>
      </c>
      <c r="E27" s="109" t="s">
        <v>147</v>
      </c>
      <c r="F27" s="109" t="s">
        <v>148</v>
      </c>
      <c r="G27" s="110"/>
      <c r="H27" s="111"/>
      <c r="I27" s="112"/>
      <c r="J27" s="113"/>
      <c r="K27" s="114"/>
      <c r="L27" s="109"/>
      <c r="M27" s="109"/>
      <c r="N27" s="115"/>
      <c r="O27" s="115"/>
      <c r="P27" s="116"/>
      <c r="Q27" s="117"/>
      <c r="R27" s="114"/>
      <c r="S27" s="118"/>
      <c r="T27" s="119"/>
      <c r="U27" s="113"/>
      <c r="V27" s="114"/>
      <c r="W27" s="118"/>
      <c r="X27" s="118"/>
      <c r="Y27" s="109"/>
      <c r="Z27" s="114"/>
      <c r="AA27" s="120"/>
      <c r="AB27" s="120"/>
      <c r="AC27" s="120"/>
      <c r="AD27" s="120"/>
      <c r="AE27" s="121"/>
      <c r="AF27" s="122"/>
      <c r="AG27" s="114"/>
      <c r="AH27" s="120"/>
      <c r="AI27" s="120"/>
      <c r="AJ27" s="120"/>
      <c r="AK27" s="121"/>
      <c r="AL27" s="114"/>
      <c r="AM27" s="123"/>
      <c r="AN27" s="114"/>
      <c r="AO27" s="124"/>
      <c r="AP27" s="124"/>
      <c r="AQ27" s="124"/>
      <c r="AR27" s="125"/>
      <c r="AS27" s="114"/>
      <c r="AT27" s="121"/>
      <c r="AU27" s="114"/>
      <c r="AV27" s="126"/>
      <c r="AW27" s="120"/>
      <c r="AX27" s="121"/>
      <c r="AY27" s="114"/>
    </row>
    <row r="28" s="79" customFormat="true" ht="30" hidden="false" customHeight="true" outlineLevel="0" collapsed="false">
      <c r="A28" s="108"/>
      <c r="B28" s="127"/>
      <c r="C28" s="127"/>
      <c r="D28" s="127" t="s">
        <v>126</v>
      </c>
      <c r="E28" s="127"/>
      <c r="F28" s="127" t="s">
        <v>149</v>
      </c>
      <c r="G28" s="128" t="s">
        <v>150</v>
      </c>
      <c r="H28" s="128" t="s">
        <v>151</v>
      </c>
      <c r="I28" s="162" t="s">
        <v>152</v>
      </c>
      <c r="J28" s="163" t="s">
        <v>153</v>
      </c>
      <c r="K28" s="132"/>
      <c r="L28" s="127"/>
      <c r="M28" s="127"/>
      <c r="N28" s="133" t="s">
        <v>43</v>
      </c>
      <c r="O28" s="133" t="s">
        <v>44</v>
      </c>
      <c r="P28" s="134" t="s">
        <v>45</v>
      </c>
      <c r="Q28" s="135" t="n">
        <f aca="false">0.5*AF28+0.1*AK28+0.1*AR28+0.1*AW28+0.1*AX28+0.1*AT28</f>
        <v>7.68333333333333</v>
      </c>
      <c r="R28" s="132"/>
      <c r="S28" s="164" t="s">
        <v>154</v>
      </c>
      <c r="T28" s="165" t="s">
        <v>155</v>
      </c>
      <c r="U28" s="163" t="s">
        <v>155</v>
      </c>
      <c r="V28" s="132"/>
      <c r="W28" s="136" t="s">
        <v>69</v>
      </c>
      <c r="X28" s="136" t="s">
        <v>47</v>
      </c>
      <c r="Y28" s="127" t="s">
        <v>47</v>
      </c>
      <c r="Z28" s="132"/>
      <c r="AA28" s="138" t="n">
        <v>6</v>
      </c>
      <c r="AB28" s="138" t="n">
        <v>6</v>
      </c>
      <c r="AC28" s="138" t="n">
        <v>10</v>
      </c>
      <c r="AD28" s="138" t="n">
        <v>8</v>
      </c>
      <c r="AE28" s="139"/>
      <c r="AF28" s="140" t="n">
        <f aca="false">IF(SUM(AA28:AD28)=0,"5",AVERAGE(AA28:AD28))</f>
        <v>7.5</v>
      </c>
      <c r="AG28" s="132"/>
      <c r="AH28" s="138" t="n">
        <v>10</v>
      </c>
      <c r="AI28" s="138" t="n">
        <v>10</v>
      </c>
      <c r="AJ28" s="138" t="n">
        <v>9</v>
      </c>
      <c r="AK28" s="139" t="n">
        <f aca="false">AVERAGE(AH28:AJ28)</f>
        <v>9.66666666666667</v>
      </c>
      <c r="AL28" s="132"/>
      <c r="AM28" s="166" t="s">
        <v>151</v>
      </c>
      <c r="AN28" s="132"/>
      <c r="AO28" s="142" t="n">
        <v>8</v>
      </c>
      <c r="AP28" s="142" t="n">
        <v>4</v>
      </c>
      <c r="AQ28" s="142" t="n">
        <v>8</v>
      </c>
      <c r="AR28" s="143" t="n">
        <f aca="false">AVERAGE(AO28:AQ28)</f>
        <v>6.66666666666667</v>
      </c>
      <c r="AS28" s="132"/>
      <c r="AT28" s="139" t="n">
        <v>10</v>
      </c>
      <c r="AU28" s="132"/>
      <c r="AV28" s="167" t="s">
        <v>156</v>
      </c>
      <c r="AW28" s="138" t="n">
        <v>7</v>
      </c>
      <c r="AX28" s="139" t="n">
        <v>6</v>
      </c>
      <c r="AY28" s="132"/>
    </row>
    <row r="29" s="79" customFormat="true" ht="30" hidden="false" customHeight="true" outlineLevel="0" collapsed="false">
      <c r="A29" s="108"/>
      <c r="B29" s="145"/>
      <c r="C29" s="145"/>
      <c r="D29" s="145" t="s">
        <v>126</v>
      </c>
      <c r="E29" s="145"/>
      <c r="F29" s="145" t="s">
        <v>149</v>
      </c>
      <c r="G29" s="146" t="s">
        <v>157</v>
      </c>
      <c r="H29" s="146" t="s">
        <v>150</v>
      </c>
      <c r="I29" s="148" t="s">
        <v>158</v>
      </c>
      <c r="J29" s="149" t="s">
        <v>159</v>
      </c>
      <c r="K29" s="132"/>
      <c r="L29" s="145"/>
      <c r="M29" s="145"/>
      <c r="N29" s="150" t="s">
        <v>43</v>
      </c>
      <c r="O29" s="150" t="s">
        <v>44</v>
      </c>
      <c r="P29" s="151" t="s">
        <v>45</v>
      </c>
      <c r="Q29" s="152" t="n">
        <f aca="false">0.5*AF29+0.1*AK29+0.1*AR29+0.1*AW29+0.1*AX29+0.1*AT29</f>
        <v>6.88333333333333</v>
      </c>
      <c r="R29" s="132"/>
      <c r="S29" s="153" t="s">
        <v>99</v>
      </c>
      <c r="T29" s="154" t="s">
        <v>155</v>
      </c>
      <c r="U29" s="149" t="s">
        <v>155</v>
      </c>
      <c r="V29" s="132"/>
      <c r="W29" s="153" t="s">
        <v>48</v>
      </c>
      <c r="X29" s="153" t="s">
        <v>47</v>
      </c>
      <c r="Y29" s="145" t="s">
        <v>47</v>
      </c>
      <c r="Z29" s="132"/>
      <c r="AA29" s="155" t="n">
        <v>6</v>
      </c>
      <c r="AB29" s="155" t="n">
        <v>6</v>
      </c>
      <c r="AC29" s="155" t="n">
        <v>10</v>
      </c>
      <c r="AD29" s="155" t="n">
        <v>8</v>
      </c>
      <c r="AE29" s="156"/>
      <c r="AF29" s="157" t="n">
        <f aca="false">IF(SUM(AA29:AD29)=0,"5",AVERAGE(AA29:AD29))</f>
        <v>7.5</v>
      </c>
      <c r="AG29" s="132"/>
      <c r="AH29" s="155" t="n">
        <v>1</v>
      </c>
      <c r="AI29" s="155" t="n">
        <v>9</v>
      </c>
      <c r="AJ29" s="155" t="n">
        <v>9</v>
      </c>
      <c r="AK29" s="157" t="n">
        <f aca="false">AVERAGE(AH29:AJ29)</f>
        <v>6.33333333333333</v>
      </c>
      <c r="AL29" s="132"/>
      <c r="AM29" s="158" t="s">
        <v>160</v>
      </c>
      <c r="AN29" s="132"/>
      <c r="AO29" s="159" t="s">
        <v>48</v>
      </c>
      <c r="AP29" s="159" t="n">
        <v>4</v>
      </c>
      <c r="AQ29" s="159" t="n">
        <v>2</v>
      </c>
      <c r="AR29" s="160" t="n">
        <f aca="false">AVERAGE(AO29:AQ29)</f>
        <v>3</v>
      </c>
      <c r="AS29" s="132"/>
      <c r="AT29" s="156" t="n">
        <v>8</v>
      </c>
      <c r="AU29" s="132"/>
      <c r="AV29" s="161" t="s">
        <v>161</v>
      </c>
      <c r="AW29" s="155" t="n">
        <v>8</v>
      </c>
      <c r="AX29" s="156" t="n">
        <v>6</v>
      </c>
      <c r="AY29" s="132"/>
    </row>
    <row r="30" s="79" customFormat="true" ht="30" hidden="false" customHeight="true" outlineLevel="0" collapsed="false">
      <c r="A30" s="108"/>
      <c r="B30" s="127"/>
      <c r="C30" s="127"/>
      <c r="D30" s="127" t="s">
        <v>126</v>
      </c>
      <c r="E30" s="127"/>
      <c r="F30" s="127" t="s">
        <v>149</v>
      </c>
      <c r="G30" s="128" t="s">
        <v>151</v>
      </c>
      <c r="H30" s="128" t="s">
        <v>162</v>
      </c>
      <c r="I30" s="162" t="s">
        <v>163</v>
      </c>
      <c r="J30" s="163" t="s">
        <v>164</v>
      </c>
      <c r="K30" s="132"/>
      <c r="L30" s="127"/>
      <c r="M30" s="127"/>
      <c r="N30" s="133" t="s">
        <v>43</v>
      </c>
      <c r="O30" s="133" t="s">
        <v>44</v>
      </c>
      <c r="P30" s="134" t="s">
        <v>57</v>
      </c>
      <c r="Q30" s="135" t="n">
        <f aca="false">0.5*AF30+0.1*AK30+0.1*AR30+0.1*AW30+0.1*AX30+0.1*AT30</f>
        <v>6.275</v>
      </c>
      <c r="R30" s="132"/>
      <c r="S30" s="164" t="s">
        <v>99</v>
      </c>
      <c r="T30" s="165" t="s">
        <v>99</v>
      </c>
      <c r="U30" s="163" t="s">
        <v>48</v>
      </c>
      <c r="V30" s="132"/>
      <c r="W30" s="136" t="s">
        <v>134</v>
      </c>
      <c r="X30" s="136" t="s">
        <v>134</v>
      </c>
      <c r="Y30" s="127" t="s">
        <v>48</v>
      </c>
      <c r="Z30" s="132"/>
      <c r="AA30" s="138" t="n">
        <v>6</v>
      </c>
      <c r="AB30" s="138" t="n">
        <v>6</v>
      </c>
      <c r="AC30" s="138" t="n">
        <v>10</v>
      </c>
      <c r="AD30" s="138" t="n">
        <v>1</v>
      </c>
      <c r="AE30" s="139"/>
      <c r="AF30" s="140" t="n">
        <f aca="false">IF(SUM(AA30:AD30)=0,"5",AVERAGE(AA30:AD30))</f>
        <v>5.75</v>
      </c>
      <c r="AG30" s="132"/>
      <c r="AH30" s="138" t="n">
        <v>10</v>
      </c>
      <c r="AI30" s="138" t="n">
        <v>10</v>
      </c>
      <c r="AJ30" s="138" t="n">
        <v>1</v>
      </c>
      <c r="AK30" s="139" t="n">
        <f aca="false">AVERAGE(AH30:AJ30)</f>
        <v>7</v>
      </c>
      <c r="AL30" s="132"/>
      <c r="AM30" s="166" t="s">
        <v>150</v>
      </c>
      <c r="AN30" s="132"/>
      <c r="AO30" s="142" t="n">
        <v>6</v>
      </c>
      <c r="AP30" s="142" t="s">
        <v>48</v>
      </c>
      <c r="AQ30" s="142" t="n">
        <v>8</v>
      </c>
      <c r="AR30" s="143" t="n">
        <f aca="false">AVERAGE(AO30:AQ30)</f>
        <v>7</v>
      </c>
      <c r="AS30" s="132"/>
      <c r="AT30" s="139" t="n">
        <v>8</v>
      </c>
      <c r="AU30" s="132"/>
      <c r="AV30" s="167" t="s">
        <v>165</v>
      </c>
      <c r="AW30" s="138" t="n">
        <v>7</v>
      </c>
      <c r="AX30" s="139" t="n">
        <v>5</v>
      </c>
      <c r="AY30" s="132"/>
    </row>
    <row r="31" s="79" customFormat="true" ht="43.5" hidden="false" customHeight="true" outlineLevel="0" collapsed="false">
      <c r="A31" s="108"/>
      <c r="B31" s="145"/>
      <c r="C31" s="145"/>
      <c r="D31" s="145" t="s">
        <v>126</v>
      </c>
      <c r="E31" s="145"/>
      <c r="F31" s="145" t="s">
        <v>149</v>
      </c>
      <c r="G31" s="146" t="s">
        <v>160</v>
      </c>
      <c r="H31" s="146" t="s">
        <v>166</v>
      </c>
      <c r="I31" s="148" t="s">
        <v>167</v>
      </c>
      <c r="J31" s="149" t="s">
        <v>168</v>
      </c>
      <c r="K31" s="132"/>
      <c r="L31" s="145"/>
      <c r="M31" s="145"/>
      <c r="N31" s="150" t="s">
        <v>43</v>
      </c>
      <c r="O31" s="150" t="s">
        <v>44</v>
      </c>
      <c r="P31" s="151" t="s">
        <v>57</v>
      </c>
      <c r="Q31" s="152" t="n">
        <f aca="false">0.5*AF31+0.1*AK31+0.1*AR31+0.1*AW31+0.1*AX31+0.1*AT31</f>
        <v>6.575</v>
      </c>
      <c r="R31" s="132"/>
      <c r="S31" s="153" t="s">
        <v>99</v>
      </c>
      <c r="T31" s="154" t="s">
        <v>99</v>
      </c>
      <c r="U31" s="149" t="s">
        <v>48</v>
      </c>
      <c r="V31" s="132"/>
      <c r="W31" s="153" t="s">
        <v>134</v>
      </c>
      <c r="X31" s="153" t="s">
        <v>134</v>
      </c>
      <c r="Y31" s="145" t="s">
        <v>48</v>
      </c>
      <c r="Z31" s="132"/>
      <c r="AA31" s="155" t="n">
        <v>6</v>
      </c>
      <c r="AB31" s="155" t="n">
        <v>6</v>
      </c>
      <c r="AC31" s="155" t="n">
        <v>10</v>
      </c>
      <c r="AD31" s="155" t="n">
        <v>1</v>
      </c>
      <c r="AE31" s="156"/>
      <c r="AF31" s="157" t="n">
        <f aca="false">IF(SUM(AA31:AD31)=0,"5",AVERAGE(AA31:AD31))</f>
        <v>5.75</v>
      </c>
      <c r="AG31" s="132"/>
      <c r="AH31" s="155" t="n">
        <v>10</v>
      </c>
      <c r="AI31" s="155" t="n">
        <v>10</v>
      </c>
      <c r="AJ31" s="155" t="n">
        <v>1</v>
      </c>
      <c r="AK31" s="157" t="n">
        <f aca="false">AVERAGE(AH31:AJ31)</f>
        <v>7</v>
      </c>
      <c r="AL31" s="132"/>
      <c r="AM31" s="158" t="s">
        <v>157</v>
      </c>
      <c r="AN31" s="132"/>
      <c r="AO31" s="159" t="n">
        <v>8</v>
      </c>
      <c r="AP31" s="159" t="s">
        <v>48</v>
      </c>
      <c r="AQ31" s="159" t="n">
        <v>8</v>
      </c>
      <c r="AR31" s="160" t="n">
        <f aca="false">AVERAGE(AO31:AQ31)</f>
        <v>8</v>
      </c>
      <c r="AS31" s="132"/>
      <c r="AT31" s="156" t="n">
        <v>10</v>
      </c>
      <c r="AU31" s="132"/>
      <c r="AV31" s="161" t="s">
        <v>165</v>
      </c>
      <c r="AW31" s="155" t="n">
        <v>7</v>
      </c>
      <c r="AX31" s="156" t="n">
        <v>5</v>
      </c>
      <c r="AY31" s="132"/>
    </row>
    <row r="32" s="186" customFormat="true" ht="30" hidden="false" customHeight="true" outlineLevel="0" collapsed="false">
      <c r="A32" s="168"/>
      <c r="B32" s="169"/>
      <c r="C32" s="169"/>
      <c r="D32" s="169" t="s">
        <v>126</v>
      </c>
      <c r="E32" s="169"/>
      <c r="F32" s="169" t="s">
        <v>149</v>
      </c>
      <c r="G32" s="170" t="s">
        <v>169</v>
      </c>
      <c r="H32" s="170" t="s">
        <v>170</v>
      </c>
      <c r="I32" s="171" t="s">
        <v>171</v>
      </c>
      <c r="J32" s="172" t="s">
        <v>172</v>
      </c>
      <c r="K32" s="173"/>
      <c r="L32" s="169"/>
      <c r="M32" s="169"/>
      <c r="N32" s="174" t="s">
        <v>43</v>
      </c>
      <c r="O32" s="174"/>
      <c r="P32" s="175" t="s">
        <v>173</v>
      </c>
      <c r="Q32" s="176" t="n">
        <f aca="false">0.5*AF32+0.1*AK32+0.1*AR32+0.1*AW32+0.1*AX32+0.1*AT32</f>
        <v>5.28333333333333</v>
      </c>
      <c r="R32" s="173"/>
      <c r="S32" s="177" t="s">
        <v>99</v>
      </c>
      <c r="T32" s="178" t="s">
        <v>99</v>
      </c>
      <c r="U32" s="172" t="s">
        <v>48</v>
      </c>
      <c r="V32" s="173"/>
      <c r="W32" s="177" t="s">
        <v>134</v>
      </c>
      <c r="X32" s="177" t="s">
        <v>134</v>
      </c>
      <c r="Y32" s="169" t="s">
        <v>48</v>
      </c>
      <c r="Z32" s="173"/>
      <c r="AA32" s="179" t="n">
        <v>6</v>
      </c>
      <c r="AB32" s="179" t="n">
        <v>6</v>
      </c>
      <c r="AC32" s="179" t="n">
        <v>5</v>
      </c>
      <c r="AD32" s="179" t="n">
        <v>1</v>
      </c>
      <c r="AE32" s="180"/>
      <c r="AF32" s="181" t="n">
        <f aca="false">IF(SUM(AA32:AD32)=0,"5",AVERAGE(AA32:AD32))</f>
        <v>4.5</v>
      </c>
      <c r="AG32" s="173"/>
      <c r="AH32" s="179" t="n">
        <v>9</v>
      </c>
      <c r="AI32" s="179" t="n">
        <v>9</v>
      </c>
      <c r="AJ32" s="179" t="n">
        <v>1</v>
      </c>
      <c r="AK32" s="180" t="n">
        <f aca="false">AVERAGE(AH32:AJ32)</f>
        <v>6.33333333333333</v>
      </c>
      <c r="AL32" s="173"/>
      <c r="AM32" s="182" t="s">
        <v>174</v>
      </c>
      <c r="AN32" s="173"/>
      <c r="AO32" s="183" t="n">
        <v>6</v>
      </c>
      <c r="AP32" s="183" t="s">
        <v>48</v>
      </c>
      <c r="AQ32" s="183" t="n">
        <v>8</v>
      </c>
      <c r="AR32" s="184" t="n">
        <f aca="false">AVERAGE(AO32:AQ32)</f>
        <v>7</v>
      </c>
      <c r="AS32" s="173"/>
      <c r="AT32" s="180" t="n">
        <v>5</v>
      </c>
      <c r="AU32" s="173"/>
      <c r="AV32" s="185" t="s">
        <v>165</v>
      </c>
      <c r="AW32" s="179" t="n">
        <v>7</v>
      </c>
      <c r="AX32" s="180" t="n">
        <v>5</v>
      </c>
      <c r="AY32" s="173"/>
    </row>
    <row r="33" s="60" customFormat="true" ht="30" hidden="false" customHeight="true" outlineLevel="0" collapsed="false">
      <c r="A33" s="108"/>
      <c r="B33" s="109" t="str">
        <f aca="false">CONCATENATE(E33,"  ",F33)</f>
        <v>II.3  Státní výdaje na podporu dalšího vzdělávání</v>
      </c>
      <c r="C33" s="109"/>
      <c r="D33" s="109" t="s">
        <v>126</v>
      </c>
      <c r="E33" s="109" t="s">
        <v>175</v>
      </c>
      <c r="F33" s="109" t="s">
        <v>176</v>
      </c>
      <c r="G33" s="110"/>
      <c r="H33" s="111"/>
      <c r="I33" s="112"/>
      <c r="J33" s="113"/>
      <c r="K33" s="114"/>
      <c r="L33" s="109"/>
      <c r="M33" s="109"/>
      <c r="N33" s="115"/>
      <c r="O33" s="115"/>
      <c r="P33" s="116"/>
      <c r="Q33" s="117"/>
      <c r="R33" s="114"/>
      <c r="S33" s="118"/>
      <c r="T33" s="119"/>
      <c r="U33" s="113"/>
      <c r="V33" s="114"/>
      <c r="W33" s="118"/>
      <c r="X33" s="118"/>
      <c r="Y33" s="109"/>
      <c r="Z33" s="114"/>
      <c r="AA33" s="120"/>
      <c r="AB33" s="120"/>
      <c r="AC33" s="120"/>
      <c r="AD33" s="120"/>
      <c r="AE33" s="121"/>
      <c r="AF33" s="122"/>
      <c r="AG33" s="114"/>
      <c r="AH33" s="120"/>
      <c r="AI33" s="120"/>
      <c r="AJ33" s="120"/>
      <c r="AK33" s="121"/>
      <c r="AL33" s="114"/>
      <c r="AM33" s="123"/>
      <c r="AN33" s="114"/>
      <c r="AO33" s="124"/>
      <c r="AP33" s="124"/>
      <c r="AQ33" s="124"/>
      <c r="AR33" s="125"/>
      <c r="AS33" s="114"/>
      <c r="AT33" s="121"/>
      <c r="AU33" s="114"/>
      <c r="AV33" s="126"/>
      <c r="AW33" s="120"/>
      <c r="AX33" s="121"/>
      <c r="AY33" s="114"/>
    </row>
    <row r="34" s="79" customFormat="true" ht="52.5" hidden="false" customHeight="true" outlineLevel="0" collapsed="false">
      <c r="A34" s="108"/>
      <c r="B34" s="127"/>
      <c r="C34" s="127"/>
      <c r="D34" s="127" t="s">
        <v>126</v>
      </c>
      <c r="E34" s="127"/>
      <c r="F34" s="127" t="s">
        <v>177</v>
      </c>
      <c r="G34" s="128" t="s">
        <v>178</v>
      </c>
      <c r="H34" s="128" t="s">
        <v>178</v>
      </c>
      <c r="I34" s="130" t="s">
        <v>179</v>
      </c>
      <c r="J34" s="131" t="s">
        <v>180</v>
      </c>
      <c r="K34" s="132"/>
      <c r="L34" s="127"/>
      <c r="M34" s="127"/>
      <c r="N34" s="133" t="s">
        <v>43</v>
      </c>
      <c r="O34" s="133" t="s">
        <v>44</v>
      </c>
      <c r="P34" s="134" t="s">
        <v>45</v>
      </c>
      <c r="Q34" s="135" t="n">
        <f aca="false">0.5*AF34+0.1*AK34+0.1*AR34+0.1*AW34+0.1*AX34+0.1*AT34</f>
        <v>6.90833333333333</v>
      </c>
      <c r="R34" s="132"/>
      <c r="S34" s="128" t="s">
        <v>181</v>
      </c>
      <c r="T34" s="137" t="s">
        <v>182</v>
      </c>
      <c r="U34" s="131" t="s">
        <v>182</v>
      </c>
      <c r="V34" s="132"/>
      <c r="W34" s="136" t="s">
        <v>48</v>
      </c>
      <c r="X34" s="136" t="s">
        <v>47</v>
      </c>
      <c r="Y34" s="127" t="s">
        <v>47</v>
      </c>
      <c r="Z34" s="132"/>
      <c r="AA34" s="138" t="n">
        <v>6</v>
      </c>
      <c r="AB34" s="138" t="n">
        <v>6</v>
      </c>
      <c r="AC34" s="138" t="n">
        <v>1</v>
      </c>
      <c r="AD34" s="138" t="n">
        <v>10</v>
      </c>
      <c r="AE34" s="139"/>
      <c r="AF34" s="140" t="n">
        <f aca="false">IF(SUM(AA34:AD34)=0,"5",AVERAGE(AA34:AD34))</f>
        <v>5.75</v>
      </c>
      <c r="AG34" s="132"/>
      <c r="AH34" s="138" t="n">
        <v>1</v>
      </c>
      <c r="AI34" s="138" t="n">
        <v>9</v>
      </c>
      <c r="AJ34" s="138" t="n">
        <v>9</v>
      </c>
      <c r="AK34" s="139" t="n">
        <f aca="false">AVERAGE(AH34:AJ34)</f>
        <v>6.33333333333333</v>
      </c>
      <c r="AL34" s="132"/>
      <c r="AM34" s="166" t="s">
        <v>183</v>
      </c>
      <c r="AN34" s="132"/>
      <c r="AO34" s="142" t="s">
        <v>48</v>
      </c>
      <c r="AP34" s="142" t="n">
        <v>8</v>
      </c>
      <c r="AQ34" s="142" t="n">
        <v>6</v>
      </c>
      <c r="AR34" s="143" t="n">
        <f aca="false">AVERAGE(AO34:AQ34)</f>
        <v>7</v>
      </c>
      <c r="AS34" s="132"/>
      <c r="AT34" s="139" t="n">
        <v>8</v>
      </c>
      <c r="AU34" s="132"/>
      <c r="AV34" s="144" t="s">
        <v>58</v>
      </c>
      <c r="AW34" s="138" t="n">
        <v>10</v>
      </c>
      <c r="AX34" s="139" t="n">
        <v>9</v>
      </c>
      <c r="AY34" s="132"/>
    </row>
    <row r="35" s="79" customFormat="true" ht="30" hidden="false" customHeight="true" outlineLevel="0" collapsed="false">
      <c r="A35" s="108"/>
      <c r="B35" s="145"/>
      <c r="C35" s="145"/>
      <c r="D35" s="145" t="s">
        <v>126</v>
      </c>
      <c r="E35" s="145"/>
      <c r="F35" s="145" t="s">
        <v>177</v>
      </c>
      <c r="G35" s="146" t="s">
        <v>174</v>
      </c>
      <c r="H35" s="146" t="s">
        <v>184</v>
      </c>
      <c r="I35" s="148" t="s">
        <v>185</v>
      </c>
      <c r="J35" s="149" t="s">
        <v>186</v>
      </c>
      <c r="K35" s="132"/>
      <c r="L35" s="145"/>
      <c r="M35" s="145"/>
      <c r="N35" s="150" t="s">
        <v>43</v>
      </c>
      <c r="O35" s="150" t="s">
        <v>44</v>
      </c>
      <c r="P35" s="151" t="s">
        <v>45</v>
      </c>
      <c r="Q35" s="152" t="n">
        <f aca="false">0.5*AF35+0.1*AK35+0.1*AR35+0.1*AW35+0.1*AX35+0.1*AT35</f>
        <v>7.03333333333333</v>
      </c>
      <c r="R35" s="132"/>
      <c r="S35" s="153" t="s">
        <v>99</v>
      </c>
      <c r="T35" s="154" t="s">
        <v>99</v>
      </c>
      <c r="U35" s="149" t="s">
        <v>48</v>
      </c>
      <c r="V35" s="132"/>
      <c r="W35" s="153" t="s">
        <v>134</v>
      </c>
      <c r="X35" s="153" t="s">
        <v>134</v>
      </c>
      <c r="Y35" s="145" t="s">
        <v>48</v>
      </c>
      <c r="Z35" s="132"/>
      <c r="AA35" s="155" t="s">
        <v>48</v>
      </c>
      <c r="AB35" s="155" t="s">
        <v>48</v>
      </c>
      <c r="AC35" s="155" t="n">
        <v>6</v>
      </c>
      <c r="AD35" s="155" t="n">
        <v>10</v>
      </c>
      <c r="AE35" s="156"/>
      <c r="AF35" s="157" t="n">
        <f aca="false">IF(SUM(AA35:AD35)=0,"5",AVERAGE(AA35:AD35))</f>
        <v>8</v>
      </c>
      <c r="AG35" s="132"/>
      <c r="AH35" s="155" t="n">
        <v>9</v>
      </c>
      <c r="AI35" s="155" t="n">
        <v>9</v>
      </c>
      <c r="AJ35" s="155" t="n">
        <v>1</v>
      </c>
      <c r="AK35" s="157" t="n">
        <f aca="false">AVERAGE(AH35:AJ35)</f>
        <v>6.33333333333333</v>
      </c>
      <c r="AL35" s="132"/>
      <c r="AM35" s="158" t="s">
        <v>169</v>
      </c>
      <c r="AN35" s="132"/>
      <c r="AO35" s="159" t="n">
        <v>6</v>
      </c>
      <c r="AP35" s="159" t="s">
        <v>48</v>
      </c>
      <c r="AQ35" s="159" t="n">
        <v>8</v>
      </c>
      <c r="AR35" s="160" t="n">
        <f aca="false">AVERAGE(AO35:AQ35)</f>
        <v>7</v>
      </c>
      <c r="AS35" s="132"/>
      <c r="AT35" s="156" t="n">
        <v>5</v>
      </c>
      <c r="AU35" s="132"/>
      <c r="AV35" s="161" t="s">
        <v>165</v>
      </c>
      <c r="AW35" s="155" t="n">
        <v>7</v>
      </c>
      <c r="AX35" s="156" t="n">
        <v>5</v>
      </c>
      <c r="AY35" s="132"/>
    </row>
    <row r="36" s="79" customFormat="true" ht="30" hidden="false" customHeight="true" outlineLevel="0" collapsed="false">
      <c r="A36" s="108"/>
      <c r="B36" s="127"/>
      <c r="C36" s="127"/>
      <c r="D36" s="127" t="s">
        <v>126</v>
      </c>
      <c r="E36" s="127"/>
      <c r="F36" s="127" t="s">
        <v>177</v>
      </c>
      <c r="G36" s="128" t="s">
        <v>184</v>
      </c>
      <c r="H36" s="128" t="s">
        <v>187</v>
      </c>
      <c r="I36" s="130" t="s">
        <v>188</v>
      </c>
      <c r="J36" s="131" t="s">
        <v>189</v>
      </c>
      <c r="K36" s="132"/>
      <c r="L36" s="127"/>
      <c r="M36" s="127"/>
      <c r="N36" s="133" t="s">
        <v>43</v>
      </c>
      <c r="O36" s="133" t="s">
        <v>44</v>
      </c>
      <c r="P36" s="134" t="s">
        <v>57</v>
      </c>
      <c r="Q36" s="135" t="n">
        <f aca="false">0.5*AF36+0.1*AK36+0.1*AR36+0.1*AW36+0.1*AX36+0.1*AT36</f>
        <v>6.175</v>
      </c>
      <c r="R36" s="132"/>
      <c r="S36" s="136" t="s">
        <v>48</v>
      </c>
      <c r="T36" s="137" t="s">
        <v>182</v>
      </c>
      <c r="U36" s="131" t="s">
        <v>182</v>
      </c>
      <c r="V36" s="132"/>
      <c r="W36" s="136" t="s">
        <v>48</v>
      </c>
      <c r="X36" s="136" t="s">
        <v>47</v>
      </c>
      <c r="Y36" s="127" t="s">
        <v>47</v>
      </c>
      <c r="Z36" s="132"/>
      <c r="AA36" s="138" t="n">
        <v>6</v>
      </c>
      <c r="AB36" s="138" t="n">
        <v>6</v>
      </c>
      <c r="AC36" s="138" t="n">
        <v>10</v>
      </c>
      <c r="AD36" s="138" t="n">
        <v>1</v>
      </c>
      <c r="AE36" s="139"/>
      <c r="AF36" s="140" t="n">
        <f aca="false">IF(SUM(AA36:AD36)=0,"5",AVERAGE(AA36:AD36))</f>
        <v>5.75</v>
      </c>
      <c r="AG36" s="132"/>
      <c r="AH36" s="138" t="n">
        <v>1</v>
      </c>
      <c r="AI36" s="138" t="n">
        <v>7</v>
      </c>
      <c r="AJ36" s="138" t="n">
        <v>7</v>
      </c>
      <c r="AK36" s="139" t="n">
        <f aca="false">AVERAGE(AH36:AJ36)</f>
        <v>5</v>
      </c>
      <c r="AL36" s="132"/>
      <c r="AM36" s="166"/>
      <c r="AN36" s="132"/>
      <c r="AO36" s="142" t="s">
        <v>48</v>
      </c>
      <c r="AP36" s="142" t="s">
        <v>48</v>
      </c>
      <c r="AQ36" s="142" t="n">
        <v>6</v>
      </c>
      <c r="AR36" s="143" t="n">
        <f aca="false">AVERAGE(AO36:AQ36)</f>
        <v>6</v>
      </c>
      <c r="AS36" s="132"/>
      <c r="AT36" s="139" t="n">
        <v>6</v>
      </c>
      <c r="AU36" s="132"/>
      <c r="AV36" s="144" t="s">
        <v>123</v>
      </c>
      <c r="AW36" s="138" t="n">
        <v>7</v>
      </c>
      <c r="AX36" s="139" t="n">
        <v>9</v>
      </c>
      <c r="AY36" s="132"/>
    </row>
    <row r="37" s="79" customFormat="true" ht="30" hidden="false" customHeight="true" outlineLevel="0" collapsed="false">
      <c r="A37" s="108"/>
      <c r="B37" s="145"/>
      <c r="C37" s="145"/>
      <c r="D37" s="145" t="s">
        <v>126</v>
      </c>
      <c r="E37" s="145"/>
      <c r="F37" s="145" t="s">
        <v>177</v>
      </c>
      <c r="G37" s="146" t="s">
        <v>183</v>
      </c>
      <c r="H37" s="146" t="s">
        <v>190</v>
      </c>
      <c r="I37" s="148" t="s">
        <v>191</v>
      </c>
      <c r="J37" s="149" t="s">
        <v>192</v>
      </c>
      <c r="K37" s="132"/>
      <c r="L37" s="145"/>
      <c r="M37" s="145"/>
      <c r="N37" s="150" t="s">
        <v>43</v>
      </c>
      <c r="O37" s="150" t="s">
        <v>44</v>
      </c>
      <c r="P37" s="151" t="s">
        <v>57</v>
      </c>
      <c r="Q37" s="152" t="n">
        <f aca="false">0.5*AF37+0.1*AK37+0.1*AR37+0.1*AW37+0.1*AX37+0.1*AT37</f>
        <v>5.55</v>
      </c>
      <c r="R37" s="132"/>
      <c r="S37" s="153" t="s">
        <v>48</v>
      </c>
      <c r="T37" s="154" t="s">
        <v>182</v>
      </c>
      <c r="U37" s="149" t="s">
        <v>182</v>
      </c>
      <c r="V37" s="132"/>
      <c r="W37" s="153" t="s">
        <v>48</v>
      </c>
      <c r="X37" s="153" t="s">
        <v>47</v>
      </c>
      <c r="Y37" s="145" t="s">
        <v>47</v>
      </c>
      <c r="Z37" s="132"/>
      <c r="AA37" s="155" t="n">
        <v>6</v>
      </c>
      <c r="AB37" s="155" t="n">
        <v>6</v>
      </c>
      <c r="AC37" s="155" t="n">
        <v>1</v>
      </c>
      <c r="AD37" s="155" t="n">
        <v>1</v>
      </c>
      <c r="AE37" s="156"/>
      <c r="AF37" s="157" t="n">
        <f aca="false">IF(SUM(AA37:AD37)=0,"5",AVERAGE(AA37:AD37))</f>
        <v>3.5</v>
      </c>
      <c r="AG37" s="132"/>
      <c r="AH37" s="155" t="n">
        <v>1</v>
      </c>
      <c r="AI37" s="155" t="n">
        <v>9</v>
      </c>
      <c r="AJ37" s="155" t="n">
        <v>2</v>
      </c>
      <c r="AK37" s="157" t="n">
        <f aca="false">AVERAGE(AH37:AJ37)</f>
        <v>4</v>
      </c>
      <c r="AL37" s="132"/>
      <c r="AM37" s="158" t="s">
        <v>178</v>
      </c>
      <c r="AN37" s="132"/>
      <c r="AO37" s="159" t="s">
        <v>48</v>
      </c>
      <c r="AP37" s="159" t="n">
        <v>10</v>
      </c>
      <c r="AQ37" s="159" t="n">
        <v>10</v>
      </c>
      <c r="AR37" s="160" t="n">
        <f aca="false">AVERAGE(AO37:AQ37)</f>
        <v>10</v>
      </c>
      <c r="AS37" s="132"/>
      <c r="AT37" s="156" t="n">
        <v>5</v>
      </c>
      <c r="AU37" s="132"/>
      <c r="AV37" s="161" t="s">
        <v>58</v>
      </c>
      <c r="AW37" s="155" t="n">
        <v>10</v>
      </c>
      <c r="AX37" s="156" t="n">
        <v>9</v>
      </c>
      <c r="AY37" s="132"/>
    </row>
    <row r="38" s="79" customFormat="true" ht="30" hidden="false" customHeight="true" outlineLevel="0" collapsed="false">
      <c r="A38" s="108"/>
      <c r="B38" s="127"/>
      <c r="C38" s="127"/>
      <c r="D38" s="127" t="s">
        <v>126</v>
      </c>
      <c r="E38" s="127"/>
      <c r="F38" s="127" t="s">
        <v>177</v>
      </c>
      <c r="G38" s="128" t="s">
        <v>193</v>
      </c>
      <c r="H38" s="128" t="s">
        <v>194</v>
      </c>
      <c r="I38" s="130" t="s">
        <v>195</v>
      </c>
      <c r="J38" s="131" t="s">
        <v>196</v>
      </c>
      <c r="K38" s="132"/>
      <c r="L38" s="127"/>
      <c r="M38" s="127"/>
      <c r="N38" s="133" t="s">
        <v>43</v>
      </c>
      <c r="O38" s="133" t="s">
        <v>44</v>
      </c>
      <c r="P38" s="134" t="s">
        <v>57</v>
      </c>
      <c r="Q38" s="135" t="n">
        <f aca="false">0.5*AF38+0.1*AK38+0.1*AR38+0.1*AW38+0.1*AX38+0.1*AT38</f>
        <v>2.06666666666667</v>
      </c>
      <c r="R38" s="132"/>
      <c r="S38" s="136" t="s">
        <v>48</v>
      </c>
      <c r="T38" s="137" t="s">
        <v>197</v>
      </c>
      <c r="U38" s="131" t="s">
        <v>197</v>
      </c>
      <c r="V38" s="132"/>
      <c r="W38" s="136" t="s">
        <v>48</v>
      </c>
      <c r="X38" s="136" t="s">
        <v>47</v>
      </c>
      <c r="Y38" s="127" t="s">
        <v>48</v>
      </c>
      <c r="Z38" s="132"/>
      <c r="AA38" s="138" t="s">
        <v>48</v>
      </c>
      <c r="AB38" s="138" t="s">
        <v>48</v>
      </c>
      <c r="AC38" s="138" t="n">
        <v>1</v>
      </c>
      <c r="AD38" s="138" t="n">
        <v>1</v>
      </c>
      <c r="AE38" s="139"/>
      <c r="AF38" s="140" t="n">
        <f aca="false">IF(SUM(AA38:AD38)=0,"5",AVERAGE(AA38:AD38))</f>
        <v>1</v>
      </c>
      <c r="AG38" s="132"/>
      <c r="AH38" s="138" t="n">
        <v>1</v>
      </c>
      <c r="AI38" s="138" t="n">
        <v>2</v>
      </c>
      <c r="AJ38" s="138" t="n">
        <v>2</v>
      </c>
      <c r="AK38" s="139" t="n">
        <f aca="false">AVERAGE(AH38:AJ38)</f>
        <v>1.66666666666667</v>
      </c>
      <c r="AL38" s="132"/>
      <c r="AM38" s="166"/>
      <c r="AN38" s="132"/>
      <c r="AO38" s="142" t="s">
        <v>48</v>
      </c>
      <c r="AP38" s="142" t="s">
        <v>48</v>
      </c>
      <c r="AQ38" s="142" t="s">
        <v>48</v>
      </c>
      <c r="AR38" s="143" t="n">
        <v>5</v>
      </c>
      <c r="AS38" s="132"/>
      <c r="AT38" s="139" t="n">
        <v>4</v>
      </c>
      <c r="AU38" s="132"/>
      <c r="AV38" s="144" t="s">
        <v>198</v>
      </c>
      <c r="AW38" s="138" t="n">
        <v>3</v>
      </c>
      <c r="AX38" s="139" t="n">
        <v>2</v>
      </c>
      <c r="AY38" s="132"/>
    </row>
    <row r="39" s="60" customFormat="true" ht="30" hidden="false" customHeight="true" outlineLevel="0" collapsed="false">
      <c r="A39" s="108"/>
      <c r="B39" s="109" t="str">
        <f aca="false">CONCATENATE(E39,"  ",F39)</f>
        <v>II.4  Pedagogičtí pracovníci a lektoři dalšího vzdělávání</v>
      </c>
      <c r="C39" s="109"/>
      <c r="D39" s="109" t="s">
        <v>126</v>
      </c>
      <c r="E39" s="109" t="s">
        <v>199</v>
      </c>
      <c r="F39" s="109" t="s">
        <v>200</v>
      </c>
      <c r="G39" s="110"/>
      <c r="H39" s="111"/>
      <c r="I39" s="112"/>
      <c r="J39" s="113"/>
      <c r="K39" s="114"/>
      <c r="L39" s="109"/>
      <c r="M39" s="109"/>
      <c r="N39" s="115"/>
      <c r="O39" s="115"/>
      <c r="P39" s="116"/>
      <c r="Q39" s="117"/>
      <c r="R39" s="114"/>
      <c r="S39" s="118"/>
      <c r="T39" s="119"/>
      <c r="U39" s="113"/>
      <c r="V39" s="114"/>
      <c r="W39" s="118"/>
      <c r="X39" s="118"/>
      <c r="Y39" s="109"/>
      <c r="Z39" s="114"/>
      <c r="AA39" s="120"/>
      <c r="AB39" s="120"/>
      <c r="AC39" s="120"/>
      <c r="AD39" s="120"/>
      <c r="AE39" s="121"/>
      <c r="AF39" s="122"/>
      <c r="AG39" s="114"/>
      <c r="AH39" s="120"/>
      <c r="AI39" s="120"/>
      <c r="AJ39" s="120"/>
      <c r="AK39" s="121"/>
      <c r="AL39" s="114"/>
      <c r="AM39" s="123"/>
      <c r="AN39" s="114"/>
      <c r="AO39" s="124"/>
      <c r="AP39" s="124"/>
      <c r="AQ39" s="124"/>
      <c r="AR39" s="125"/>
      <c r="AS39" s="114"/>
      <c r="AT39" s="121"/>
      <c r="AU39" s="114"/>
      <c r="AV39" s="126"/>
      <c r="AW39" s="120"/>
      <c r="AX39" s="121"/>
      <c r="AY39" s="114"/>
    </row>
    <row r="40" s="79" customFormat="true" ht="30" hidden="false" customHeight="true" outlineLevel="0" collapsed="false">
      <c r="A40" s="108"/>
      <c r="B40" s="127"/>
      <c r="C40" s="127"/>
      <c r="D40" s="127" t="s">
        <v>126</v>
      </c>
      <c r="E40" s="127"/>
      <c r="F40" s="127" t="s">
        <v>200</v>
      </c>
      <c r="G40" s="128" t="s">
        <v>201</v>
      </c>
      <c r="H40" s="128" t="s">
        <v>202</v>
      </c>
      <c r="I40" s="162" t="s">
        <v>203</v>
      </c>
      <c r="J40" s="163" t="s">
        <v>204</v>
      </c>
      <c r="K40" s="132"/>
      <c r="L40" s="127"/>
      <c r="M40" s="127"/>
      <c r="N40" s="133" t="s">
        <v>43</v>
      </c>
      <c r="O40" s="133" t="s">
        <v>44</v>
      </c>
      <c r="P40" s="134" t="s">
        <v>45</v>
      </c>
      <c r="Q40" s="135" t="n">
        <f aca="false">0.5*AF40+0.1*AK40+0.1*AR40+0.1*AW40+0.1*AX40+0.1*AT40</f>
        <v>7.16666666666667</v>
      </c>
      <c r="R40" s="132"/>
      <c r="S40" s="164" t="s">
        <v>48</v>
      </c>
      <c r="T40" s="165" t="s">
        <v>205</v>
      </c>
      <c r="U40" s="163" t="s">
        <v>48</v>
      </c>
      <c r="V40" s="132"/>
      <c r="W40" s="136" t="s">
        <v>48</v>
      </c>
      <c r="X40" s="136" t="s">
        <v>47</v>
      </c>
      <c r="Y40" s="127" t="s">
        <v>48</v>
      </c>
      <c r="Z40" s="132"/>
      <c r="AA40" s="138" t="s">
        <v>48</v>
      </c>
      <c r="AB40" s="138" t="s">
        <v>48</v>
      </c>
      <c r="AC40" s="138" t="s">
        <v>48</v>
      </c>
      <c r="AD40" s="138" t="n">
        <v>10</v>
      </c>
      <c r="AE40" s="139"/>
      <c r="AF40" s="140" t="n">
        <f aca="false">IF(SUM(AA40:AD40)=0,"5",AVERAGE(AA40:AD40))</f>
        <v>10</v>
      </c>
      <c r="AG40" s="132"/>
      <c r="AH40" s="138" t="n">
        <v>1</v>
      </c>
      <c r="AI40" s="138" t="n">
        <v>5</v>
      </c>
      <c r="AJ40" s="138" t="n">
        <v>5</v>
      </c>
      <c r="AK40" s="139" t="n">
        <f aca="false">AVERAGE(AH40:AJ40)</f>
        <v>3.66666666666667</v>
      </c>
      <c r="AL40" s="132"/>
      <c r="AM40" s="166" t="s">
        <v>206</v>
      </c>
      <c r="AN40" s="132"/>
      <c r="AO40" s="142" t="s">
        <v>48</v>
      </c>
      <c r="AP40" s="142" t="s">
        <v>70</v>
      </c>
      <c r="AQ40" s="142" t="n">
        <v>4</v>
      </c>
      <c r="AR40" s="143" t="n">
        <f aca="false">AVERAGE(AO40:AQ40)</f>
        <v>4</v>
      </c>
      <c r="AS40" s="132"/>
      <c r="AT40" s="139" t="n">
        <v>8</v>
      </c>
      <c r="AU40" s="132"/>
      <c r="AV40" s="167" t="s">
        <v>115</v>
      </c>
      <c r="AW40" s="138" t="n">
        <v>3</v>
      </c>
      <c r="AX40" s="139" t="n">
        <v>3</v>
      </c>
      <c r="AY40" s="132"/>
    </row>
    <row r="41" s="79" customFormat="true" ht="30" hidden="false" customHeight="true" outlineLevel="0" collapsed="false">
      <c r="A41" s="108"/>
      <c r="B41" s="145"/>
      <c r="C41" s="145"/>
      <c r="D41" s="145" t="s">
        <v>126</v>
      </c>
      <c r="E41" s="145"/>
      <c r="F41" s="145" t="s">
        <v>200</v>
      </c>
      <c r="G41" s="146" t="s">
        <v>202</v>
      </c>
      <c r="H41" s="146" t="s">
        <v>207</v>
      </c>
      <c r="I41" s="148" t="s">
        <v>208</v>
      </c>
      <c r="J41" s="149" t="s">
        <v>209</v>
      </c>
      <c r="K41" s="132"/>
      <c r="L41" s="145"/>
      <c r="M41" s="145"/>
      <c r="N41" s="150" t="s">
        <v>43</v>
      </c>
      <c r="O41" s="150" t="s">
        <v>44</v>
      </c>
      <c r="P41" s="151" t="s">
        <v>57</v>
      </c>
      <c r="Q41" s="152" t="n">
        <f aca="false">0.5*AF41+0.1*AK41+0.1*AR41+0.1*AW41+0.1*AX41+0.1*AT41</f>
        <v>3.51666666666667</v>
      </c>
      <c r="R41" s="132"/>
      <c r="S41" s="153" t="s">
        <v>48</v>
      </c>
      <c r="T41" s="154" t="s">
        <v>46</v>
      </c>
      <c r="U41" s="149" t="s">
        <v>48</v>
      </c>
      <c r="V41" s="132"/>
      <c r="W41" s="153" t="s">
        <v>48</v>
      </c>
      <c r="X41" s="153" t="s">
        <v>47</v>
      </c>
      <c r="Y41" s="145" t="s">
        <v>48</v>
      </c>
      <c r="Z41" s="132"/>
      <c r="AA41" s="155" t="s">
        <v>48</v>
      </c>
      <c r="AB41" s="155" t="s">
        <v>48</v>
      </c>
      <c r="AC41" s="155" t="s">
        <v>48</v>
      </c>
      <c r="AD41" s="155" t="n">
        <v>1</v>
      </c>
      <c r="AE41" s="156"/>
      <c r="AF41" s="157" t="n">
        <f aca="false">IF(SUM(AA41:AD41)=0,"5",AVERAGE(AA41:AD41))</f>
        <v>1</v>
      </c>
      <c r="AG41" s="132"/>
      <c r="AH41" s="155" t="n">
        <v>1</v>
      </c>
      <c r="AI41" s="155" t="n">
        <v>8</v>
      </c>
      <c r="AJ41" s="155" t="n">
        <v>8</v>
      </c>
      <c r="AK41" s="157" t="n">
        <f aca="false">AVERAGE(AH41:AJ41)</f>
        <v>5.66666666666667</v>
      </c>
      <c r="AL41" s="132"/>
      <c r="AM41" s="158" t="s">
        <v>210</v>
      </c>
      <c r="AN41" s="132"/>
      <c r="AO41" s="159" t="s">
        <v>48</v>
      </c>
      <c r="AP41" s="159" t="n">
        <v>1</v>
      </c>
      <c r="AQ41" s="159" t="n">
        <v>2</v>
      </c>
      <c r="AR41" s="160" t="n">
        <f aca="false">AVERAGE(AO41:AQ41)</f>
        <v>1.5</v>
      </c>
      <c r="AS41" s="132"/>
      <c r="AT41" s="156" t="n">
        <v>3</v>
      </c>
      <c r="AU41" s="132"/>
      <c r="AV41" s="161" t="s">
        <v>58</v>
      </c>
      <c r="AW41" s="155" t="n">
        <v>10</v>
      </c>
      <c r="AX41" s="156" t="n">
        <v>10</v>
      </c>
      <c r="AY41" s="132"/>
    </row>
    <row r="42" s="79" customFormat="true" ht="30" hidden="false" customHeight="true" outlineLevel="0" collapsed="false">
      <c r="A42" s="108"/>
      <c r="B42" s="127"/>
      <c r="C42" s="127"/>
      <c r="D42" s="127" t="s">
        <v>126</v>
      </c>
      <c r="E42" s="127"/>
      <c r="F42" s="127" t="s">
        <v>200</v>
      </c>
      <c r="G42" s="128" t="s">
        <v>211</v>
      </c>
      <c r="H42" s="128" t="s">
        <v>212</v>
      </c>
      <c r="I42" s="162" t="s">
        <v>213</v>
      </c>
      <c r="J42" s="163" t="s">
        <v>214</v>
      </c>
      <c r="K42" s="132"/>
      <c r="L42" s="127"/>
      <c r="M42" s="127"/>
      <c r="N42" s="133" t="s">
        <v>43</v>
      </c>
      <c r="O42" s="133" t="s">
        <v>44</v>
      </c>
      <c r="P42" s="134" t="s">
        <v>57</v>
      </c>
      <c r="Q42" s="135" t="n">
        <f aca="false">0.5*AF42+0.1*AK42+0.1*AR42+0.1*AW42+0.1*AX42+0.1*AT42</f>
        <v>2.83333333333333</v>
      </c>
      <c r="R42" s="132"/>
      <c r="S42" s="164" t="s">
        <v>48</v>
      </c>
      <c r="T42" s="165" t="s">
        <v>215</v>
      </c>
      <c r="U42" s="163" t="s">
        <v>48</v>
      </c>
      <c r="V42" s="132"/>
      <c r="W42" s="136" t="s">
        <v>48</v>
      </c>
      <c r="X42" s="136" t="s">
        <v>47</v>
      </c>
      <c r="Y42" s="127" t="s">
        <v>48</v>
      </c>
      <c r="Z42" s="132"/>
      <c r="AA42" s="138" t="s">
        <v>48</v>
      </c>
      <c r="AB42" s="138" t="s">
        <v>48</v>
      </c>
      <c r="AC42" s="138" t="s">
        <v>48</v>
      </c>
      <c r="AD42" s="138" t="n">
        <v>1</v>
      </c>
      <c r="AE42" s="139"/>
      <c r="AF42" s="140" t="n">
        <f aca="false">IF(SUM(AA42:AD42)=0,"5",AVERAGE(AA42:AD42))</f>
        <v>1</v>
      </c>
      <c r="AG42" s="132"/>
      <c r="AH42" s="138" t="n">
        <v>1</v>
      </c>
      <c r="AI42" s="138" t="n">
        <v>9</v>
      </c>
      <c r="AJ42" s="138" t="n">
        <v>6</v>
      </c>
      <c r="AK42" s="139" t="n">
        <f aca="false">AVERAGE(AH42:AJ42)</f>
        <v>5.33333333333333</v>
      </c>
      <c r="AL42" s="132"/>
      <c r="AM42" s="166"/>
      <c r="AN42" s="132"/>
      <c r="AO42" s="142" t="s">
        <v>48</v>
      </c>
      <c r="AP42" s="142" t="s">
        <v>70</v>
      </c>
      <c r="AQ42" s="142" t="n">
        <v>4</v>
      </c>
      <c r="AR42" s="143" t="n">
        <f aca="false">AVERAGE(AO42:AQ42)</f>
        <v>4</v>
      </c>
      <c r="AS42" s="132"/>
      <c r="AT42" s="139" t="n">
        <v>3</v>
      </c>
      <c r="AU42" s="132"/>
      <c r="AV42" s="167" t="s">
        <v>216</v>
      </c>
      <c r="AW42" s="138" t="n">
        <v>7</v>
      </c>
      <c r="AX42" s="139" t="n">
        <v>4</v>
      </c>
      <c r="AY42" s="132"/>
    </row>
    <row r="43" s="79" customFormat="true" ht="30" hidden="false" customHeight="true" outlineLevel="0" collapsed="false">
      <c r="A43" s="108"/>
      <c r="B43" s="145"/>
      <c r="C43" s="145"/>
      <c r="D43" s="145" t="s">
        <v>126</v>
      </c>
      <c r="E43" s="145"/>
      <c r="F43" s="145" t="s">
        <v>200</v>
      </c>
      <c r="G43" s="146" t="s">
        <v>217</v>
      </c>
      <c r="H43" s="146" t="s">
        <v>218</v>
      </c>
      <c r="I43" s="148" t="s">
        <v>219</v>
      </c>
      <c r="J43" s="149" t="s">
        <v>220</v>
      </c>
      <c r="K43" s="132"/>
      <c r="L43" s="145"/>
      <c r="M43" s="145"/>
      <c r="N43" s="150" t="s">
        <v>43</v>
      </c>
      <c r="O43" s="150" t="s">
        <v>44</v>
      </c>
      <c r="P43" s="151" t="s">
        <v>57</v>
      </c>
      <c r="Q43" s="152" t="n">
        <f aca="false">0.5*AF43+0.1*AK43+0.1*AR43+0.1*AW43+0.1*AX43+0.1*AT43</f>
        <v>1.86666666666667</v>
      </c>
      <c r="R43" s="132"/>
      <c r="S43" s="153" t="s">
        <v>48</v>
      </c>
      <c r="T43" s="154" t="s">
        <v>221</v>
      </c>
      <c r="U43" s="149" t="s">
        <v>221</v>
      </c>
      <c r="V43" s="132"/>
      <c r="W43" s="153" t="s">
        <v>48</v>
      </c>
      <c r="X43" s="153" t="s">
        <v>47</v>
      </c>
      <c r="Y43" s="145" t="s">
        <v>47</v>
      </c>
      <c r="Z43" s="132"/>
      <c r="AA43" s="155" t="s">
        <v>48</v>
      </c>
      <c r="AB43" s="155" t="s">
        <v>48</v>
      </c>
      <c r="AC43" s="155" t="s">
        <v>48</v>
      </c>
      <c r="AD43" s="155" t="n">
        <v>1</v>
      </c>
      <c r="AE43" s="156"/>
      <c r="AF43" s="157" t="n">
        <f aca="false">IF(SUM(AA43:AD43)=0,"5",AVERAGE(AA43:AD43))</f>
        <v>1</v>
      </c>
      <c r="AG43" s="132"/>
      <c r="AH43" s="155" t="n">
        <v>1</v>
      </c>
      <c r="AI43" s="155" t="n">
        <v>2</v>
      </c>
      <c r="AJ43" s="155" t="n">
        <v>2</v>
      </c>
      <c r="AK43" s="157" t="n">
        <f aca="false">AVERAGE(AH43:AJ43)</f>
        <v>1.66666666666667</v>
      </c>
      <c r="AL43" s="132"/>
      <c r="AM43" s="158" t="s">
        <v>222</v>
      </c>
      <c r="AN43" s="132"/>
      <c r="AO43" s="159" t="s">
        <v>48</v>
      </c>
      <c r="AP43" s="159" t="s">
        <v>70</v>
      </c>
      <c r="AQ43" s="159" t="s">
        <v>70</v>
      </c>
      <c r="AR43" s="160" t="n">
        <v>5</v>
      </c>
      <c r="AS43" s="132"/>
      <c r="AT43" s="156" t="n">
        <v>4</v>
      </c>
      <c r="AU43" s="132"/>
      <c r="AV43" s="161" t="s">
        <v>223</v>
      </c>
      <c r="AW43" s="155" t="n">
        <v>1</v>
      </c>
      <c r="AX43" s="156" t="n">
        <v>2</v>
      </c>
      <c r="AY43" s="132"/>
    </row>
    <row r="44" s="186" customFormat="true" ht="30" hidden="false" customHeight="true" outlineLevel="0" collapsed="false">
      <c r="A44" s="168"/>
      <c r="B44" s="169"/>
      <c r="C44" s="169"/>
      <c r="D44" s="169" t="s">
        <v>126</v>
      </c>
      <c r="E44" s="169"/>
      <c r="F44" s="169" t="s">
        <v>200</v>
      </c>
      <c r="G44" s="170" t="s">
        <v>224</v>
      </c>
      <c r="H44" s="170" t="s">
        <v>48</v>
      </c>
      <c r="I44" s="171" t="s">
        <v>225</v>
      </c>
      <c r="J44" s="172" t="s">
        <v>225</v>
      </c>
      <c r="K44" s="173"/>
      <c r="L44" s="169"/>
      <c r="M44" s="169"/>
      <c r="N44" s="174" t="s">
        <v>43</v>
      </c>
      <c r="O44" s="174"/>
      <c r="P44" s="175" t="s">
        <v>173</v>
      </c>
      <c r="Q44" s="176" t="n">
        <f aca="false">0.5*AF44+0.1*AK44+0.1*AR44+0.1*AW44+0.1*AX44+0.1*AT44</f>
        <v>2.56666666666667</v>
      </c>
      <c r="R44" s="173"/>
      <c r="S44" s="177" t="s">
        <v>48</v>
      </c>
      <c r="T44" s="178" t="s">
        <v>226</v>
      </c>
      <c r="U44" s="172" t="s">
        <v>48</v>
      </c>
      <c r="V44" s="173"/>
      <c r="W44" s="177" t="s">
        <v>48</v>
      </c>
      <c r="X44" s="177" t="s">
        <v>47</v>
      </c>
      <c r="Y44" s="169" t="s">
        <v>48</v>
      </c>
      <c r="Z44" s="173"/>
      <c r="AA44" s="179" t="s">
        <v>48</v>
      </c>
      <c r="AB44" s="179" t="s">
        <v>48</v>
      </c>
      <c r="AC44" s="179" t="s">
        <v>48</v>
      </c>
      <c r="AD44" s="179" t="n">
        <v>1</v>
      </c>
      <c r="AE44" s="180"/>
      <c r="AF44" s="181" t="n">
        <f aca="false">IF(SUM(AA44:AD44)=0,"5",AVERAGE(AA44:AD44))</f>
        <v>1</v>
      </c>
      <c r="AG44" s="173"/>
      <c r="AH44" s="179" t="n">
        <v>1</v>
      </c>
      <c r="AI44" s="179" t="n">
        <v>4</v>
      </c>
      <c r="AJ44" s="179" t="n">
        <v>3</v>
      </c>
      <c r="AK44" s="180" t="n">
        <f aca="false">AVERAGE(AH44:AJ44)</f>
        <v>2.66666666666667</v>
      </c>
      <c r="AL44" s="173"/>
      <c r="AM44" s="182" t="s">
        <v>227</v>
      </c>
      <c r="AN44" s="173"/>
      <c r="AO44" s="183" t="s">
        <v>48</v>
      </c>
      <c r="AP44" s="183" t="s">
        <v>70</v>
      </c>
      <c r="AQ44" s="183" t="s">
        <v>70</v>
      </c>
      <c r="AR44" s="184" t="n">
        <v>5</v>
      </c>
      <c r="AS44" s="173"/>
      <c r="AT44" s="180" t="n">
        <v>2</v>
      </c>
      <c r="AU44" s="173"/>
      <c r="AV44" s="187" t="s">
        <v>223</v>
      </c>
      <c r="AW44" s="179" t="n">
        <v>1</v>
      </c>
      <c r="AX44" s="180" t="n">
        <v>10</v>
      </c>
      <c r="AY44" s="173"/>
    </row>
    <row r="45" s="60" customFormat="true" ht="30" hidden="false" customHeight="true" outlineLevel="0" collapsed="false">
      <c r="A45" s="108"/>
      <c r="B45" s="109" t="str">
        <f aca="false">CONCATENATE(E45,"  ",F45)</f>
        <v>II.5  Poskytovatelé dalšího vzdělávání</v>
      </c>
      <c r="C45" s="109"/>
      <c r="D45" s="109" t="s">
        <v>126</v>
      </c>
      <c r="E45" s="109" t="s">
        <v>228</v>
      </c>
      <c r="F45" s="109" t="s">
        <v>229</v>
      </c>
      <c r="G45" s="110"/>
      <c r="H45" s="111"/>
      <c r="I45" s="188"/>
      <c r="J45" s="189"/>
      <c r="K45" s="114"/>
      <c r="L45" s="109"/>
      <c r="M45" s="109"/>
      <c r="N45" s="115"/>
      <c r="O45" s="115"/>
      <c r="P45" s="116"/>
      <c r="Q45" s="117"/>
      <c r="R45" s="114"/>
      <c r="S45" s="190"/>
      <c r="T45" s="191"/>
      <c r="U45" s="189"/>
      <c r="V45" s="114"/>
      <c r="W45" s="118"/>
      <c r="X45" s="118"/>
      <c r="Y45" s="109"/>
      <c r="Z45" s="114"/>
      <c r="AA45" s="120"/>
      <c r="AB45" s="120"/>
      <c r="AC45" s="120"/>
      <c r="AD45" s="120"/>
      <c r="AE45" s="121"/>
      <c r="AF45" s="122"/>
      <c r="AG45" s="114"/>
      <c r="AH45" s="120"/>
      <c r="AI45" s="120"/>
      <c r="AJ45" s="120"/>
      <c r="AK45" s="121"/>
      <c r="AL45" s="114"/>
      <c r="AM45" s="123"/>
      <c r="AN45" s="114"/>
      <c r="AO45" s="124"/>
      <c r="AP45" s="124"/>
      <c r="AQ45" s="124"/>
      <c r="AR45" s="125"/>
      <c r="AS45" s="114"/>
      <c r="AT45" s="121"/>
      <c r="AU45" s="114"/>
      <c r="AV45" s="126"/>
      <c r="AW45" s="120"/>
      <c r="AX45" s="121"/>
      <c r="AY45" s="114"/>
    </row>
    <row r="46" s="79" customFormat="true" ht="45" hidden="false" customHeight="true" outlineLevel="0" collapsed="false">
      <c r="A46" s="108"/>
      <c r="B46" s="127"/>
      <c r="C46" s="127"/>
      <c r="D46" s="127" t="s">
        <v>126</v>
      </c>
      <c r="E46" s="127"/>
      <c r="F46" s="127" t="s">
        <v>229</v>
      </c>
      <c r="G46" s="128" t="s">
        <v>230</v>
      </c>
      <c r="H46" s="128" t="s">
        <v>231</v>
      </c>
      <c r="I46" s="162" t="s">
        <v>232</v>
      </c>
      <c r="J46" s="163" t="s">
        <v>233</v>
      </c>
      <c r="K46" s="132"/>
      <c r="L46" s="127"/>
      <c r="M46" s="127"/>
      <c r="N46" s="133" t="s">
        <v>43</v>
      </c>
      <c r="O46" s="133" t="s">
        <v>44</v>
      </c>
      <c r="P46" s="134" t="s">
        <v>45</v>
      </c>
      <c r="Q46" s="135" t="n">
        <f aca="false">0.5*AF46+0.1*AK46+0.1*AR46+0.1*AW46+0.1*AX46+0.1*AT46</f>
        <v>6.36666666666667</v>
      </c>
      <c r="R46" s="132"/>
      <c r="S46" s="164" t="s">
        <v>48</v>
      </c>
      <c r="T46" s="165" t="s">
        <v>234</v>
      </c>
      <c r="U46" s="163" t="s">
        <v>234</v>
      </c>
      <c r="V46" s="132"/>
      <c r="W46" s="136" t="s">
        <v>48</v>
      </c>
      <c r="X46" s="136" t="s">
        <v>235</v>
      </c>
      <c r="Y46" s="127" t="s">
        <v>235</v>
      </c>
      <c r="Z46" s="132"/>
      <c r="AA46" s="138" t="n">
        <v>7</v>
      </c>
      <c r="AB46" s="138" t="n">
        <v>5</v>
      </c>
      <c r="AC46" s="138" t="n">
        <v>10</v>
      </c>
      <c r="AD46" s="138" t="n">
        <v>10</v>
      </c>
      <c r="AE46" s="139"/>
      <c r="AF46" s="140" t="n">
        <f aca="false">IF(SUM(AA46:AD46)=0,"5",AVERAGE(AA46:AD46))</f>
        <v>8</v>
      </c>
      <c r="AG46" s="132"/>
      <c r="AH46" s="138" t="n">
        <v>1</v>
      </c>
      <c r="AI46" s="138" t="n">
        <v>5</v>
      </c>
      <c r="AJ46" s="138" t="n">
        <v>5</v>
      </c>
      <c r="AK46" s="139" t="n">
        <f aca="false">AVERAGE(AH46:AJ46)</f>
        <v>3.66666666666667</v>
      </c>
      <c r="AL46" s="132"/>
      <c r="AM46" s="141" t="s">
        <v>236</v>
      </c>
      <c r="AN46" s="132"/>
      <c r="AO46" s="142" t="s">
        <v>48</v>
      </c>
      <c r="AP46" s="142" t="n">
        <v>4</v>
      </c>
      <c r="AQ46" s="142" t="s">
        <v>70</v>
      </c>
      <c r="AR46" s="143" t="n">
        <f aca="false">AVERAGE(AO46:AQ46)</f>
        <v>4</v>
      </c>
      <c r="AS46" s="132"/>
      <c r="AT46" s="139" t="n">
        <v>10</v>
      </c>
      <c r="AU46" s="132"/>
      <c r="AV46" s="167" t="s">
        <v>115</v>
      </c>
      <c r="AW46" s="138" t="n">
        <v>3</v>
      </c>
      <c r="AX46" s="139" t="n">
        <v>3</v>
      </c>
      <c r="AY46" s="132"/>
    </row>
    <row r="47" s="79" customFormat="true" ht="30" hidden="false" customHeight="true" outlineLevel="0" collapsed="false">
      <c r="A47" s="108"/>
      <c r="B47" s="145"/>
      <c r="C47" s="145"/>
      <c r="D47" s="145" t="s">
        <v>126</v>
      </c>
      <c r="E47" s="145"/>
      <c r="F47" s="145" t="s">
        <v>229</v>
      </c>
      <c r="G47" s="146" t="s">
        <v>231</v>
      </c>
      <c r="H47" s="146" t="s">
        <v>237</v>
      </c>
      <c r="I47" s="148" t="s">
        <v>238</v>
      </c>
      <c r="J47" s="149" t="s">
        <v>239</v>
      </c>
      <c r="K47" s="132"/>
      <c r="L47" s="145"/>
      <c r="M47" s="145"/>
      <c r="N47" s="150" t="s">
        <v>43</v>
      </c>
      <c r="O47" s="150" t="s">
        <v>44</v>
      </c>
      <c r="P47" s="151" t="s">
        <v>57</v>
      </c>
      <c r="Q47" s="152" t="n">
        <f aca="false">0.5*AF47+0.1*AK47+0.1*AR47+0.1*AW47+0.1*AX47+0.1*AT47</f>
        <v>5.075</v>
      </c>
      <c r="R47" s="132"/>
      <c r="S47" s="153" t="s">
        <v>99</v>
      </c>
      <c r="T47" s="154" t="s">
        <v>99</v>
      </c>
      <c r="U47" s="149" t="s">
        <v>48</v>
      </c>
      <c r="V47" s="132"/>
      <c r="W47" s="153" t="s">
        <v>134</v>
      </c>
      <c r="X47" s="153" t="s">
        <v>134</v>
      </c>
      <c r="Y47" s="145" t="s">
        <v>48</v>
      </c>
      <c r="Z47" s="132"/>
      <c r="AA47" s="155" t="n">
        <v>7</v>
      </c>
      <c r="AB47" s="155" t="n">
        <v>5</v>
      </c>
      <c r="AC47" s="155" t="n">
        <v>6</v>
      </c>
      <c r="AD47" s="155" t="n">
        <v>1</v>
      </c>
      <c r="AE47" s="156"/>
      <c r="AF47" s="157" t="n">
        <f aca="false">IF(SUM(AA47:AD47)=0,"5",AVERAGE(AA47:AD47))</f>
        <v>4.75</v>
      </c>
      <c r="AG47" s="132"/>
      <c r="AH47" s="155" t="n">
        <v>10</v>
      </c>
      <c r="AI47" s="155" t="n">
        <v>10</v>
      </c>
      <c r="AJ47" s="155" t="n">
        <v>1</v>
      </c>
      <c r="AK47" s="157" t="n">
        <f aca="false">AVERAGE(AH47:AJ47)</f>
        <v>7</v>
      </c>
      <c r="AL47" s="132"/>
      <c r="AM47" s="158"/>
      <c r="AN47" s="132"/>
      <c r="AO47" s="159" t="n">
        <v>6</v>
      </c>
      <c r="AP47" s="159" t="s">
        <v>48</v>
      </c>
      <c r="AQ47" s="159" t="n">
        <v>4</v>
      </c>
      <c r="AR47" s="160" t="n">
        <f aca="false">AVERAGE(AO47:AQ47)</f>
        <v>5</v>
      </c>
      <c r="AS47" s="132"/>
      <c r="AT47" s="156" t="n">
        <v>5</v>
      </c>
      <c r="AU47" s="132"/>
      <c r="AV47" s="161" t="s">
        <v>240</v>
      </c>
      <c r="AW47" s="155" t="n">
        <v>5</v>
      </c>
      <c r="AX47" s="156" t="n">
        <v>5</v>
      </c>
      <c r="AY47" s="132"/>
    </row>
    <row r="48" s="186" customFormat="true" ht="30" hidden="false" customHeight="true" outlineLevel="0" collapsed="false">
      <c r="A48" s="168"/>
      <c r="B48" s="169"/>
      <c r="C48" s="169"/>
      <c r="D48" s="169" t="s">
        <v>126</v>
      </c>
      <c r="E48" s="169"/>
      <c r="F48" s="169" t="s">
        <v>229</v>
      </c>
      <c r="G48" s="170" t="s">
        <v>236</v>
      </c>
      <c r="H48" s="192" t="s">
        <v>48</v>
      </c>
      <c r="I48" s="171" t="s">
        <v>241</v>
      </c>
      <c r="J48" s="172" t="s">
        <v>242</v>
      </c>
      <c r="K48" s="173"/>
      <c r="L48" s="169"/>
      <c r="M48" s="169"/>
      <c r="N48" s="174" t="s">
        <v>43</v>
      </c>
      <c r="O48" s="174"/>
      <c r="P48" s="175" t="s">
        <v>173</v>
      </c>
      <c r="Q48" s="176" t="n">
        <f aca="false">0.5*AF48+0.1*AK48+0.1*AR48+0.1*AW48+0.1*AX48+0.1*AT48</f>
        <v>3.81666666666667</v>
      </c>
      <c r="R48" s="173"/>
      <c r="S48" s="177" t="s">
        <v>48</v>
      </c>
      <c r="T48" s="178" t="s">
        <v>226</v>
      </c>
      <c r="U48" s="172" t="s">
        <v>48</v>
      </c>
      <c r="V48" s="173"/>
      <c r="W48" s="177" t="s">
        <v>48</v>
      </c>
      <c r="X48" s="177" t="s">
        <v>47</v>
      </c>
      <c r="Y48" s="169" t="s">
        <v>48</v>
      </c>
      <c r="Z48" s="173"/>
      <c r="AA48" s="179" t="n">
        <v>7</v>
      </c>
      <c r="AB48" s="179" t="n">
        <v>5</v>
      </c>
      <c r="AC48" s="179" t="n">
        <v>1</v>
      </c>
      <c r="AD48" s="179" t="n">
        <v>1</v>
      </c>
      <c r="AE48" s="180"/>
      <c r="AF48" s="181" t="n">
        <f aca="false">IF(SUM(AA48:AD48)=0,"5",AVERAGE(AA48:AD48))</f>
        <v>3.5</v>
      </c>
      <c r="AG48" s="173"/>
      <c r="AH48" s="179" t="n">
        <v>1</v>
      </c>
      <c r="AI48" s="179" t="n">
        <v>4</v>
      </c>
      <c r="AJ48" s="179" t="n">
        <v>3</v>
      </c>
      <c r="AK48" s="180" t="n">
        <f aca="false">AVERAGE(AH48:AJ48)</f>
        <v>2.66666666666667</v>
      </c>
      <c r="AL48" s="173"/>
      <c r="AM48" s="182" t="s">
        <v>230</v>
      </c>
      <c r="AN48" s="173"/>
      <c r="AO48" s="183" t="s">
        <v>48</v>
      </c>
      <c r="AP48" s="183" t="s">
        <v>70</v>
      </c>
      <c r="AQ48" s="183" t="s">
        <v>70</v>
      </c>
      <c r="AR48" s="184" t="n">
        <v>5</v>
      </c>
      <c r="AS48" s="173"/>
      <c r="AT48" s="180" t="n">
        <v>2</v>
      </c>
      <c r="AU48" s="173"/>
      <c r="AV48" s="187" t="s">
        <v>223</v>
      </c>
      <c r="AW48" s="179" t="n">
        <v>1</v>
      </c>
      <c r="AX48" s="180" t="n">
        <v>10</v>
      </c>
      <c r="AY48" s="173"/>
    </row>
    <row r="49" s="60" customFormat="true" ht="30" hidden="false" customHeight="true" outlineLevel="0" collapsed="false">
      <c r="A49" s="108"/>
      <c r="B49" s="109" t="str">
        <f aca="false">CONCATENATE(E49,"  ",F49)</f>
        <v>II.6  Kapacity pro uznávání výsledků dalšího vzdělávání</v>
      </c>
      <c r="C49" s="109"/>
      <c r="D49" s="109" t="s">
        <v>126</v>
      </c>
      <c r="E49" s="109" t="s">
        <v>243</v>
      </c>
      <c r="F49" s="109" t="s">
        <v>244</v>
      </c>
      <c r="G49" s="110"/>
      <c r="H49" s="111"/>
      <c r="I49" s="112"/>
      <c r="J49" s="113"/>
      <c r="K49" s="114"/>
      <c r="L49" s="109"/>
      <c r="M49" s="109"/>
      <c r="N49" s="115"/>
      <c r="O49" s="115"/>
      <c r="P49" s="116"/>
      <c r="Q49" s="117"/>
      <c r="R49" s="114"/>
      <c r="S49" s="118"/>
      <c r="T49" s="119"/>
      <c r="U49" s="113"/>
      <c r="V49" s="114"/>
      <c r="W49" s="118"/>
      <c r="X49" s="118"/>
      <c r="Y49" s="109"/>
      <c r="Z49" s="114"/>
      <c r="AA49" s="120"/>
      <c r="AB49" s="120"/>
      <c r="AC49" s="120"/>
      <c r="AD49" s="120"/>
      <c r="AE49" s="121"/>
      <c r="AF49" s="122"/>
      <c r="AG49" s="114"/>
      <c r="AH49" s="120"/>
      <c r="AI49" s="120"/>
      <c r="AJ49" s="120"/>
      <c r="AK49" s="121"/>
      <c r="AL49" s="114"/>
      <c r="AM49" s="123"/>
      <c r="AN49" s="114"/>
      <c r="AO49" s="124"/>
      <c r="AP49" s="124"/>
      <c r="AQ49" s="124"/>
      <c r="AR49" s="125"/>
      <c r="AS49" s="114"/>
      <c r="AT49" s="121"/>
      <c r="AU49" s="114"/>
      <c r="AV49" s="126"/>
      <c r="AW49" s="120"/>
      <c r="AX49" s="121"/>
      <c r="AY49" s="114"/>
    </row>
    <row r="50" s="79" customFormat="true" ht="30" hidden="false" customHeight="true" outlineLevel="0" collapsed="false">
      <c r="A50" s="108"/>
      <c r="B50" s="145"/>
      <c r="C50" s="145"/>
      <c r="D50" s="145" t="s">
        <v>126</v>
      </c>
      <c r="E50" s="145"/>
      <c r="F50" s="145" t="s">
        <v>244</v>
      </c>
      <c r="G50" s="146" t="s">
        <v>245</v>
      </c>
      <c r="H50" s="146" t="s">
        <v>246</v>
      </c>
      <c r="I50" s="148" t="s">
        <v>247</v>
      </c>
      <c r="J50" s="149" t="s">
        <v>248</v>
      </c>
      <c r="K50" s="132"/>
      <c r="L50" s="145"/>
      <c r="M50" s="145"/>
      <c r="N50" s="150" t="s">
        <v>43</v>
      </c>
      <c r="O50" s="150" t="s">
        <v>44</v>
      </c>
      <c r="P50" s="151" t="s">
        <v>45</v>
      </c>
      <c r="Q50" s="152" t="n">
        <f aca="false">0.5*AF50+0.1*AK50+0.1*AR50+0.1*AW50+0.1*AX50+0.1*AT50</f>
        <v>7.26666666666667</v>
      </c>
      <c r="R50" s="132"/>
      <c r="S50" s="153" t="s">
        <v>48</v>
      </c>
      <c r="T50" s="154" t="s">
        <v>221</v>
      </c>
      <c r="U50" s="149" t="s">
        <v>221</v>
      </c>
      <c r="V50" s="132"/>
      <c r="W50" s="153" t="s">
        <v>48</v>
      </c>
      <c r="X50" s="153" t="s">
        <v>47</v>
      </c>
      <c r="Y50" s="145" t="s">
        <v>47</v>
      </c>
      <c r="Z50" s="132"/>
      <c r="AA50" s="155" t="s">
        <v>48</v>
      </c>
      <c r="AB50" s="155" t="s">
        <v>48</v>
      </c>
      <c r="AC50" s="155" t="s">
        <v>48</v>
      </c>
      <c r="AD50" s="155" t="n">
        <v>10</v>
      </c>
      <c r="AE50" s="156"/>
      <c r="AF50" s="157" t="n">
        <f aca="false">IF(SUM(AA50:AD50)=0,"5",AVERAGE(AA50:AD50))</f>
        <v>10</v>
      </c>
      <c r="AG50" s="132"/>
      <c r="AH50" s="155" t="n">
        <v>1</v>
      </c>
      <c r="AI50" s="155" t="n">
        <v>8</v>
      </c>
      <c r="AJ50" s="155" t="n">
        <v>2</v>
      </c>
      <c r="AK50" s="157" t="n">
        <f aca="false">AVERAGE(AH50:AJ50)</f>
        <v>3.66666666666667</v>
      </c>
      <c r="AL50" s="132"/>
      <c r="AM50" s="158"/>
      <c r="AN50" s="132"/>
      <c r="AO50" s="159" t="s">
        <v>48</v>
      </c>
      <c r="AP50" s="159" t="s">
        <v>70</v>
      </c>
      <c r="AQ50" s="159" t="n">
        <v>8</v>
      </c>
      <c r="AR50" s="160" t="n">
        <f aca="false">AVERAGE(AO50:AQ50)</f>
        <v>8</v>
      </c>
      <c r="AS50" s="132"/>
      <c r="AT50" s="156" t="n">
        <v>6</v>
      </c>
      <c r="AU50" s="132"/>
      <c r="AV50" s="161" t="s">
        <v>115</v>
      </c>
      <c r="AW50" s="155" t="n">
        <v>3</v>
      </c>
      <c r="AX50" s="156" t="n">
        <v>2</v>
      </c>
      <c r="AY50" s="132"/>
    </row>
    <row r="51" s="79" customFormat="true" ht="42" hidden="false" customHeight="true" outlineLevel="0" collapsed="false">
      <c r="A51" s="108"/>
      <c r="B51" s="127"/>
      <c r="C51" s="127"/>
      <c r="D51" s="127" t="s">
        <v>126</v>
      </c>
      <c r="E51" s="127"/>
      <c r="F51" s="127" t="s">
        <v>244</v>
      </c>
      <c r="G51" s="128" t="s">
        <v>246</v>
      </c>
      <c r="H51" s="128" t="s">
        <v>249</v>
      </c>
      <c r="I51" s="162" t="s">
        <v>250</v>
      </c>
      <c r="J51" s="163" t="s">
        <v>251</v>
      </c>
      <c r="K51" s="132"/>
      <c r="L51" s="127"/>
      <c r="M51" s="127"/>
      <c r="N51" s="133" t="s">
        <v>43</v>
      </c>
      <c r="O51" s="133" t="s">
        <v>44</v>
      </c>
      <c r="P51" s="134" t="s">
        <v>57</v>
      </c>
      <c r="Q51" s="135" t="n">
        <f aca="false">0.5*AF51+0.1*AK51+0.1*AR51+0.1*AW51+0.1*AX51+0.1*AT51</f>
        <v>2.96666666666667</v>
      </c>
      <c r="R51" s="132"/>
      <c r="S51" s="164" t="s">
        <v>48</v>
      </c>
      <c r="T51" s="165" t="s">
        <v>221</v>
      </c>
      <c r="U51" s="163" t="s">
        <v>221</v>
      </c>
      <c r="V51" s="132"/>
      <c r="W51" s="136" t="s">
        <v>48</v>
      </c>
      <c r="X51" s="136" t="s">
        <v>47</v>
      </c>
      <c r="Y51" s="127" t="s">
        <v>47</v>
      </c>
      <c r="Z51" s="132"/>
      <c r="AA51" s="138" t="s">
        <v>48</v>
      </c>
      <c r="AB51" s="138" t="s">
        <v>48</v>
      </c>
      <c r="AC51" s="138" t="s">
        <v>48</v>
      </c>
      <c r="AD51" s="138" t="n">
        <v>1</v>
      </c>
      <c r="AE51" s="139"/>
      <c r="AF51" s="140" t="n">
        <f aca="false">IF(SUM(AA51:AD51)=0,"5",AVERAGE(AA51:AD51))</f>
        <v>1</v>
      </c>
      <c r="AG51" s="132"/>
      <c r="AH51" s="138" t="n">
        <v>1</v>
      </c>
      <c r="AI51" s="138" t="n">
        <v>8</v>
      </c>
      <c r="AJ51" s="138" t="n">
        <v>2</v>
      </c>
      <c r="AK51" s="139" t="n">
        <f aca="false">AVERAGE(AH51:AJ51)</f>
        <v>3.66666666666667</v>
      </c>
      <c r="AL51" s="132"/>
      <c r="AM51" s="141"/>
      <c r="AN51" s="132"/>
      <c r="AO51" s="142" t="s">
        <v>48</v>
      </c>
      <c r="AP51" s="142" t="s">
        <v>70</v>
      </c>
      <c r="AQ51" s="142" t="n">
        <v>8</v>
      </c>
      <c r="AR51" s="143" t="n">
        <f aca="false">AVERAGE(AO51:AQ51)</f>
        <v>8</v>
      </c>
      <c r="AS51" s="132"/>
      <c r="AT51" s="139" t="n">
        <v>8</v>
      </c>
      <c r="AU51" s="132"/>
      <c r="AV51" s="144" t="s">
        <v>115</v>
      </c>
      <c r="AW51" s="138" t="n">
        <v>3</v>
      </c>
      <c r="AX51" s="139" t="n">
        <v>2</v>
      </c>
      <c r="AY51" s="132"/>
    </row>
    <row r="52" s="60" customFormat="true" ht="30" hidden="false" customHeight="true" outlineLevel="0" collapsed="false">
      <c r="A52" s="193" t="s">
        <v>252</v>
      </c>
      <c r="B52" s="194" t="str">
        <f aca="false">CONCATENATE(E52,"  ",F52)</f>
        <v>III.1   Nabídka formálního DV</v>
      </c>
      <c r="C52" s="194" t="s">
        <v>253</v>
      </c>
      <c r="D52" s="194" t="s">
        <v>254</v>
      </c>
      <c r="E52" s="194" t="s">
        <v>255</v>
      </c>
      <c r="F52" s="194" t="s">
        <v>256</v>
      </c>
      <c r="G52" s="195"/>
      <c r="H52" s="196"/>
      <c r="I52" s="197"/>
      <c r="J52" s="198"/>
      <c r="K52" s="199"/>
      <c r="L52" s="194"/>
      <c r="M52" s="194"/>
      <c r="N52" s="200"/>
      <c r="O52" s="200"/>
      <c r="P52" s="201"/>
      <c r="Q52" s="202"/>
      <c r="R52" s="199"/>
      <c r="S52" s="203"/>
      <c r="T52" s="204"/>
      <c r="U52" s="198"/>
      <c r="V52" s="199"/>
      <c r="W52" s="203"/>
      <c r="X52" s="203"/>
      <c r="Y52" s="194"/>
      <c r="Z52" s="199"/>
      <c r="AA52" s="205"/>
      <c r="AB52" s="205"/>
      <c r="AC52" s="205"/>
      <c r="AD52" s="205"/>
      <c r="AE52" s="206"/>
      <c r="AF52" s="207"/>
      <c r="AG52" s="199"/>
      <c r="AH52" s="205"/>
      <c r="AI52" s="205"/>
      <c r="AJ52" s="205"/>
      <c r="AK52" s="206"/>
      <c r="AL52" s="199"/>
      <c r="AM52" s="208"/>
      <c r="AN52" s="199"/>
      <c r="AO52" s="209"/>
      <c r="AP52" s="209"/>
      <c r="AQ52" s="209"/>
      <c r="AR52" s="210"/>
      <c r="AS52" s="199"/>
      <c r="AT52" s="206"/>
      <c r="AU52" s="199"/>
      <c r="AV52" s="211"/>
      <c r="AW52" s="205"/>
      <c r="AX52" s="206"/>
      <c r="AY52" s="199"/>
    </row>
    <row r="53" s="79" customFormat="true" ht="39.75" hidden="false" customHeight="true" outlineLevel="0" collapsed="false">
      <c r="A53" s="193"/>
      <c r="B53" s="212"/>
      <c r="C53" s="212"/>
      <c r="D53" s="212" t="s">
        <v>254</v>
      </c>
      <c r="E53" s="212"/>
      <c r="F53" s="212" t="s">
        <v>256</v>
      </c>
      <c r="G53" s="213" t="s">
        <v>257</v>
      </c>
      <c r="H53" s="213" t="s">
        <v>258</v>
      </c>
      <c r="I53" s="214" t="s">
        <v>259</v>
      </c>
      <c r="J53" s="215" t="s">
        <v>260</v>
      </c>
      <c r="K53" s="216"/>
      <c r="L53" s="212"/>
      <c r="M53" s="212"/>
      <c r="N53" s="217" t="s">
        <v>43</v>
      </c>
      <c r="O53" s="217" t="s">
        <v>44</v>
      </c>
      <c r="P53" s="218" t="s">
        <v>45</v>
      </c>
      <c r="Q53" s="219" t="n">
        <f aca="false">0.5*AF53+0.1*AK53+0.1*AR53+0.1*AW53+0.1*AX53+0.1*AT53</f>
        <v>6.525</v>
      </c>
      <c r="R53" s="216"/>
      <c r="S53" s="220" t="s">
        <v>48</v>
      </c>
      <c r="T53" s="221" t="s">
        <v>261</v>
      </c>
      <c r="U53" s="215" t="s">
        <v>261</v>
      </c>
      <c r="V53" s="216"/>
      <c r="W53" s="220" t="s">
        <v>48</v>
      </c>
      <c r="X53" s="220" t="s">
        <v>47</v>
      </c>
      <c r="Y53" s="212" t="s">
        <v>47</v>
      </c>
      <c r="Z53" s="216"/>
      <c r="AA53" s="222" t="n">
        <v>8</v>
      </c>
      <c r="AB53" s="222" t="n">
        <v>6</v>
      </c>
      <c r="AC53" s="222" t="n">
        <v>5</v>
      </c>
      <c r="AD53" s="222" t="n">
        <v>10</v>
      </c>
      <c r="AE53" s="223"/>
      <c r="AF53" s="224" t="n">
        <f aca="false">IF(SUM(AA53:AD53)=0,"5",AVERAGE(AA53:AD53))</f>
        <v>7.25</v>
      </c>
      <c r="AG53" s="216"/>
      <c r="AH53" s="222" t="n">
        <v>1</v>
      </c>
      <c r="AI53" s="222" t="n">
        <v>4</v>
      </c>
      <c r="AJ53" s="222" t="n">
        <v>4</v>
      </c>
      <c r="AK53" s="224" t="n">
        <f aca="false">AVERAGE(AH53:AJ53)</f>
        <v>3</v>
      </c>
      <c r="AL53" s="216"/>
      <c r="AM53" s="225" t="s">
        <v>258</v>
      </c>
      <c r="AN53" s="216"/>
      <c r="AO53" s="226" t="s">
        <v>48</v>
      </c>
      <c r="AP53" s="226" t="n">
        <v>4</v>
      </c>
      <c r="AQ53" s="226" t="s">
        <v>70</v>
      </c>
      <c r="AR53" s="227" t="n">
        <f aca="false">AVERAGE(AO53:AQ53)</f>
        <v>4</v>
      </c>
      <c r="AS53" s="216"/>
      <c r="AT53" s="223" t="n">
        <v>10</v>
      </c>
      <c r="AU53" s="216"/>
      <c r="AV53" s="228" t="s">
        <v>262</v>
      </c>
      <c r="AW53" s="222" t="n">
        <v>5</v>
      </c>
      <c r="AX53" s="223" t="n">
        <v>7</v>
      </c>
      <c r="AY53" s="216"/>
    </row>
    <row r="54" s="79" customFormat="true" ht="46.5" hidden="false" customHeight="true" outlineLevel="0" collapsed="false">
      <c r="A54" s="193"/>
      <c r="B54" s="229"/>
      <c r="C54" s="229"/>
      <c r="D54" s="229" t="s">
        <v>254</v>
      </c>
      <c r="E54" s="229"/>
      <c r="F54" s="229" t="s">
        <v>256</v>
      </c>
      <c r="G54" s="230" t="s">
        <v>258</v>
      </c>
      <c r="H54" s="230" t="s">
        <v>263</v>
      </c>
      <c r="I54" s="231" t="s">
        <v>264</v>
      </c>
      <c r="J54" s="232" t="s">
        <v>265</v>
      </c>
      <c r="K54" s="216"/>
      <c r="L54" s="229"/>
      <c r="M54" s="229"/>
      <c r="N54" s="233" t="s">
        <v>43</v>
      </c>
      <c r="O54" s="233" t="s">
        <v>44</v>
      </c>
      <c r="P54" s="234" t="s">
        <v>57</v>
      </c>
      <c r="Q54" s="235" t="n">
        <f aca="false">0.5*AF54+0.1*AK54+0.1*AR54+0.1*AW54+0.1*AX54+0.1*AT54</f>
        <v>5.125</v>
      </c>
      <c r="R54" s="216"/>
      <c r="S54" s="236" t="s">
        <v>48</v>
      </c>
      <c r="T54" s="237" t="s">
        <v>266</v>
      </c>
      <c r="U54" s="232" t="s">
        <v>266</v>
      </c>
      <c r="V54" s="216"/>
      <c r="W54" s="236" t="s">
        <v>48</v>
      </c>
      <c r="X54" s="236" t="s">
        <v>267</v>
      </c>
      <c r="Y54" s="229" t="s">
        <v>267</v>
      </c>
      <c r="Z54" s="216"/>
      <c r="AA54" s="238" t="n">
        <v>8</v>
      </c>
      <c r="AB54" s="238" t="n">
        <v>6</v>
      </c>
      <c r="AC54" s="238" t="n">
        <v>6</v>
      </c>
      <c r="AD54" s="238" t="n">
        <v>1</v>
      </c>
      <c r="AE54" s="239"/>
      <c r="AF54" s="240" t="n">
        <f aca="false">IF(SUM(AA54:AD54)=0,"5",AVERAGE(AA54:AD54))</f>
        <v>5.25</v>
      </c>
      <c r="AG54" s="216"/>
      <c r="AH54" s="238" t="n">
        <v>1</v>
      </c>
      <c r="AI54" s="238" t="n">
        <v>4</v>
      </c>
      <c r="AJ54" s="238" t="n">
        <v>4</v>
      </c>
      <c r="AK54" s="239" t="n">
        <f aca="false">AVERAGE(AH54:AJ54)</f>
        <v>3</v>
      </c>
      <c r="AL54" s="216"/>
      <c r="AM54" s="241" t="s">
        <v>257</v>
      </c>
      <c r="AN54" s="216"/>
      <c r="AO54" s="242" t="s">
        <v>48</v>
      </c>
      <c r="AP54" s="242" t="n">
        <v>4</v>
      </c>
      <c r="AQ54" s="242" t="s">
        <v>70</v>
      </c>
      <c r="AR54" s="243" t="n">
        <f aca="false">AVERAGE(AO54:AQ54)</f>
        <v>4</v>
      </c>
      <c r="AS54" s="216"/>
      <c r="AT54" s="239" t="n">
        <v>6</v>
      </c>
      <c r="AU54" s="216"/>
      <c r="AV54" s="244" t="s">
        <v>262</v>
      </c>
      <c r="AW54" s="238" t="n">
        <v>5</v>
      </c>
      <c r="AX54" s="239" t="n">
        <v>7</v>
      </c>
      <c r="AY54" s="216"/>
    </row>
    <row r="55" s="60" customFormat="true" ht="30" hidden="false" customHeight="true" outlineLevel="0" collapsed="false">
      <c r="A55" s="193"/>
      <c r="B55" s="194" t="str">
        <f aca="false">CONCATENATE(E55,"  ",F55)</f>
        <v>III.2  Nabídka neformálního DV</v>
      </c>
      <c r="C55" s="194"/>
      <c r="D55" s="194" t="s">
        <v>254</v>
      </c>
      <c r="E55" s="194" t="s">
        <v>268</v>
      </c>
      <c r="F55" s="194" t="s">
        <v>269</v>
      </c>
      <c r="G55" s="195"/>
      <c r="H55" s="196"/>
      <c r="I55" s="197"/>
      <c r="J55" s="198"/>
      <c r="K55" s="199"/>
      <c r="L55" s="194"/>
      <c r="M55" s="194"/>
      <c r="N55" s="200"/>
      <c r="O55" s="200"/>
      <c r="P55" s="201"/>
      <c r="Q55" s="202"/>
      <c r="R55" s="199"/>
      <c r="S55" s="203"/>
      <c r="T55" s="204"/>
      <c r="U55" s="198"/>
      <c r="V55" s="199"/>
      <c r="W55" s="203"/>
      <c r="X55" s="203"/>
      <c r="Y55" s="194"/>
      <c r="Z55" s="199"/>
      <c r="AA55" s="205"/>
      <c r="AB55" s="205"/>
      <c r="AC55" s="205"/>
      <c r="AD55" s="205"/>
      <c r="AE55" s="206"/>
      <c r="AF55" s="207"/>
      <c r="AG55" s="199"/>
      <c r="AH55" s="205"/>
      <c r="AI55" s="205"/>
      <c r="AJ55" s="205"/>
      <c r="AK55" s="206"/>
      <c r="AL55" s="199"/>
      <c r="AM55" s="208"/>
      <c r="AN55" s="199"/>
      <c r="AO55" s="209"/>
      <c r="AP55" s="209"/>
      <c r="AQ55" s="209"/>
      <c r="AR55" s="210"/>
      <c r="AS55" s="199"/>
      <c r="AT55" s="206"/>
      <c r="AU55" s="199"/>
      <c r="AV55" s="211"/>
      <c r="AW55" s="205"/>
      <c r="AX55" s="206"/>
      <c r="AY55" s="199"/>
    </row>
    <row r="56" s="79" customFormat="true" ht="41.25" hidden="false" customHeight="true" outlineLevel="0" collapsed="false">
      <c r="A56" s="193"/>
      <c r="B56" s="212"/>
      <c r="C56" s="212"/>
      <c r="D56" s="212" t="s">
        <v>254</v>
      </c>
      <c r="E56" s="212"/>
      <c r="F56" s="212" t="s">
        <v>269</v>
      </c>
      <c r="G56" s="213" t="s">
        <v>270</v>
      </c>
      <c r="H56" s="213" t="s">
        <v>271</v>
      </c>
      <c r="I56" s="214" t="s">
        <v>272</v>
      </c>
      <c r="J56" s="215" t="s">
        <v>273</v>
      </c>
      <c r="K56" s="216"/>
      <c r="L56" s="212"/>
      <c r="M56" s="212"/>
      <c r="N56" s="217" t="s">
        <v>43</v>
      </c>
      <c r="O56" s="217" t="s">
        <v>44</v>
      </c>
      <c r="P56" s="218" t="s">
        <v>45</v>
      </c>
      <c r="Q56" s="219" t="n">
        <f aca="false">0.5*AF56+0.1*AK56+0.1*AR56+0.1*AW56+0.1*AX56+0.1*AT56</f>
        <v>5.81666666666667</v>
      </c>
      <c r="R56" s="216"/>
      <c r="S56" s="220" t="s">
        <v>48</v>
      </c>
      <c r="T56" s="221" t="s">
        <v>234</v>
      </c>
      <c r="U56" s="215" t="s">
        <v>234</v>
      </c>
      <c r="V56" s="216"/>
      <c r="W56" s="220" t="s">
        <v>48</v>
      </c>
      <c r="X56" s="220" t="s">
        <v>235</v>
      </c>
      <c r="Y56" s="212" t="s">
        <v>235</v>
      </c>
      <c r="Z56" s="216"/>
      <c r="AA56" s="222" t="n">
        <v>8</v>
      </c>
      <c r="AB56" s="222" t="n">
        <v>7</v>
      </c>
      <c r="AC56" s="222" t="n">
        <v>5</v>
      </c>
      <c r="AD56" s="222" t="n">
        <v>10</v>
      </c>
      <c r="AE56" s="223"/>
      <c r="AF56" s="224" t="n">
        <f aca="false">IF(SUM(AA56:AD56)=0,"5",AVERAGE(AA56:AD56))</f>
        <v>7.5</v>
      </c>
      <c r="AG56" s="216"/>
      <c r="AH56" s="222" t="n">
        <v>1</v>
      </c>
      <c r="AI56" s="222" t="n">
        <v>5</v>
      </c>
      <c r="AJ56" s="222" t="n">
        <v>5</v>
      </c>
      <c r="AK56" s="224" t="n">
        <f aca="false">AVERAGE(AH56:AJ56)</f>
        <v>3.66666666666667</v>
      </c>
      <c r="AL56" s="216"/>
      <c r="AM56" s="225" t="s">
        <v>271</v>
      </c>
      <c r="AN56" s="216"/>
      <c r="AO56" s="226" t="s">
        <v>48</v>
      </c>
      <c r="AP56" s="226" t="n">
        <v>5</v>
      </c>
      <c r="AQ56" s="226" t="n">
        <v>3</v>
      </c>
      <c r="AR56" s="227" t="n">
        <f aca="false">AVERAGE(AO56:AQ56)</f>
        <v>4</v>
      </c>
      <c r="AS56" s="216"/>
      <c r="AT56" s="223" t="n">
        <v>7</v>
      </c>
      <c r="AU56" s="216"/>
      <c r="AV56" s="228" t="s">
        <v>115</v>
      </c>
      <c r="AW56" s="222" t="n">
        <v>3</v>
      </c>
      <c r="AX56" s="223" t="n">
        <v>3</v>
      </c>
      <c r="AY56" s="216"/>
    </row>
    <row r="57" s="79" customFormat="true" ht="42.75" hidden="false" customHeight="true" outlineLevel="0" collapsed="false">
      <c r="A57" s="193"/>
      <c r="B57" s="229"/>
      <c r="C57" s="229"/>
      <c r="D57" s="229" t="s">
        <v>254</v>
      </c>
      <c r="E57" s="229"/>
      <c r="F57" s="229" t="s">
        <v>269</v>
      </c>
      <c r="G57" s="230" t="s">
        <v>274</v>
      </c>
      <c r="H57" s="230" t="s">
        <v>270</v>
      </c>
      <c r="I57" s="231" t="s">
        <v>275</v>
      </c>
      <c r="J57" s="232" t="s">
        <v>276</v>
      </c>
      <c r="K57" s="216"/>
      <c r="L57" s="229"/>
      <c r="M57" s="229"/>
      <c r="N57" s="233" t="s">
        <v>43</v>
      </c>
      <c r="O57" s="233" t="s">
        <v>44</v>
      </c>
      <c r="P57" s="234" t="s">
        <v>45</v>
      </c>
      <c r="Q57" s="235" t="n">
        <f aca="false">0.5*AF57+0.1*AK57+0.1*AR57+0.1*AW57+0.1*AX57+0.1*AT57</f>
        <v>6.54166666666667</v>
      </c>
      <c r="R57" s="216"/>
      <c r="S57" s="236" t="s">
        <v>48</v>
      </c>
      <c r="T57" s="237" t="s">
        <v>277</v>
      </c>
      <c r="U57" s="232" t="s">
        <v>277</v>
      </c>
      <c r="V57" s="216"/>
      <c r="W57" s="236" t="s">
        <v>48</v>
      </c>
      <c r="X57" s="236" t="s">
        <v>235</v>
      </c>
      <c r="Y57" s="229" t="s">
        <v>235</v>
      </c>
      <c r="Z57" s="216"/>
      <c r="AA57" s="238" t="n">
        <v>8</v>
      </c>
      <c r="AB57" s="238" t="n">
        <v>7</v>
      </c>
      <c r="AC57" s="238" t="n">
        <v>10</v>
      </c>
      <c r="AD57" s="238" t="n">
        <v>10</v>
      </c>
      <c r="AE57" s="239"/>
      <c r="AF57" s="240" t="n">
        <f aca="false">IF(SUM(AA57:AD57)=0,"5",AVERAGE(AA57:AD57))</f>
        <v>8.75</v>
      </c>
      <c r="AG57" s="216"/>
      <c r="AH57" s="238" t="n">
        <v>1</v>
      </c>
      <c r="AI57" s="238" t="n">
        <v>5</v>
      </c>
      <c r="AJ57" s="238" t="n">
        <v>5</v>
      </c>
      <c r="AK57" s="239" t="n">
        <f aca="false">AVERAGE(AH57:AJ57)</f>
        <v>3.66666666666667</v>
      </c>
      <c r="AL57" s="216"/>
      <c r="AM57" s="241" t="s">
        <v>278</v>
      </c>
      <c r="AN57" s="216"/>
      <c r="AO57" s="242" t="s">
        <v>48</v>
      </c>
      <c r="AP57" s="242" t="n">
        <v>5</v>
      </c>
      <c r="AQ57" s="242" t="n">
        <v>3</v>
      </c>
      <c r="AR57" s="243" t="n">
        <f aca="false">AVERAGE(AO57:AQ57)</f>
        <v>4</v>
      </c>
      <c r="AS57" s="216"/>
      <c r="AT57" s="239" t="n">
        <v>8</v>
      </c>
      <c r="AU57" s="216"/>
      <c r="AV57" s="244" t="s">
        <v>115</v>
      </c>
      <c r="AW57" s="238" t="n">
        <v>3</v>
      </c>
      <c r="AX57" s="239" t="n">
        <v>3</v>
      </c>
      <c r="AY57" s="216"/>
    </row>
    <row r="58" s="79" customFormat="true" ht="45.75" hidden="false" customHeight="true" outlineLevel="0" collapsed="false">
      <c r="A58" s="193"/>
      <c r="B58" s="212"/>
      <c r="C58" s="212"/>
      <c r="D58" s="212" t="s">
        <v>254</v>
      </c>
      <c r="E58" s="212"/>
      <c r="F58" s="212" t="s">
        <v>269</v>
      </c>
      <c r="G58" s="213" t="s">
        <v>271</v>
      </c>
      <c r="H58" s="213" t="s">
        <v>279</v>
      </c>
      <c r="I58" s="214" t="s">
        <v>280</v>
      </c>
      <c r="J58" s="215" t="s">
        <v>281</v>
      </c>
      <c r="K58" s="216"/>
      <c r="L58" s="212"/>
      <c r="M58" s="212"/>
      <c r="N58" s="217" t="s">
        <v>43</v>
      </c>
      <c r="O58" s="217" t="s">
        <v>44</v>
      </c>
      <c r="P58" s="218" t="s">
        <v>57</v>
      </c>
      <c r="Q58" s="219" t="n">
        <f aca="false">0.5*AF58+0.1*AK58+0.1*AR58+0.1*AW58+0.1*AX58+0.1*AT58</f>
        <v>4.49166666666667</v>
      </c>
      <c r="R58" s="216"/>
      <c r="S58" s="220" t="s">
        <v>48</v>
      </c>
      <c r="T58" s="221" t="s">
        <v>234</v>
      </c>
      <c r="U58" s="215" t="s">
        <v>234</v>
      </c>
      <c r="V58" s="216"/>
      <c r="W58" s="220" t="s">
        <v>48</v>
      </c>
      <c r="X58" s="220" t="s">
        <v>235</v>
      </c>
      <c r="Y58" s="212" t="s">
        <v>235</v>
      </c>
      <c r="Z58" s="216"/>
      <c r="AA58" s="222" t="n">
        <v>8</v>
      </c>
      <c r="AB58" s="222" t="n">
        <v>7</v>
      </c>
      <c r="AC58" s="222" t="n">
        <v>5</v>
      </c>
      <c r="AD58" s="222" t="n">
        <v>1</v>
      </c>
      <c r="AE58" s="223"/>
      <c r="AF58" s="224" t="n">
        <f aca="false">IF(SUM(AA58:AD58)=0,"5",AVERAGE(AA58:AD58))</f>
        <v>5.25</v>
      </c>
      <c r="AG58" s="216"/>
      <c r="AH58" s="222" t="n">
        <v>1</v>
      </c>
      <c r="AI58" s="222" t="n">
        <v>5</v>
      </c>
      <c r="AJ58" s="222" t="n">
        <v>5</v>
      </c>
      <c r="AK58" s="224" t="n">
        <f aca="false">AVERAGE(AH58:AJ58)</f>
        <v>3.66666666666667</v>
      </c>
      <c r="AL58" s="216"/>
      <c r="AM58" s="225" t="s">
        <v>270</v>
      </c>
      <c r="AN58" s="216"/>
      <c r="AO58" s="226" t="s">
        <v>48</v>
      </c>
      <c r="AP58" s="226" t="n">
        <v>5</v>
      </c>
      <c r="AQ58" s="226" t="n">
        <v>3</v>
      </c>
      <c r="AR58" s="227" t="n">
        <f aca="false">AVERAGE(AO58:AQ58)</f>
        <v>4</v>
      </c>
      <c r="AS58" s="216"/>
      <c r="AT58" s="223" t="n">
        <v>5</v>
      </c>
      <c r="AU58" s="216"/>
      <c r="AV58" s="228" t="s">
        <v>115</v>
      </c>
      <c r="AW58" s="222" t="n">
        <v>3</v>
      </c>
      <c r="AX58" s="223" t="n">
        <v>3</v>
      </c>
      <c r="AY58" s="216"/>
    </row>
    <row r="59" s="79" customFormat="true" ht="48.75" hidden="false" customHeight="true" outlineLevel="0" collapsed="false">
      <c r="A59" s="193"/>
      <c r="B59" s="229"/>
      <c r="C59" s="229"/>
      <c r="D59" s="229" t="s">
        <v>254</v>
      </c>
      <c r="E59" s="229"/>
      <c r="F59" s="229" t="s">
        <v>269</v>
      </c>
      <c r="G59" s="230" t="s">
        <v>278</v>
      </c>
      <c r="H59" s="230" t="s">
        <v>282</v>
      </c>
      <c r="I59" s="231" t="s">
        <v>283</v>
      </c>
      <c r="J59" s="232" t="s">
        <v>284</v>
      </c>
      <c r="K59" s="216"/>
      <c r="L59" s="229"/>
      <c r="M59" s="229"/>
      <c r="N59" s="233" t="s">
        <v>43</v>
      </c>
      <c r="O59" s="233" t="s">
        <v>44</v>
      </c>
      <c r="P59" s="234" t="s">
        <v>57</v>
      </c>
      <c r="Q59" s="235" t="n">
        <f aca="false">0.5*AF59+0.1*AK59+0.1*AR59+0.1*AW59+0.1*AX59+0.1*AT59</f>
        <v>5.21666666666667</v>
      </c>
      <c r="R59" s="216"/>
      <c r="S59" s="236" t="s">
        <v>48</v>
      </c>
      <c r="T59" s="237" t="s">
        <v>285</v>
      </c>
      <c r="U59" s="232" t="s">
        <v>285</v>
      </c>
      <c r="V59" s="216"/>
      <c r="W59" s="236" t="s">
        <v>48</v>
      </c>
      <c r="X59" s="236" t="s">
        <v>235</v>
      </c>
      <c r="Y59" s="229" t="s">
        <v>235</v>
      </c>
      <c r="Z59" s="216"/>
      <c r="AA59" s="238" t="n">
        <v>8</v>
      </c>
      <c r="AB59" s="238" t="n">
        <v>7</v>
      </c>
      <c r="AC59" s="238" t="n">
        <v>10</v>
      </c>
      <c r="AD59" s="238" t="n">
        <v>1</v>
      </c>
      <c r="AE59" s="239"/>
      <c r="AF59" s="240" t="n">
        <f aca="false">IF(SUM(AA59:AD59)=0,"5",AVERAGE(AA59:AD59))</f>
        <v>6.5</v>
      </c>
      <c r="AG59" s="216"/>
      <c r="AH59" s="238" t="n">
        <v>1</v>
      </c>
      <c r="AI59" s="238" t="n">
        <v>5</v>
      </c>
      <c r="AJ59" s="238" t="n">
        <v>5</v>
      </c>
      <c r="AK59" s="239" t="n">
        <f aca="false">AVERAGE(AH59:AJ59)</f>
        <v>3.66666666666667</v>
      </c>
      <c r="AL59" s="216"/>
      <c r="AM59" s="241" t="s">
        <v>274</v>
      </c>
      <c r="AN59" s="216"/>
      <c r="AO59" s="242" t="s">
        <v>48</v>
      </c>
      <c r="AP59" s="242" t="n">
        <v>5</v>
      </c>
      <c r="AQ59" s="242" t="n">
        <v>3</v>
      </c>
      <c r="AR59" s="243" t="n">
        <f aca="false">AVERAGE(AO59:AQ59)</f>
        <v>4</v>
      </c>
      <c r="AS59" s="216"/>
      <c r="AT59" s="239" t="n">
        <v>6</v>
      </c>
      <c r="AU59" s="216"/>
      <c r="AV59" s="244" t="s">
        <v>115</v>
      </c>
      <c r="AW59" s="238" t="n">
        <v>3</v>
      </c>
      <c r="AX59" s="239" t="n">
        <v>3</v>
      </c>
      <c r="AY59" s="216"/>
    </row>
    <row r="60" s="79" customFormat="true" ht="45.75" hidden="false" customHeight="true" outlineLevel="0" collapsed="false">
      <c r="A60" s="193"/>
      <c r="B60" s="212"/>
      <c r="C60" s="212"/>
      <c r="D60" s="212" t="s">
        <v>254</v>
      </c>
      <c r="E60" s="212"/>
      <c r="F60" s="212" t="s">
        <v>269</v>
      </c>
      <c r="G60" s="213" t="s">
        <v>286</v>
      </c>
      <c r="H60" s="213" t="s">
        <v>287</v>
      </c>
      <c r="I60" s="214" t="s">
        <v>288</v>
      </c>
      <c r="J60" s="215" t="s">
        <v>289</v>
      </c>
      <c r="K60" s="216"/>
      <c r="L60" s="212"/>
      <c r="M60" s="212"/>
      <c r="N60" s="217" t="s">
        <v>43</v>
      </c>
      <c r="O60" s="217" t="s">
        <v>44</v>
      </c>
      <c r="P60" s="218" t="s">
        <v>57</v>
      </c>
      <c r="Q60" s="219" t="n">
        <f aca="false">0.5*AF60+0.1*AK60+0.1*AR60+0.1*AW60+0.1*AX60+0.1*AT60</f>
        <v>5.35</v>
      </c>
      <c r="R60" s="216"/>
      <c r="S60" s="220" t="s">
        <v>48</v>
      </c>
      <c r="T60" s="221" t="s">
        <v>290</v>
      </c>
      <c r="U60" s="215" t="s">
        <v>290</v>
      </c>
      <c r="V60" s="216"/>
      <c r="W60" s="220" t="s">
        <v>48</v>
      </c>
      <c r="X60" s="220" t="s">
        <v>291</v>
      </c>
      <c r="Y60" s="212" t="s">
        <v>291</v>
      </c>
      <c r="Z60" s="216"/>
      <c r="AA60" s="222" t="n">
        <v>8</v>
      </c>
      <c r="AB60" s="222" t="n">
        <v>7</v>
      </c>
      <c r="AC60" s="222" t="n">
        <v>10</v>
      </c>
      <c r="AD60" s="222" t="n">
        <v>1</v>
      </c>
      <c r="AE60" s="223"/>
      <c r="AF60" s="224" t="n">
        <f aca="false">IF(SUM(AA60:AD60)=0,"5",AVERAGE(AA60:AD60))</f>
        <v>6.5</v>
      </c>
      <c r="AG60" s="216"/>
      <c r="AH60" s="222" t="n">
        <v>1</v>
      </c>
      <c r="AI60" s="222" t="n">
        <v>7</v>
      </c>
      <c r="AJ60" s="222" t="n">
        <v>7</v>
      </c>
      <c r="AK60" s="224" t="n">
        <f aca="false">AVERAGE(AH60:AJ60)</f>
        <v>5</v>
      </c>
      <c r="AL60" s="216"/>
      <c r="AM60" s="225" t="s">
        <v>292</v>
      </c>
      <c r="AN60" s="216"/>
      <c r="AO60" s="226" t="s">
        <v>48</v>
      </c>
      <c r="AP60" s="226" t="n">
        <v>3</v>
      </c>
      <c r="AQ60" s="226" t="n">
        <v>3</v>
      </c>
      <c r="AR60" s="227" t="n">
        <f aca="false">AVERAGE(AO60:AQ60)</f>
        <v>3</v>
      </c>
      <c r="AS60" s="216"/>
      <c r="AT60" s="223" t="n">
        <v>5</v>
      </c>
      <c r="AU60" s="216"/>
      <c r="AV60" s="228" t="s">
        <v>115</v>
      </c>
      <c r="AW60" s="222" t="n">
        <v>3</v>
      </c>
      <c r="AX60" s="223" t="n">
        <v>5</v>
      </c>
      <c r="AY60" s="216"/>
    </row>
    <row r="61" s="79" customFormat="true" ht="48.75" hidden="false" customHeight="true" outlineLevel="0" collapsed="false">
      <c r="A61" s="193"/>
      <c r="B61" s="229"/>
      <c r="C61" s="229"/>
      <c r="D61" s="229" t="s">
        <v>254</v>
      </c>
      <c r="E61" s="229"/>
      <c r="F61" s="229" t="s">
        <v>269</v>
      </c>
      <c r="G61" s="230" t="s">
        <v>292</v>
      </c>
      <c r="H61" s="230" t="s">
        <v>293</v>
      </c>
      <c r="I61" s="231" t="s">
        <v>294</v>
      </c>
      <c r="J61" s="232" t="s">
        <v>295</v>
      </c>
      <c r="K61" s="216"/>
      <c r="L61" s="229"/>
      <c r="M61" s="229"/>
      <c r="N61" s="233" t="s">
        <v>43</v>
      </c>
      <c r="O61" s="233" t="s">
        <v>44</v>
      </c>
      <c r="P61" s="234" t="s">
        <v>57</v>
      </c>
      <c r="Q61" s="235" t="n">
        <f aca="false">0.5*AF61+0.1*AK61+0.1*AR61+0.1*AW61+0.1*AX61+0.1*AT61</f>
        <v>2.16666666666667</v>
      </c>
      <c r="R61" s="216"/>
      <c r="S61" s="236" t="s">
        <v>48</v>
      </c>
      <c r="T61" s="237" t="s">
        <v>296</v>
      </c>
      <c r="U61" s="232" t="s">
        <v>296</v>
      </c>
      <c r="V61" s="216"/>
      <c r="W61" s="236" t="s">
        <v>48</v>
      </c>
      <c r="X61" s="236" t="s">
        <v>291</v>
      </c>
      <c r="Y61" s="229" t="s">
        <v>291</v>
      </c>
      <c r="Z61" s="216"/>
      <c r="AA61" s="238"/>
      <c r="AB61" s="238"/>
      <c r="AC61" s="238"/>
      <c r="AD61" s="238" t="n">
        <v>1</v>
      </c>
      <c r="AE61" s="239"/>
      <c r="AF61" s="240" t="n">
        <f aca="false">IF(SUM(AA61:AD61)=0,"5",AVERAGE(AA61:AD61))</f>
        <v>1</v>
      </c>
      <c r="AG61" s="216"/>
      <c r="AH61" s="238" t="n">
        <v>1</v>
      </c>
      <c r="AI61" s="238" t="n">
        <v>5</v>
      </c>
      <c r="AJ61" s="238" t="n">
        <v>5</v>
      </c>
      <c r="AK61" s="239" t="n">
        <f aca="false">AVERAGE(AH61:AJ61)</f>
        <v>3.66666666666667</v>
      </c>
      <c r="AL61" s="216"/>
      <c r="AM61" s="241" t="s">
        <v>286</v>
      </c>
      <c r="AN61" s="216"/>
      <c r="AO61" s="242" t="s">
        <v>48</v>
      </c>
      <c r="AP61" s="242" t="n">
        <v>5</v>
      </c>
      <c r="AQ61" s="242" t="n">
        <v>3</v>
      </c>
      <c r="AR61" s="243" t="n">
        <f aca="false">AVERAGE(AO61:AQ61)</f>
        <v>4</v>
      </c>
      <c r="AS61" s="216"/>
      <c r="AT61" s="239" t="n">
        <v>3</v>
      </c>
      <c r="AU61" s="216"/>
      <c r="AV61" s="244" t="s">
        <v>115</v>
      </c>
      <c r="AW61" s="238" t="n">
        <v>3</v>
      </c>
      <c r="AX61" s="239" t="n">
        <v>3</v>
      </c>
      <c r="AY61" s="216"/>
    </row>
    <row r="62" s="60" customFormat="true" ht="30" hidden="false" customHeight="true" outlineLevel="0" collapsed="false">
      <c r="A62" s="193"/>
      <c r="B62" s="194" t="str">
        <f aca="false">CONCATENATE(E62,"  ",F62)</f>
        <v>III.3  Vzdělávací politika podniků</v>
      </c>
      <c r="C62" s="194"/>
      <c r="D62" s="194" t="s">
        <v>254</v>
      </c>
      <c r="E62" s="194" t="s">
        <v>297</v>
      </c>
      <c r="F62" s="194" t="s">
        <v>298</v>
      </c>
      <c r="G62" s="195"/>
      <c r="H62" s="196"/>
      <c r="I62" s="197"/>
      <c r="J62" s="198"/>
      <c r="K62" s="199"/>
      <c r="L62" s="194"/>
      <c r="M62" s="194"/>
      <c r="N62" s="200"/>
      <c r="O62" s="200"/>
      <c r="P62" s="201"/>
      <c r="Q62" s="202"/>
      <c r="R62" s="199"/>
      <c r="S62" s="203"/>
      <c r="T62" s="204"/>
      <c r="U62" s="198"/>
      <c r="V62" s="199"/>
      <c r="W62" s="203"/>
      <c r="X62" s="203"/>
      <c r="Y62" s="194"/>
      <c r="Z62" s="199"/>
      <c r="AA62" s="205"/>
      <c r="AB62" s="205"/>
      <c r="AC62" s="205"/>
      <c r="AD62" s="205"/>
      <c r="AE62" s="206"/>
      <c r="AF62" s="207"/>
      <c r="AG62" s="199"/>
      <c r="AH62" s="205"/>
      <c r="AI62" s="205"/>
      <c r="AJ62" s="205"/>
      <c r="AK62" s="206"/>
      <c r="AL62" s="199"/>
      <c r="AM62" s="208"/>
      <c r="AN62" s="199"/>
      <c r="AO62" s="209"/>
      <c r="AP62" s="209"/>
      <c r="AQ62" s="209"/>
      <c r="AR62" s="210"/>
      <c r="AS62" s="199"/>
      <c r="AT62" s="206"/>
      <c r="AU62" s="199"/>
      <c r="AV62" s="211"/>
      <c r="AW62" s="205"/>
      <c r="AX62" s="206"/>
      <c r="AY62" s="199"/>
    </row>
    <row r="63" s="79" customFormat="true" ht="30" hidden="false" customHeight="true" outlineLevel="0" collapsed="false">
      <c r="A63" s="193"/>
      <c r="B63" s="212"/>
      <c r="C63" s="212"/>
      <c r="D63" s="212" t="s">
        <v>254</v>
      </c>
      <c r="E63" s="212"/>
      <c r="F63" s="212" t="s">
        <v>298</v>
      </c>
      <c r="G63" s="213" t="s">
        <v>299</v>
      </c>
      <c r="H63" s="213" t="s">
        <v>300</v>
      </c>
      <c r="I63" s="214" t="s">
        <v>301</v>
      </c>
      <c r="J63" s="215" t="s">
        <v>302</v>
      </c>
      <c r="K63" s="216"/>
      <c r="L63" s="212"/>
      <c r="M63" s="212"/>
      <c r="N63" s="217" t="s">
        <v>43</v>
      </c>
      <c r="O63" s="217" t="s">
        <v>44</v>
      </c>
      <c r="P63" s="218" t="s">
        <v>45</v>
      </c>
      <c r="Q63" s="219" t="n">
        <f aca="false">0.5*AF63+0.1*AK63+0.1*AR63+0.1*AW63+0.1*AX63+0.1*AT63</f>
        <v>5.4</v>
      </c>
      <c r="R63" s="216"/>
      <c r="S63" s="220" t="s">
        <v>99</v>
      </c>
      <c r="T63" s="221" t="s">
        <v>99</v>
      </c>
      <c r="U63" s="215" t="s">
        <v>48</v>
      </c>
      <c r="V63" s="216"/>
      <c r="W63" s="220" t="s">
        <v>134</v>
      </c>
      <c r="X63" s="220" t="s">
        <v>134</v>
      </c>
      <c r="Y63" s="212" t="s">
        <v>48</v>
      </c>
      <c r="Z63" s="216"/>
      <c r="AA63" s="222" t="n">
        <v>6</v>
      </c>
      <c r="AB63" s="222" t="n">
        <v>5</v>
      </c>
      <c r="AC63" s="222" t="n">
        <v>5</v>
      </c>
      <c r="AD63" s="222" t="n">
        <v>10</v>
      </c>
      <c r="AE63" s="223"/>
      <c r="AF63" s="224" t="n">
        <f aca="false">IF(SUM(AA63:AD63)=0,"5",AVERAGE(AA63:AD63))</f>
        <v>6.5</v>
      </c>
      <c r="AG63" s="216"/>
      <c r="AH63" s="222" t="n">
        <v>2</v>
      </c>
      <c r="AI63" s="222" t="n">
        <v>2</v>
      </c>
      <c r="AJ63" s="222" t="n">
        <v>2</v>
      </c>
      <c r="AK63" s="224" t="n">
        <f aca="false">AVERAGE(AH63:AJ63)</f>
        <v>2</v>
      </c>
      <c r="AL63" s="216"/>
      <c r="AM63" s="225"/>
      <c r="AN63" s="216"/>
      <c r="AO63" s="226" t="n">
        <v>8</v>
      </c>
      <c r="AP63" s="226" t="n">
        <v>1</v>
      </c>
      <c r="AQ63" s="226" t="s">
        <v>70</v>
      </c>
      <c r="AR63" s="227" t="n">
        <f aca="false">AVERAGE(AO63:AQ63)</f>
        <v>4.5</v>
      </c>
      <c r="AS63" s="216"/>
      <c r="AT63" s="223" t="n">
        <v>8</v>
      </c>
      <c r="AU63" s="216"/>
      <c r="AV63" s="228" t="s">
        <v>101</v>
      </c>
      <c r="AW63" s="222" t="n">
        <v>2</v>
      </c>
      <c r="AX63" s="223" t="n">
        <v>5</v>
      </c>
      <c r="AY63" s="216"/>
    </row>
    <row r="64" s="79" customFormat="true" ht="52.5" hidden="false" customHeight="true" outlineLevel="0" collapsed="false">
      <c r="A64" s="193"/>
      <c r="B64" s="229"/>
      <c r="C64" s="229"/>
      <c r="D64" s="229" t="s">
        <v>254</v>
      </c>
      <c r="E64" s="229"/>
      <c r="F64" s="229" t="s">
        <v>298</v>
      </c>
      <c r="G64" s="230" t="s">
        <v>300</v>
      </c>
      <c r="H64" s="230" t="s">
        <v>303</v>
      </c>
      <c r="I64" s="231" t="s">
        <v>304</v>
      </c>
      <c r="J64" s="232" t="s">
        <v>305</v>
      </c>
      <c r="K64" s="216"/>
      <c r="L64" s="229"/>
      <c r="M64" s="229"/>
      <c r="N64" s="233" t="s">
        <v>43</v>
      </c>
      <c r="O64" s="233" t="s">
        <v>44</v>
      </c>
      <c r="P64" s="234" t="s">
        <v>57</v>
      </c>
      <c r="Q64" s="235" t="n">
        <f aca="false">0.5*AF64+0.1*AK64+0.1*AR64+0.1*AW64+0.1*AX64+0.1*AT64</f>
        <v>5.05</v>
      </c>
      <c r="R64" s="216"/>
      <c r="S64" s="236" t="s">
        <v>99</v>
      </c>
      <c r="T64" s="237" t="s">
        <v>99</v>
      </c>
      <c r="U64" s="232" t="s">
        <v>48</v>
      </c>
      <c r="V64" s="216"/>
      <c r="W64" s="236" t="s">
        <v>134</v>
      </c>
      <c r="X64" s="236" t="s">
        <v>134</v>
      </c>
      <c r="Y64" s="229" t="s">
        <v>48</v>
      </c>
      <c r="Z64" s="216"/>
      <c r="AA64" s="238" t="n">
        <v>6</v>
      </c>
      <c r="AB64" s="238" t="n">
        <v>5</v>
      </c>
      <c r="AC64" s="238" t="n">
        <v>6</v>
      </c>
      <c r="AD64" s="238" t="n">
        <v>1</v>
      </c>
      <c r="AE64" s="239"/>
      <c r="AF64" s="240" t="n">
        <f aca="false">IF(SUM(AA64:AD64)=0,"5",AVERAGE(AA64:AD64))</f>
        <v>4.5</v>
      </c>
      <c r="AG64" s="216"/>
      <c r="AH64" s="238" t="n">
        <v>10</v>
      </c>
      <c r="AI64" s="238" t="n">
        <v>10</v>
      </c>
      <c r="AJ64" s="238" t="n">
        <v>1</v>
      </c>
      <c r="AK64" s="239" t="n">
        <f aca="false">AVERAGE(AH64:AJ64)</f>
        <v>7</v>
      </c>
      <c r="AL64" s="216"/>
      <c r="AM64" s="245"/>
      <c r="AN64" s="216"/>
      <c r="AO64" s="242" t="n">
        <v>8</v>
      </c>
      <c r="AP64" s="242" t="s">
        <v>48</v>
      </c>
      <c r="AQ64" s="242" t="n">
        <v>6</v>
      </c>
      <c r="AR64" s="243" t="n">
        <f aca="false">AVERAGE(AO64:AQ64)</f>
        <v>7</v>
      </c>
      <c r="AS64" s="216"/>
      <c r="AT64" s="239" t="n">
        <v>4</v>
      </c>
      <c r="AU64" s="216"/>
      <c r="AV64" s="246" t="s">
        <v>240</v>
      </c>
      <c r="AW64" s="238" t="n">
        <v>5</v>
      </c>
      <c r="AX64" s="239" t="n">
        <v>5</v>
      </c>
      <c r="AY64" s="216"/>
    </row>
    <row r="65" s="79" customFormat="true" ht="30" hidden="false" customHeight="true" outlineLevel="0" collapsed="false">
      <c r="A65" s="193"/>
      <c r="B65" s="212"/>
      <c r="C65" s="212"/>
      <c r="D65" s="212" t="s">
        <v>254</v>
      </c>
      <c r="E65" s="212"/>
      <c r="F65" s="212" t="s">
        <v>298</v>
      </c>
      <c r="G65" s="213" t="s">
        <v>306</v>
      </c>
      <c r="H65" s="213" t="s">
        <v>307</v>
      </c>
      <c r="I65" s="214" t="s">
        <v>308</v>
      </c>
      <c r="J65" s="215" t="s">
        <v>309</v>
      </c>
      <c r="K65" s="216"/>
      <c r="L65" s="212"/>
      <c r="M65" s="212"/>
      <c r="N65" s="217" t="s">
        <v>43</v>
      </c>
      <c r="O65" s="217" t="s">
        <v>44</v>
      </c>
      <c r="P65" s="218" t="s">
        <v>57</v>
      </c>
      <c r="Q65" s="219" t="n">
        <f aca="false">0.5*AF65+0.1*AK65+0.1*AR65+0.1*AW65+0.1*AX65+0.1*AT65</f>
        <v>5.45</v>
      </c>
      <c r="R65" s="216"/>
      <c r="S65" s="220" t="s">
        <v>99</v>
      </c>
      <c r="T65" s="221" t="s">
        <v>99</v>
      </c>
      <c r="U65" s="215" t="s">
        <v>48</v>
      </c>
      <c r="V65" s="216"/>
      <c r="W65" s="220" t="s">
        <v>134</v>
      </c>
      <c r="X65" s="220" t="s">
        <v>134</v>
      </c>
      <c r="Y65" s="212" t="s">
        <v>48</v>
      </c>
      <c r="Z65" s="216"/>
      <c r="AA65" s="222" t="n">
        <v>6</v>
      </c>
      <c r="AB65" s="222" t="n">
        <v>5</v>
      </c>
      <c r="AC65" s="222" t="n">
        <v>10</v>
      </c>
      <c r="AD65" s="222" t="n">
        <v>1</v>
      </c>
      <c r="AE65" s="223"/>
      <c r="AF65" s="224" t="n">
        <f aca="false">IF(SUM(AA65:AD65)=0,"5",AVERAGE(AA65:AD65))</f>
        <v>5.5</v>
      </c>
      <c r="AG65" s="216"/>
      <c r="AH65" s="222" t="n">
        <v>10</v>
      </c>
      <c r="AI65" s="222" t="n">
        <v>10</v>
      </c>
      <c r="AJ65" s="222" t="n">
        <v>1</v>
      </c>
      <c r="AK65" s="224" t="n">
        <f aca="false">AVERAGE(AH65:AJ65)</f>
        <v>7</v>
      </c>
      <c r="AL65" s="216"/>
      <c r="AM65" s="225"/>
      <c r="AN65" s="216"/>
      <c r="AO65" s="226" t="n">
        <v>8</v>
      </c>
      <c r="AP65" s="226" t="s">
        <v>48</v>
      </c>
      <c r="AQ65" s="226" t="n">
        <v>4</v>
      </c>
      <c r="AR65" s="227" t="n">
        <f aca="false">AVERAGE(AO65:AQ65)</f>
        <v>6</v>
      </c>
      <c r="AS65" s="216"/>
      <c r="AT65" s="223" t="n">
        <v>4</v>
      </c>
      <c r="AU65" s="216"/>
      <c r="AV65" s="228" t="s">
        <v>240</v>
      </c>
      <c r="AW65" s="222" t="n">
        <v>5</v>
      </c>
      <c r="AX65" s="223" t="n">
        <v>5</v>
      </c>
      <c r="AY65" s="216"/>
    </row>
    <row r="66" s="60" customFormat="true" ht="30" hidden="false" customHeight="true" outlineLevel="0" collapsed="false">
      <c r="A66" s="193"/>
      <c r="B66" s="194" t="str">
        <f aca="false">CONCATENATE(E66,"  ",F66)</f>
        <v>III.4  Kvalita DV</v>
      </c>
      <c r="C66" s="194"/>
      <c r="D66" s="194" t="s">
        <v>254</v>
      </c>
      <c r="E66" s="194" t="s">
        <v>310</v>
      </c>
      <c r="F66" s="194" t="s">
        <v>311</v>
      </c>
      <c r="G66" s="195"/>
      <c r="H66" s="196"/>
      <c r="I66" s="197"/>
      <c r="J66" s="198"/>
      <c r="K66" s="199"/>
      <c r="L66" s="194"/>
      <c r="M66" s="194"/>
      <c r="N66" s="200"/>
      <c r="O66" s="200"/>
      <c r="P66" s="201"/>
      <c r="Q66" s="202"/>
      <c r="R66" s="199"/>
      <c r="S66" s="203"/>
      <c r="T66" s="204"/>
      <c r="U66" s="198"/>
      <c r="V66" s="199"/>
      <c r="W66" s="203"/>
      <c r="X66" s="203"/>
      <c r="Y66" s="194"/>
      <c r="Z66" s="199"/>
      <c r="AA66" s="205"/>
      <c r="AB66" s="205"/>
      <c r="AC66" s="205"/>
      <c r="AD66" s="205"/>
      <c r="AE66" s="206"/>
      <c r="AF66" s="207"/>
      <c r="AG66" s="199"/>
      <c r="AH66" s="205"/>
      <c r="AI66" s="205"/>
      <c r="AJ66" s="205"/>
      <c r="AK66" s="206"/>
      <c r="AL66" s="199"/>
      <c r="AM66" s="208"/>
      <c r="AN66" s="199"/>
      <c r="AO66" s="209"/>
      <c r="AP66" s="209"/>
      <c r="AQ66" s="209"/>
      <c r="AR66" s="210"/>
      <c r="AS66" s="199"/>
      <c r="AT66" s="206"/>
      <c r="AU66" s="199"/>
      <c r="AV66" s="211"/>
      <c r="AW66" s="205"/>
      <c r="AX66" s="206"/>
      <c r="AY66" s="199"/>
    </row>
    <row r="67" s="60" customFormat="true" ht="30" hidden="false" customHeight="true" outlineLevel="0" collapsed="false">
      <c r="A67" s="193"/>
      <c r="B67" s="229"/>
      <c r="C67" s="229"/>
      <c r="D67" s="229"/>
      <c r="E67" s="229"/>
      <c r="F67" s="229"/>
      <c r="G67" s="230" t="s">
        <v>312</v>
      </c>
      <c r="H67" s="230" t="s">
        <v>313</v>
      </c>
      <c r="I67" s="231" t="s">
        <v>314</v>
      </c>
      <c r="J67" s="232" t="s">
        <v>315</v>
      </c>
      <c r="K67" s="216"/>
      <c r="L67" s="229"/>
      <c r="M67" s="229"/>
      <c r="N67" s="233" t="s">
        <v>43</v>
      </c>
      <c r="O67" s="233" t="s">
        <v>44</v>
      </c>
      <c r="P67" s="234" t="s">
        <v>57</v>
      </c>
      <c r="Q67" s="235" t="n">
        <f aca="false">0.5*AF67+0.1*AK67+0.1*AR67+0.1*AW67+0.1*AX67+0.1*AT67</f>
        <v>4</v>
      </c>
      <c r="R67" s="216"/>
      <c r="S67" s="236" t="s">
        <v>48</v>
      </c>
      <c r="T67" s="237" t="s">
        <v>316</v>
      </c>
      <c r="U67" s="232" t="s">
        <v>316</v>
      </c>
      <c r="V67" s="216"/>
      <c r="W67" s="236"/>
      <c r="X67" s="236"/>
      <c r="Y67" s="229"/>
      <c r="Z67" s="216"/>
      <c r="AA67" s="238" t="n">
        <v>8</v>
      </c>
      <c r="AB67" s="238" t="n">
        <v>5</v>
      </c>
      <c r="AC67" s="238" t="s">
        <v>48</v>
      </c>
      <c r="AD67" s="238" t="n">
        <v>1</v>
      </c>
      <c r="AE67" s="239"/>
      <c r="AF67" s="240" t="n">
        <f aca="false">IF(SUM(AA67:AD67)=0,"5",AVERAGE(AA67:AD67))</f>
        <v>4.66666666666667</v>
      </c>
      <c r="AG67" s="216"/>
      <c r="AH67" s="238" t="n">
        <v>1</v>
      </c>
      <c r="AI67" s="238" t="n">
        <v>2</v>
      </c>
      <c r="AJ67" s="238" t="n">
        <v>2</v>
      </c>
      <c r="AK67" s="239" t="n">
        <f aca="false">AVERAGE(AH67:AJ67)</f>
        <v>1.66666666666667</v>
      </c>
      <c r="AL67" s="216"/>
      <c r="AM67" s="245"/>
      <c r="AN67" s="216"/>
      <c r="AO67" s="242" t="s">
        <v>48</v>
      </c>
      <c r="AP67" s="242" t="s">
        <v>48</v>
      </c>
      <c r="AQ67" s="242" t="s">
        <v>48</v>
      </c>
      <c r="AR67" s="243" t="n">
        <v>5</v>
      </c>
      <c r="AS67" s="216"/>
      <c r="AT67" s="239" t="n">
        <v>7</v>
      </c>
      <c r="AU67" s="216"/>
      <c r="AV67" s="244" t="s">
        <v>223</v>
      </c>
      <c r="AW67" s="238" t="n">
        <v>1</v>
      </c>
      <c r="AX67" s="239" t="n">
        <v>2</v>
      </c>
      <c r="AY67" s="216"/>
    </row>
    <row r="68" s="60" customFormat="true" ht="30" hidden="false" customHeight="true" outlineLevel="0" collapsed="false">
      <c r="A68" s="193"/>
      <c r="B68" s="194" t="str">
        <f aca="false">CONCATENATE(E68,"  ",F68)</f>
        <v>III.5  Bariéry účasti na DV</v>
      </c>
      <c r="C68" s="194"/>
      <c r="D68" s="194" t="s">
        <v>254</v>
      </c>
      <c r="E68" s="194" t="s">
        <v>317</v>
      </c>
      <c r="F68" s="194" t="s">
        <v>318</v>
      </c>
      <c r="G68" s="195"/>
      <c r="H68" s="196"/>
      <c r="I68" s="197"/>
      <c r="J68" s="198"/>
      <c r="K68" s="199"/>
      <c r="L68" s="194"/>
      <c r="M68" s="194"/>
      <c r="N68" s="200"/>
      <c r="O68" s="200"/>
      <c r="P68" s="201"/>
      <c r="Q68" s="202"/>
      <c r="R68" s="199"/>
      <c r="S68" s="203"/>
      <c r="T68" s="204"/>
      <c r="U68" s="198"/>
      <c r="V68" s="199"/>
      <c r="W68" s="203"/>
      <c r="X68" s="203"/>
      <c r="Y68" s="194"/>
      <c r="Z68" s="199"/>
      <c r="AA68" s="205"/>
      <c r="AB68" s="205"/>
      <c r="AC68" s="205"/>
      <c r="AD68" s="205"/>
      <c r="AE68" s="206"/>
      <c r="AF68" s="207"/>
      <c r="AG68" s="199"/>
      <c r="AH68" s="205"/>
      <c r="AI68" s="205"/>
      <c r="AJ68" s="205"/>
      <c r="AK68" s="206"/>
      <c r="AL68" s="199"/>
      <c r="AM68" s="208"/>
      <c r="AN68" s="199"/>
      <c r="AO68" s="209"/>
      <c r="AP68" s="209"/>
      <c r="AQ68" s="209"/>
      <c r="AR68" s="210"/>
      <c r="AS68" s="199"/>
      <c r="AT68" s="206"/>
      <c r="AU68" s="199"/>
      <c r="AV68" s="211"/>
      <c r="AW68" s="205"/>
      <c r="AX68" s="206"/>
      <c r="AY68" s="199"/>
    </row>
    <row r="69" s="79" customFormat="true" ht="30" hidden="false" customHeight="true" outlineLevel="0" collapsed="false">
      <c r="A69" s="193"/>
      <c r="B69" s="229"/>
      <c r="C69" s="229"/>
      <c r="D69" s="229" t="s">
        <v>254</v>
      </c>
      <c r="E69" s="229"/>
      <c r="F69" s="229" t="s">
        <v>318</v>
      </c>
      <c r="G69" s="230" t="s">
        <v>319</v>
      </c>
      <c r="H69" s="230" t="s">
        <v>319</v>
      </c>
      <c r="I69" s="247" t="s">
        <v>320</v>
      </c>
      <c r="J69" s="248" t="s">
        <v>321</v>
      </c>
      <c r="K69" s="216"/>
      <c r="L69" s="229"/>
      <c r="M69" s="229"/>
      <c r="N69" s="233" t="s">
        <v>43</v>
      </c>
      <c r="O69" s="233" t="s">
        <v>44</v>
      </c>
      <c r="P69" s="234" t="s">
        <v>45</v>
      </c>
      <c r="Q69" s="235" t="n">
        <f aca="false">0.5*AF69+0.1*AK69+0.1*AR69+0.1*AW69+0.1*AX69+0.1*AT69</f>
        <v>8.56666666666667</v>
      </c>
      <c r="R69" s="216"/>
      <c r="S69" s="249" t="s">
        <v>133</v>
      </c>
      <c r="T69" s="250" t="s">
        <v>133</v>
      </c>
      <c r="U69" s="248" t="s">
        <v>133</v>
      </c>
      <c r="V69" s="216"/>
      <c r="W69" s="236" t="s">
        <v>134</v>
      </c>
      <c r="X69" s="236" t="s">
        <v>134</v>
      </c>
      <c r="Y69" s="229" t="s">
        <v>134</v>
      </c>
      <c r="Z69" s="216"/>
      <c r="AA69" s="238" t="s">
        <v>48</v>
      </c>
      <c r="AB69" s="238" t="s">
        <v>48</v>
      </c>
      <c r="AC69" s="238" t="s">
        <v>48</v>
      </c>
      <c r="AD69" s="238" t="n">
        <v>10</v>
      </c>
      <c r="AE69" s="239"/>
      <c r="AF69" s="240" t="n">
        <f aca="false">IF(SUM(AA69:AD69)=0,"5",AVERAGE(AA69:AD69))</f>
        <v>10</v>
      </c>
      <c r="AG69" s="216"/>
      <c r="AH69" s="238" t="n">
        <v>10</v>
      </c>
      <c r="AI69" s="238" t="n">
        <v>10</v>
      </c>
      <c r="AJ69" s="238" t="n">
        <v>6</v>
      </c>
      <c r="AK69" s="239" t="n">
        <f aca="false">AVERAGE(AH69:AJ69)</f>
        <v>8.66666666666667</v>
      </c>
      <c r="AL69" s="216"/>
      <c r="AM69" s="245"/>
      <c r="AN69" s="216"/>
      <c r="AO69" s="242" t="n">
        <v>8</v>
      </c>
      <c r="AP69" s="242" t="s">
        <v>70</v>
      </c>
      <c r="AQ69" s="242" t="s">
        <v>70</v>
      </c>
      <c r="AR69" s="243" t="n">
        <f aca="false">AVERAGE(AO69:AQ69)</f>
        <v>8</v>
      </c>
      <c r="AS69" s="216"/>
      <c r="AT69" s="239" t="n">
        <v>8</v>
      </c>
      <c r="AU69" s="216"/>
      <c r="AV69" s="244" t="s">
        <v>135</v>
      </c>
      <c r="AW69" s="238" t="n">
        <v>5</v>
      </c>
      <c r="AX69" s="239" t="n">
        <v>6</v>
      </c>
      <c r="AY69" s="216"/>
    </row>
    <row r="70" s="79" customFormat="true" ht="30" hidden="false" customHeight="true" outlineLevel="0" collapsed="false">
      <c r="A70" s="193"/>
      <c r="B70" s="212"/>
      <c r="C70" s="212"/>
      <c r="D70" s="212" t="s">
        <v>254</v>
      </c>
      <c r="E70" s="212"/>
      <c r="F70" s="212" t="s">
        <v>318</v>
      </c>
      <c r="G70" s="213" t="s">
        <v>322</v>
      </c>
      <c r="H70" s="213" t="s">
        <v>322</v>
      </c>
      <c r="I70" s="214" t="s">
        <v>323</v>
      </c>
      <c r="J70" s="215" t="s">
        <v>324</v>
      </c>
      <c r="K70" s="216"/>
      <c r="L70" s="212"/>
      <c r="M70" s="212"/>
      <c r="N70" s="217" t="s">
        <v>43</v>
      </c>
      <c r="O70" s="217" t="s">
        <v>44</v>
      </c>
      <c r="P70" s="218" t="s">
        <v>45</v>
      </c>
      <c r="Q70" s="219" t="n">
        <f aca="false">0.5*AF70+0.1*AK70+0.1*AR70+0.1*AW70+0.1*AX70+0.1*AT70</f>
        <v>8.76666666666667</v>
      </c>
      <c r="R70" s="216"/>
      <c r="S70" s="220" t="s">
        <v>133</v>
      </c>
      <c r="T70" s="221" t="s">
        <v>133</v>
      </c>
      <c r="U70" s="215" t="s">
        <v>133</v>
      </c>
      <c r="V70" s="216"/>
      <c r="W70" s="220" t="s">
        <v>134</v>
      </c>
      <c r="X70" s="220" t="s">
        <v>134</v>
      </c>
      <c r="Y70" s="212" t="s">
        <v>134</v>
      </c>
      <c r="Z70" s="216"/>
      <c r="AA70" s="222" t="s">
        <v>48</v>
      </c>
      <c r="AB70" s="222" t="s">
        <v>48</v>
      </c>
      <c r="AC70" s="222" t="s">
        <v>48</v>
      </c>
      <c r="AD70" s="222" t="n">
        <v>10</v>
      </c>
      <c r="AE70" s="223"/>
      <c r="AF70" s="224" t="n">
        <f aca="false">IF(SUM(AA70:AD70)=0,"5",AVERAGE(AA70:AD70))</f>
        <v>10</v>
      </c>
      <c r="AG70" s="216"/>
      <c r="AH70" s="222" t="n">
        <v>10</v>
      </c>
      <c r="AI70" s="222" t="n">
        <v>10</v>
      </c>
      <c r="AJ70" s="222" t="n">
        <v>6</v>
      </c>
      <c r="AK70" s="224" t="n">
        <f aca="false">AVERAGE(AH70:AJ70)</f>
        <v>8.66666666666667</v>
      </c>
      <c r="AL70" s="216"/>
      <c r="AM70" s="225"/>
      <c r="AN70" s="216"/>
      <c r="AO70" s="226" t="n">
        <v>8</v>
      </c>
      <c r="AP70" s="226" t="s">
        <v>70</v>
      </c>
      <c r="AQ70" s="226" t="s">
        <v>70</v>
      </c>
      <c r="AR70" s="227" t="n">
        <f aca="false">AVERAGE(AO70:AQ70)</f>
        <v>8</v>
      </c>
      <c r="AS70" s="216"/>
      <c r="AT70" s="223" t="n">
        <v>10</v>
      </c>
      <c r="AU70" s="216"/>
      <c r="AV70" s="228" t="s">
        <v>135</v>
      </c>
      <c r="AW70" s="222" t="n">
        <v>5</v>
      </c>
      <c r="AX70" s="223" t="n">
        <v>6</v>
      </c>
      <c r="AY70" s="216"/>
    </row>
    <row r="71" s="79" customFormat="true" ht="40.5" hidden="false" customHeight="true" outlineLevel="0" collapsed="false">
      <c r="A71" s="193"/>
      <c r="B71" s="229"/>
      <c r="C71" s="229"/>
      <c r="D71" s="229" t="s">
        <v>254</v>
      </c>
      <c r="E71" s="229"/>
      <c r="F71" s="229" t="s">
        <v>318</v>
      </c>
      <c r="G71" s="230" t="s">
        <v>325</v>
      </c>
      <c r="H71" s="230" t="s">
        <v>326</v>
      </c>
      <c r="I71" s="247" t="s">
        <v>327</v>
      </c>
      <c r="J71" s="248" t="s">
        <v>328</v>
      </c>
      <c r="K71" s="216"/>
      <c r="L71" s="229"/>
      <c r="M71" s="229"/>
      <c r="N71" s="233" t="s">
        <v>43</v>
      </c>
      <c r="O71" s="233" t="s">
        <v>44</v>
      </c>
      <c r="P71" s="234" t="s">
        <v>57</v>
      </c>
      <c r="Q71" s="235" t="n">
        <f aca="false">0.5*AF71+0.1*AK71+0.1*AR71+0.1*AW71+0.1*AX71+0.1*AT71</f>
        <v>3.73333333333333</v>
      </c>
      <c r="R71" s="216"/>
      <c r="S71" s="249" t="s">
        <v>99</v>
      </c>
      <c r="T71" s="250" t="s">
        <v>99</v>
      </c>
      <c r="U71" s="248" t="s">
        <v>48</v>
      </c>
      <c r="V71" s="216"/>
      <c r="W71" s="236" t="s">
        <v>134</v>
      </c>
      <c r="X71" s="236" t="s">
        <v>134</v>
      </c>
      <c r="Y71" s="229" t="s">
        <v>48</v>
      </c>
      <c r="Z71" s="216"/>
      <c r="AA71" s="238" t="s">
        <v>48</v>
      </c>
      <c r="AB71" s="238" t="s">
        <v>48</v>
      </c>
      <c r="AC71" s="238" t="s">
        <v>48</v>
      </c>
      <c r="AD71" s="238" t="n">
        <v>1</v>
      </c>
      <c r="AE71" s="239"/>
      <c r="AF71" s="240" t="n">
        <f aca="false">IF(SUM(AA71:AD71)=0,"5",AVERAGE(AA71:AD71))</f>
        <v>1</v>
      </c>
      <c r="AG71" s="216"/>
      <c r="AH71" s="238" t="n">
        <v>9</v>
      </c>
      <c r="AI71" s="238" t="n">
        <v>9</v>
      </c>
      <c r="AJ71" s="238" t="n">
        <v>1</v>
      </c>
      <c r="AK71" s="239" t="n">
        <f aca="false">AVERAGE(AH71:AJ71)</f>
        <v>6.33333333333333</v>
      </c>
      <c r="AL71" s="216"/>
      <c r="AM71" s="245" t="s">
        <v>329</v>
      </c>
      <c r="AN71" s="216"/>
      <c r="AO71" s="242" t="n">
        <v>8</v>
      </c>
      <c r="AP71" s="242" t="s">
        <v>48</v>
      </c>
      <c r="AQ71" s="242" t="n">
        <v>8</v>
      </c>
      <c r="AR71" s="243" t="n">
        <f aca="false">AVERAGE(AO71:AQ71)</f>
        <v>8</v>
      </c>
      <c r="AS71" s="216"/>
      <c r="AT71" s="239" t="n">
        <v>6</v>
      </c>
      <c r="AU71" s="216"/>
      <c r="AV71" s="246" t="s">
        <v>165</v>
      </c>
      <c r="AW71" s="238" t="n">
        <v>7</v>
      </c>
      <c r="AX71" s="239" t="n">
        <v>5</v>
      </c>
      <c r="AY71" s="216"/>
    </row>
    <row r="72" s="79" customFormat="true" ht="51.75" hidden="false" customHeight="true" outlineLevel="0" collapsed="false">
      <c r="A72" s="193"/>
      <c r="B72" s="212"/>
      <c r="C72" s="212"/>
      <c r="D72" s="212" t="s">
        <v>254</v>
      </c>
      <c r="E72" s="212"/>
      <c r="F72" s="212" t="s">
        <v>318</v>
      </c>
      <c r="G72" s="213" t="s">
        <v>330</v>
      </c>
      <c r="H72" s="213" t="s">
        <v>331</v>
      </c>
      <c r="I72" s="214" t="s">
        <v>332</v>
      </c>
      <c r="J72" s="215" t="s">
        <v>333</v>
      </c>
      <c r="K72" s="216"/>
      <c r="L72" s="212"/>
      <c r="M72" s="212"/>
      <c r="N72" s="217" t="s">
        <v>43</v>
      </c>
      <c r="O72" s="217" t="s">
        <v>44</v>
      </c>
      <c r="P72" s="218" t="s">
        <v>57</v>
      </c>
      <c r="Q72" s="219" t="n">
        <f aca="false">0.5*AF72+0.1*AK72+0.1*AR72+0.1*AW72+0.1*AX72+0.1*AT72</f>
        <v>3.73333333333333</v>
      </c>
      <c r="R72" s="216"/>
      <c r="S72" s="220" t="s">
        <v>99</v>
      </c>
      <c r="T72" s="221" t="s">
        <v>99</v>
      </c>
      <c r="U72" s="215" t="s">
        <v>48</v>
      </c>
      <c r="V72" s="216"/>
      <c r="W72" s="220" t="s">
        <v>134</v>
      </c>
      <c r="X72" s="220" t="s">
        <v>134</v>
      </c>
      <c r="Y72" s="212" t="s">
        <v>48</v>
      </c>
      <c r="Z72" s="216"/>
      <c r="AA72" s="222" t="s">
        <v>48</v>
      </c>
      <c r="AB72" s="222" t="s">
        <v>48</v>
      </c>
      <c r="AC72" s="222" t="s">
        <v>48</v>
      </c>
      <c r="AD72" s="222" t="n">
        <v>1</v>
      </c>
      <c r="AE72" s="223"/>
      <c r="AF72" s="224" t="n">
        <f aca="false">IF(SUM(AA72:AD72)=0,"5",AVERAGE(AA72:AD72))</f>
        <v>1</v>
      </c>
      <c r="AG72" s="216"/>
      <c r="AH72" s="222" t="n">
        <v>9</v>
      </c>
      <c r="AI72" s="222" t="n">
        <v>9</v>
      </c>
      <c r="AJ72" s="222" t="n">
        <v>1</v>
      </c>
      <c r="AK72" s="224" t="n">
        <f aca="false">AVERAGE(AH72:AJ72)</f>
        <v>6.33333333333333</v>
      </c>
      <c r="AL72" s="216"/>
      <c r="AM72" s="225"/>
      <c r="AN72" s="216"/>
      <c r="AO72" s="226" t="n">
        <v>8</v>
      </c>
      <c r="AP72" s="226" t="s">
        <v>48</v>
      </c>
      <c r="AQ72" s="226" t="n">
        <v>6</v>
      </c>
      <c r="AR72" s="227" t="n">
        <f aca="false">AVERAGE(AO72:AQ72)</f>
        <v>7</v>
      </c>
      <c r="AS72" s="216"/>
      <c r="AT72" s="223" t="n">
        <v>9</v>
      </c>
      <c r="AU72" s="216"/>
      <c r="AV72" s="228" t="s">
        <v>240</v>
      </c>
      <c r="AW72" s="222" t="n">
        <v>5</v>
      </c>
      <c r="AX72" s="223" t="n">
        <v>5</v>
      </c>
      <c r="AY72" s="216"/>
    </row>
    <row r="73" s="79" customFormat="true" ht="30" hidden="false" customHeight="true" outlineLevel="0" collapsed="false">
      <c r="A73" s="251" t="s">
        <v>334</v>
      </c>
      <c r="B73" s="252" t="str">
        <f aca="false">CONCATENATE(E73,"  ",F73)</f>
        <v>IV.0  Účast dospělých na dalším vzdělávání</v>
      </c>
      <c r="C73" s="252" t="s">
        <v>335</v>
      </c>
      <c r="D73" s="252" t="s">
        <v>336</v>
      </c>
      <c r="E73" s="252" t="s">
        <v>337</v>
      </c>
      <c r="F73" s="252" t="s">
        <v>338</v>
      </c>
      <c r="G73" s="253"/>
      <c r="H73" s="254"/>
      <c r="I73" s="255"/>
      <c r="J73" s="256"/>
      <c r="K73" s="257"/>
      <c r="L73" s="252"/>
      <c r="M73" s="252"/>
      <c r="N73" s="258"/>
      <c r="O73" s="258"/>
      <c r="P73" s="259"/>
      <c r="Q73" s="260"/>
      <c r="R73" s="257"/>
      <c r="S73" s="261"/>
      <c r="T73" s="262"/>
      <c r="U73" s="256"/>
      <c r="V73" s="257"/>
      <c r="W73" s="261"/>
      <c r="X73" s="261"/>
      <c r="Y73" s="252"/>
      <c r="Z73" s="257"/>
      <c r="AA73" s="263"/>
      <c r="AB73" s="263"/>
      <c r="AC73" s="263"/>
      <c r="AD73" s="263"/>
      <c r="AE73" s="264"/>
      <c r="AF73" s="265"/>
      <c r="AG73" s="257"/>
      <c r="AH73" s="263"/>
      <c r="AI73" s="263"/>
      <c r="AJ73" s="263"/>
      <c r="AK73" s="264"/>
      <c r="AL73" s="257"/>
      <c r="AM73" s="266"/>
      <c r="AN73" s="257"/>
      <c r="AO73" s="267"/>
      <c r="AP73" s="267"/>
      <c r="AQ73" s="267"/>
      <c r="AR73" s="268"/>
      <c r="AS73" s="257"/>
      <c r="AT73" s="264"/>
      <c r="AU73" s="257"/>
      <c r="AV73" s="269"/>
      <c r="AW73" s="263"/>
      <c r="AX73" s="264"/>
      <c r="AY73" s="257"/>
    </row>
    <row r="74" s="79" customFormat="true" ht="54" hidden="false" customHeight="true" outlineLevel="0" collapsed="false">
      <c r="A74" s="251"/>
      <c r="B74" s="270"/>
      <c r="C74" s="270"/>
      <c r="D74" s="270" t="s">
        <v>336</v>
      </c>
      <c r="E74" s="270"/>
      <c r="F74" s="270" t="s">
        <v>338</v>
      </c>
      <c r="G74" s="271" t="s">
        <v>339</v>
      </c>
      <c r="H74" s="271" t="s">
        <v>339</v>
      </c>
      <c r="I74" s="272" t="s">
        <v>340</v>
      </c>
      <c r="J74" s="273" t="s">
        <v>341</v>
      </c>
      <c r="K74" s="274"/>
      <c r="L74" s="270"/>
      <c r="M74" s="270"/>
      <c r="N74" s="275" t="s">
        <v>43</v>
      </c>
      <c r="O74" s="275" t="s">
        <v>44</v>
      </c>
      <c r="P74" s="276" t="s">
        <v>45</v>
      </c>
      <c r="Q74" s="277" t="n">
        <f aca="false">0.5*AF74+0.1*AK74+0.1*AR74+0.1*AW74+0.1*AX74+0.1*AT74</f>
        <v>7.39166666666667</v>
      </c>
      <c r="R74" s="274"/>
      <c r="S74" s="278" t="s">
        <v>46</v>
      </c>
      <c r="T74" s="278" t="s">
        <v>46</v>
      </c>
      <c r="U74" s="270" t="s">
        <v>46</v>
      </c>
      <c r="V74" s="274"/>
      <c r="W74" s="278" t="s">
        <v>47</v>
      </c>
      <c r="X74" s="278" t="s">
        <v>47</v>
      </c>
      <c r="Y74" s="270" t="s">
        <v>47</v>
      </c>
      <c r="Z74" s="274"/>
      <c r="AA74" s="279" t="n">
        <v>8</v>
      </c>
      <c r="AB74" s="279" t="n">
        <v>6</v>
      </c>
      <c r="AC74" s="279" t="n">
        <v>5</v>
      </c>
      <c r="AD74" s="279" t="n">
        <v>6</v>
      </c>
      <c r="AE74" s="280"/>
      <c r="AF74" s="281" t="n">
        <f aca="false">IF(SUM(AA74:AD74)=0,"5",AVERAGE(AA74:AD74))</f>
        <v>6.25</v>
      </c>
      <c r="AG74" s="274"/>
      <c r="AH74" s="279" t="n">
        <v>10</v>
      </c>
      <c r="AI74" s="279" t="n">
        <v>10</v>
      </c>
      <c r="AJ74" s="279" t="n">
        <v>8</v>
      </c>
      <c r="AK74" s="280" t="n">
        <f aca="false">AVERAGE(AH74:AJ74)</f>
        <v>9.33333333333333</v>
      </c>
      <c r="AL74" s="274"/>
      <c r="AM74" s="282" t="s">
        <v>342</v>
      </c>
      <c r="AN74" s="274"/>
      <c r="AO74" s="283" t="n">
        <v>8</v>
      </c>
      <c r="AP74" s="283" t="n">
        <v>6</v>
      </c>
      <c r="AQ74" s="283" t="n">
        <v>8</v>
      </c>
      <c r="AR74" s="284" t="n">
        <f aca="false">AVERAGE(AO74:AQ74)</f>
        <v>7.33333333333333</v>
      </c>
      <c r="AS74" s="274"/>
      <c r="AT74" s="280" t="n">
        <v>7</v>
      </c>
      <c r="AU74" s="274"/>
      <c r="AV74" s="285" t="s">
        <v>343</v>
      </c>
      <c r="AW74" s="279" t="n">
        <v>9</v>
      </c>
      <c r="AX74" s="280" t="n">
        <v>10</v>
      </c>
      <c r="AY74" s="274"/>
    </row>
    <row r="75" s="79" customFormat="true" ht="53.25" hidden="false" customHeight="true" outlineLevel="0" collapsed="false">
      <c r="A75" s="251"/>
      <c r="B75" s="286"/>
      <c r="C75" s="286"/>
      <c r="D75" s="286" t="s">
        <v>336</v>
      </c>
      <c r="E75" s="286"/>
      <c r="F75" s="286" t="s">
        <v>338</v>
      </c>
      <c r="G75" s="287" t="s">
        <v>342</v>
      </c>
      <c r="H75" s="287" t="s">
        <v>344</v>
      </c>
      <c r="I75" s="288" t="s">
        <v>345</v>
      </c>
      <c r="J75" s="289" t="s">
        <v>346</v>
      </c>
      <c r="K75" s="274"/>
      <c r="L75" s="286"/>
      <c r="M75" s="286"/>
      <c r="N75" s="290" t="s">
        <v>43</v>
      </c>
      <c r="O75" s="290" t="s">
        <v>44</v>
      </c>
      <c r="P75" s="291" t="s">
        <v>57</v>
      </c>
      <c r="Q75" s="292" t="n">
        <f aca="false">0.5*AF75+0.1*AK75+0.1*AR75+0.1*AW75+0.1*AX75+0.1*AT75</f>
        <v>6.10833333333333</v>
      </c>
      <c r="R75" s="274"/>
      <c r="S75" s="293" t="s">
        <v>133</v>
      </c>
      <c r="T75" s="294" t="s">
        <v>133</v>
      </c>
      <c r="U75" s="289" t="s">
        <v>133</v>
      </c>
      <c r="V75" s="274"/>
      <c r="W75" s="293" t="s">
        <v>134</v>
      </c>
      <c r="X75" s="293" t="s">
        <v>134</v>
      </c>
      <c r="Y75" s="286" t="s">
        <v>134</v>
      </c>
      <c r="Z75" s="274"/>
      <c r="AA75" s="295" t="n">
        <v>8</v>
      </c>
      <c r="AB75" s="295" t="n">
        <v>6</v>
      </c>
      <c r="AC75" s="295" t="n">
        <v>1</v>
      </c>
      <c r="AD75" s="295" t="n">
        <v>4</v>
      </c>
      <c r="AE75" s="296"/>
      <c r="AF75" s="297" t="n">
        <f aca="false">IF(SUM(AA75:AD75)=0,"5",AVERAGE(AA75:AD75))</f>
        <v>4.75</v>
      </c>
      <c r="AG75" s="274"/>
      <c r="AH75" s="295" t="n">
        <v>10</v>
      </c>
      <c r="AI75" s="295" t="n">
        <v>10</v>
      </c>
      <c r="AJ75" s="295" t="n">
        <v>8</v>
      </c>
      <c r="AK75" s="297" t="n">
        <f aca="false">AVERAGE(AH75:AJ75)</f>
        <v>9.33333333333333</v>
      </c>
      <c r="AL75" s="274"/>
      <c r="AM75" s="298" t="s">
        <v>339</v>
      </c>
      <c r="AN75" s="274"/>
      <c r="AO75" s="299" t="n">
        <v>8</v>
      </c>
      <c r="AP75" s="299" t="s">
        <v>70</v>
      </c>
      <c r="AQ75" s="299" t="s">
        <v>70</v>
      </c>
      <c r="AR75" s="300" t="n">
        <f aca="false">AVERAGE(AO75:AQ75)</f>
        <v>8</v>
      </c>
      <c r="AS75" s="274"/>
      <c r="AT75" s="296" t="n">
        <v>9</v>
      </c>
      <c r="AU75" s="274"/>
      <c r="AV75" s="301" t="s">
        <v>135</v>
      </c>
      <c r="AW75" s="295" t="n">
        <v>5</v>
      </c>
      <c r="AX75" s="296" t="n">
        <v>6</v>
      </c>
      <c r="AY75" s="274"/>
    </row>
    <row r="76" s="79" customFormat="true" ht="30" hidden="false" customHeight="true" outlineLevel="0" collapsed="false">
      <c r="A76" s="251"/>
      <c r="B76" s="252" t="str">
        <f aca="false">CONCATENATE(E76,"  ",F76)</f>
        <v>IV.1  Účast jednotlivců na formálním vzdělávání</v>
      </c>
      <c r="C76" s="252"/>
      <c r="D76" s="252" t="s">
        <v>336</v>
      </c>
      <c r="E76" s="252" t="s">
        <v>347</v>
      </c>
      <c r="F76" s="252" t="s">
        <v>348</v>
      </c>
      <c r="G76" s="253"/>
      <c r="H76" s="254"/>
      <c r="I76" s="255"/>
      <c r="J76" s="256"/>
      <c r="K76" s="257"/>
      <c r="L76" s="252"/>
      <c r="M76" s="252"/>
      <c r="N76" s="258"/>
      <c r="O76" s="258"/>
      <c r="P76" s="259"/>
      <c r="Q76" s="260"/>
      <c r="R76" s="257"/>
      <c r="S76" s="261"/>
      <c r="T76" s="262"/>
      <c r="U76" s="256"/>
      <c r="V76" s="257"/>
      <c r="W76" s="261"/>
      <c r="X76" s="261"/>
      <c r="Y76" s="252"/>
      <c r="Z76" s="257"/>
      <c r="AA76" s="263"/>
      <c r="AB76" s="263"/>
      <c r="AC76" s="263"/>
      <c r="AD76" s="263"/>
      <c r="AE76" s="264"/>
      <c r="AF76" s="265"/>
      <c r="AG76" s="257"/>
      <c r="AH76" s="263"/>
      <c r="AI76" s="263"/>
      <c r="AJ76" s="263"/>
      <c r="AK76" s="264"/>
      <c r="AL76" s="257"/>
      <c r="AM76" s="266"/>
      <c r="AN76" s="257"/>
      <c r="AO76" s="267"/>
      <c r="AP76" s="267"/>
      <c r="AQ76" s="267"/>
      <c r="AR76" s="268"/>
      <c r="AS76" s="257"/>
      <c r="AT76" s="264"/>
      <c r="AU76" s="257"/>
      <c r="AV76" s="269"/>
      <c r="AW76" s="263"/>
      <c r="AX76" s="264"/>
      <c r="AY76" s="257"/>
    </row>
    <row r="77" s="79" customFormat="true" ht="63.75" hidden="false" customHeight="true" outlineLevel="0" collapsed="false">
      <c r="A77" s="251"/>
      <c r="B77" s="286"/>
      <c r="C77" s="286"/>
      <c r="D77" s="286" t="s">
        <v>336</v>
      </c>
      <c r="E77" s="286"/>
      <c r="F77" s="286" t="s">
        <v>348</v>
      </c>
      <c r="G77" s="287" t="s">
        <v>349</v>
      </c>
      <c r="H77" s="287" t="s">
        <v>350</v>
      </c>
      <c r="I77" s="288" t="s">
        <v>351</v>
      </c>
      <c r="J77" s="289" t="s">
        <v>352</v>
      </c>
      <c r="K77" s="274"/>
      <c r="L77" s="286"/>
      <c r="M77" s="286"/>
      <c r="N77" s="290" t="s">
        <v>43</v>
      </c>
      <c r="O77" s="290" t="s">
        <v>44</v>
      </c>
      <c r="P77" s="291" t="s">
        <v>45</v>
      </c>
      <c r="Q77" s="292" t="n">
        <f aca="false">0.5*AF77+0.1*AK77+0.1*AR77+0.1*AW77+0.1*AX77+0.1*AT77</f>
        <v>7.35833333333333</v>
      </c>
      <c r="R77" s="274"/>
      <c r="S77" s="293" t="s">
        <v>48</v>
      </c>
      <c r="T77" s="294" t="s">
        <v>353</v>
      </c>
      <c r="U77" s="289" t="s">
        <v>353</v>
      </c>
      <c r="V77" s="274"/>
      <c r="W77" s="293" t="s">
        <v>48</v>
      </c>
      <c r="X77" s="293" t="s">
        <v>47</v>
      </c>
      <c r="Y77" s="286" t="s">
        <v>47</v>
      </c>
      <c r="Z77" s="274"/>
      <c r="AA77" s="295" t="n">
        <v>8</v>
      </c>
      <c r="AB77" s="295" t="n">
        <v>6</v>
      </c>
      <c r="AC77" s="295" t="n">
        <v>5</v>
      </c>
      <c r="AD77" s="295" t="n">
        <v>10</v>
      </c>
      <c r="AE77" s="296"/>
      <c r="AF77" s="297" t="n">
        <f aca="false">IF(SUM(AA77:AD77)=0,"5",AVERAGE(AA77:AD77))</f>
        <v>7.25</v>
      </c>
      <c r="AG77" s="274"/>
      <c r="AH77" s="295" t="n">
        <v>1</v>
      </c>
      <c r="AI77" s="295" t="n">
        <v>6</v>
      </c>
      <c r="AJ77" s="295" t="n">
        <v>6</v>
      </c>
      <c r="AK77" s="297" t="n">
        <f aca="false">AVERAGE(AH77:AJ77)</f>
        <v>4.33333333333333</v>
      </c>
      <c r="AL77" s="274"/>
      <c r="AM77" s="298" t="s">
        <v>354</v>
      </c>
      <c r="AN77" s="274"/>
      <c r="AO77" s="299" t="s">
        <v>48</v>
      </c>
      <c r="AP77" s="299" t="n">
        <v>4</v>
      </c>
      <c r="AQ77" s="299" t="n">
        <v>8</v>
      </c>
      <c r="AR77" s="300" t="n">
        <f aca="false">AVERAGE(AO77:AQ77)</f>
        <v>6</v>
      </c>
      <c r="AS77" s="274"/>
      <c r="AT77" s="296" t="n">
        <v>9</v>
      </c>
      <c r="AU77" s="274"/>
      <c r="AV77" s="301" t="s">
        <v>161</v>
      </c>
      <c r="AW77" s="295" t="n">
        <v>8</v>
      </c>
      <c r="AX77" s="296" t="n">
        <v>10</v>
      </c>
      <c r="AY77" s="274"/>
    </row>
    <row r="78" s="79" customFormat="true" ht="39.75" hidden="false" customHeight="true" outlineLevel="0" collapsed="false">
      <c r="A78" s="251"/>
      <c r="B78" s="270"/>
      <c r="C78" s="270"/>
      <c r="D78" s="270" t="s">
        <v>336</v>
      </c>
      <c r="E78" s="270"/>
      <c r="F78" s="270" t="s">
        <v>348</v>
      </c>
      <c r="G78" s="271" t="s">
        <v>350</v>
      </c>
      <c r="H78" s="271" t="s">
        <v>355</v>
      </c>
      <c r="I78" s="302" t="s">
        <v>356</v>
      </c>
      <c r="J78" s="273" t="s">
        <v>357</v>
      </c>
      <c r="K78" s="274"/>
      <c r="L78" s="270"/>
      <c r="M78" s="270"/>
      <c r="N78" s="275" t="s">
        <v>43</v>
      </c>
      <c r="O78" s="275" t="s">
        <v>44</v>
      </c>
      <c r="P78" s="276" t="s">
        <v>57</v>
      </c>
      <c r="Q78" s="277" t="n">
        <f aca="false">0.5*AF78+0.1*AK78+0.1*AR78+0.1*AW78+0.1*AX78+0.1*AT78</f>
        <v>6.10833333333333</v>
      </c>
      <c r="R78" s="274"/>
      <c r="S78" s="278" t="s">
        <v>133</v>
      </c>
      <c r="T78" s="278" t="s">
        <v>133</v>
      </c>
      <c r="U78" s="270" t="s">
        <v>133</v>
      </c>
      <c r="V78" s="274"/>
      <c r="W78" s="278" t="s">
        <v>134</v>
      </c>
      <c r="X78" s="278" t="s">
        <v>134</v>
      </c>
      <c r="Y78" s="270" t="s">
        <v>134</v>
      </c>
      <c r="Z78" s="274"/>
      <c r="AA78" s="279" t="n">
        <v>8</v>
      </c>
      <c r="AB78" s="279" t="n">
        <v>6</v>
      </c>
      <c r="AC78" s="279" t="n">
        <v>1</v>
      </c>
      <c r="AD78" s="279" t="n">
        <v>4</v>
      </c>
      <c r="AE78" s="280"/>
      <c r="AF78" s="281" t="n">
        <f aca="false">IF(SUM(AA78:AD78)=0,"5",AVERAGE(AA78:AD78))</f>
        <v>4.75</v>
      </c>
      <c r="AG78" s="274"/>
      <c r="AH78" s="279" t="n">
        <v>10</v>
      </c>
      <c r="AI78" s="279" t="n">
        <v>10</v>
      </c>
      <c r="AJ78" s="279" t="n">
        <v>8</v>
      </c>
      <c r="AK78" s="280" t="n">
        <f aca="false">AVERAGE(AH78:AJ78)</f>
        <v>9.33333333333333</v>
      </c>
      <c r="AL78" s="274"/>
      <c r="AM78" s="282" t="s">
        <v>358</v>
      </c>
      <c r="AN78" s="274"/>
      <c r="AO78" s="283" t="n">
        <v>8</v>
      </c>
      <c r="AP78" s="283" t="s">
        <v>70</v>
      </c>
      <c r="AQ78" s="283" t="s">
        <v>70</v>
      </c>
      <c r="AR78" s="284" t="n">
        <f aca="false">AVERAGE(AO78:AQ78)</f>
        <v>8</v>
      </c>
      <c r="AS78" s="274"/>
      <c r="AT78" s="280" t="n">
        <v>9</v>
      </c>
      <c r="AU78" s="274"/>
      <c r="AV78" s="285" t="s">
        <v>135</v>
      </c>
      <c r="AW78" s="279" t="n">
        <v>5</v>
      </c>
      <c r="AX78" s="280" t="n">
        <v>6</v>
      </c>
      <c r="AY78" s="274"/>
    </row>
    <row r="79" s="79" customFormat="true" ht="30" hidden="false" customHeight="true" outlineLevel="0" collapsed="false">
      <c r="A79" s="251"/>
      <c r="B79" s="286"/>
      <c r="C79" s="286"/>
      <c r="D79" s="286" t="s">
        <v>336</v>
      </c>
      <c r="E79" s="286"/>
      <c r="F79" s="286" t="s">
        <v>348</v>
      </c>
      <c r="G79" s="287" t="s">
        <v>359</v>
      </c>
      <c r="H79" s="287" t="s">
        <v>360</v>
      </c>
      <c r="I79" s="288" t="s">
        <v>361</v>
      </c>
      <c r="J79" s="289" t="s">
        <v>362</v>
      </c>
      <c r="K79" s="274"/>
      <c r="L79" s="286"/>
      <c r="M79" s="286"/>
      <c r="N79" s="290" t="s">
        <v>43</v>
      </c>
      <c r="O79" s="290" t="s">
        <v>44</v>
      </c>
      <c r="P79" s="291" t="s">
        <v>57</v>
      </c>
      <c r="Q79" s="292" t="n">
        <f aca="false">0.5*AF79+0.1*AK79+0.1*AR79+0.1*AW79+0.1*AX79+0.1*AT79</f>
        <v>5.73333333333333</v>
      </c>
      <c r="R79" s="274"/>
      <c r="S79" s="293" t="s">
        <v>133</v>
      </c>
      <c r="T79" s="294" t="s">
        <v>133</v>
      </c>
      <c r="U79" s="289" t="s">
        <v>133</v>
      </c>
      <c r="V79" s="274"/>
      <c r="W79" s="293" t="s">
        <v>134</v>
      </c>
      <c r="X79" s="293" t="s">
        <v>134</v>
      </c>
      <c r="Y79" s="286" t="s">
        <v>134</v>
      </c>
      <c r="Z79" s="274"/>
      <c r="AA79" s="295" t="n">
        <v>8</v>
      </c>
      <c r="AB79" s="295" t="n">
        <v>6</v>
      </c>
      <c r="AC79" s="295" t="n">
        <v>5</v>
      </c>
      <c r="AD79" s="295" t="n">
        <v>1</v>
      </c>
      <c r="AE79" s="296"/>
      <c r="AF79" s="297" t="n">
        <f aca="false">IF(SUM(AA79:AD79)=0,"5",AVERAGE(AA79:AD79))</f>
        <v>5</v>
      </c>
      <c r="AG79" s="274"/>
      <c r="AH79" s="295" t="n">
        <v>10</v>
      </c>
      <c r="AI79" s="295" t="n">
        <v>10</v>
      </c>
      <c r="AJ79" s="295" t="n">
        <v>8</v>
      </c>
      <c r="AK79" s="297" t="n">
        <f aca="false">AVERAGE(AH79:AJ79)</f>
        <v>9.33333333333333</v>
      </c>
      <c r="AL79" s="274"/>
      <c r="AM79" s="298"/>
      <c r="AN79" s="274"/>
      <c r="AO79" s="299" t="n">
        <v>8</v>
      </c>
      <c r="AP79" s="299" t="s">
        <v>70</v>
      </c>
      <c r="AQ79" s="299" t="s">
        <v>70</v>
      </c>
      <c r="AR79" s="300" t="n">
        <f aca="false">AVERAGE(AO79:AQ79)</f>
        <v>8</v>
      </c>
      <c r="AS79" s="274"/>
      <c r="AT79" s="296" t="n">
        <v>4</v>
      </c>
      <c r="AU79" s="274"/>
      <c r="AV79" s="301" t="s">
        <v>135</v>
      </c>
      <c r="AW79" s="295" t="n">
        <v>5</v>
      </c>
      <c r="AX79" s="296" t="n">
        <v>6</v>
      </c>
      <c r="AY79" s="274"/>
    </row>
    <row r="80" s="79" customFormat="true" ht="42" hidden="false" customHeight="true" outlineLevel="0" collapsed="false">
      <c r="A80" s="251"/>
      <c r="B80" s="270"/>
      <c r="C80" s="270"/>
      <c r="D80" s="270" t="s">
        <v>336</v>
      </c>
      <c r="E80" s="270"/>
      <c r="F80" s="270" t="s">
        <v>348</v>
      </c>
      <c r="G80" s="271" t="s">
        <v>363</v>
      </c>
      <c r="H80" s="271" t="s">
        <v>364</v>
      </c>
      <c r="I80" s="302" t="s">
        <v>365</v>
      </c>
      <c r="J80" s="273" t="s">
        <v>366</v>
      </c>
      <c r="K80" s="274"/>
      <c r="L80" s="270"/>
      <c r="M80" s="270"/>
      <c r="N80" s="275" t="s">
        <v>43</v>
      </c>
      <c r="O80" s="275" t="s">
        <v>44</v>
      </c>
      <c r="P80" s="276" t="s">
        <v>57</v>
      </c>
      <c r="Q80" s="277" t="n">
        <f aca="false">0.5*AF80+0.1*AK80+0.1*AR80+0.1*AW80+0.1*AX80+0.1*AT80</f>
        <v>6.1</v>
      </c>
      <c r="R80" s="274"/>
      <c r="S80" s="278" t="s">
        <v>46</v>
      </c>
      <c r="T80" s="278" t="s">
        <v>46</v>
      </c>
      <c r="U80" s="270" t="s">
        <v>48</v>
      </c>
      <c r="V80" s="274"/>
      <c r="W80" s="278" t="s">
        <v>47</v>
      </c>
      <c r="X80" s="278" t="s">
        <v>47</v>
      </c>
      <c r="Y80" s="270" t="s">
        <v>48</v>
      </c>
      <c r="Z80" s="274"/>
      <c r="AA80" s="279" t="n">
        <v>8</v>
      </c>
      <c r="AB80" s="279" t="n">
        <v>6</v>
      </c>
      <c r="AC80" s="279" t="n">
        <v>1</v>
      </c>
      <c r="AD80" s="279" t="n">
        <v>1</v>
      </c>
      <c r="AE80" s="280"/>
      <c r="AF80" s="281" t="n">
        <f aca="false">IF(SUM(AA80:AD80)=0,"5",AVERAGE(AA80:AD80))</f>
        <v>4</v>
      </c>
      <c r="AG80" s="274"/>
      <c r="AH80" s="279" t="n">
        <v>10</v>
      </c>
      <c r="AI80" s="279" t="n">
        <v>10</v>
      </c>
      <c r="AJ80" s="279" t="n">
        <v>8</v>
      </c>
      <c r="AK80" s="280" t="n">
        <f aca="false">AVERAGE(AH80:AJ80)</f>
        <v>9.33333333333333</v>
      </c>
      <c r="AL80" s="274"/>
      <c r="AM80" s="282" t="s">
        <v>367</v>
      </c>
      <c r="AN80" s="274"/>
      <c r="AO80" s="283" t="n">
        <v>8</v>
      </c>
      <c r="AP80" s="283" t="n">
        <v>4</v>
      </c>
      <c r="AQ80" s="283" t="n">
        <v>8</v>
      </c>
      <c r="AR80" s="284" t="n">
        <f aca="false">AVERAGE(AO80:AQ80)</f>
        <v>6.66666666666667</v>
      </c>
      <c r="AS80" s="274"/>
      <c r="AT80" s="280" t="n">
        <v>7</v>
      </c>
      <c r="AU80" s="274"/>
      <c r="AV80" s="285" t="s">
        <v>161</v>
      </c>
      <c r="AW80" s="279" t="n">
        <v>8</v>
      </c>
      <c r="AX80" s="280" t="n">
        <v>10</v>
      </c>
      <c r="AY80" s="274"/>
    </row>
    <row r="81" s="79" customFormat="true" ht="30" hidden="false" customHeight="true" outlineLevel="0" collapsed="false">
      <c r="A81" s="251"/>
      <c r="B81" s="286"/>
      <c r="C81" s="286"/>
      <c r="D81" s="286" t="s">
        <v>336</v>
      </c>
      <c r="E81" s="286"/>
      <c r="F81" s="286" t="s">
        <v>348</v>
      </c>
      <c r="G81" s="287" t="s">
        <v>368</v>
      </c>
      <c r="H81" s="287" t="s">
        <v>369</v>
      </c>
      <c r="I81" s="288" t="s">
        <v>370</v>
      </c>
      <c r="J81" s="289" t="s">
        <v>371</v>
      </c>
      <c r="K81" s="274"/>
      <c r="L81" s="286"/>
      <c r="M81" s="286"/>
      <c r="N81" s="290" t="s">
        <v>43</v>
      </c>
      <c r="O81" s="290" t="s">
        <v>44</v>
      </c>
      <c r="P81" s="291" t="s">
        <v>57</v>
      </c>
      <c r="Q81" s="292" t="n">
        <f aca="false">0.5*AF81+0.1*AK81+0.1*AR81+0.1*AW81+0.1*AX81+0.1*AT81</f>
        <v>7.15833333333333</v>
      </c>
      <c r="R81" s="274"/>
      <c r="S81" s="293" t="s">
        <v>372</v>
      </c>
      <c r="T81" s="294" t="s">
        <v>353</v>
      </c>
      <c r="U81" s="289" t="s">
        <v>353</v>
      </c>
      <c r="V81" s="274"/>
      <c r="W81" s="293" t="s">
        <v>47</v>
      </c>
      <c r="X81" s="293" t="s">
        <v>47</v>
      </c>
      <c r="Y81" s="286" t="s">
        <v>47</v>
      </c>
      <c r="Z81" s="274"/>
      <c r="AA81" s="295" t="n">
        <v>8</v>
      </c>
      <c r="AB81" s="295" t="n">
        <v>6</v>
      </c>
      <c r="AC81" s="295" t="n">
        <v>5</v>
      </c>
      <c r="AD81" s="295" t="n">
        <v>10</v>
      </c>
      <c r="AE81" s="296"/>
      <c r="AF81" s="297" t="n">
        <f aca="false">IF(SUM(AA81:AD81)=0,"5",AVERAGE(AA81:AD81))</f>
        <v>7.25</v>
      </c>
      <c r="AG81" s="274"/>
      <c r="AH81" s="295" t="n">
        <v>10</v>
      </c>
      <c r="AI81" s="295" t="n">
        <v>6</v>
      </c>
      <c r="AJ81" s="295" t="n">
        <v>6</v>
      </c>
      <c r="AK81" s="297" t="n">
        <f aca="false">AVERAGE(AH81:AJ81)</f>
        <v>7.33333333333333</v>
      </c>
      <c r="AL81" s="274"/>
      <c r="AM81" s="298" t="s">
        <v>354</v>
      </c>
      <c r="AN81" s="274"/>
      <c r="AO81" s="299" t="n">
        <v>8</v>
      </c>
      <c r="AP81" s="299" t="n">
        <v>2</v>
      </c>
      <c r="AQ81" s="299" t="n">
        <v>8</v>
      </c>
      <c r="AR81" s="300" t="n">
        <f aca="false">AVERAGE(AO81:AQ81)</f>
        <v>6</v>
      </c>
      <c r="AS81" s="274"/>
      <c r="AT81" s="296" t="n">
        <v>3</v>
      </c>
      <c r="AU81" s="274"/>
      <c r="AV81" s="301" t="s">
        <v>58</v>
      </c>
      <c r="AW81" s="295" t="n">
        <v>10</v>
      </c>
      <c r="AX81" s="296" t="n">
        <v>9</v>
      </c>
      <c r="AY81" s="274"/>
    </row>
    <row r="82" s="79" customFormat="true" ht="30" hidden="false" customHeight="true" outlineLevel="0" collapsed="false">
      <c r="A82" s="251"/>
      <c r="B82" s="252" t="str">
        <f aca="false">CONCATENATE(E82,"  ",F82)</f>
        <v>IV.2  Účast jednotlivců na neformálním vzdělávání</v>
      </c>
      <c r="C82" s="252"/>
      <c r="D82" s="252" t="s">
        <v>336</v>
      </c>
      <c r="E82" s="252" t="s">
        <v>373</v>
      </c>
      <c r="F82" s="252" t="s">
        <v>374</v>
      </c>
      <c r="G82" s="253"/>
      <c r="H82" s="254"/>
      <c r="I82" s="255"/>
      <c r="J82" s="256"/>
      <c r="K82" s="257"/>
      <c r="L82" s="252"/>
      <c r="M82" s="252"/>
      <c r="N82" s="258"/>
      <c r="O82" s="258"/>
      <c r="P82" s="259"/>
      <c r="Q82" s="260"/>
      <c r="R82" s="257"/>
      <c r="S82" s="261"/>
      <c r="T82" s="262"/>
      <c r="U82" s="256"/>
      <c r="V82" s="257"/>
      <c r="W82" s="261"/>
      <c r="X82" s="261"/>
      <c r="Y82" s="252"/>
      <c r="Z82" s="257"/>
      <c r="AA82" s="263"/>
      <c r="AB82" s="263"/>
      <c r="AC82" s="263"/>
      <c r="AD82" s="263"/>
      <c r="AE82" s="264"/>
      <c r="AF82" s="265"/>
      <c r="AG82" s="257"/>
      <c r="AH82" s="263"/>
      <c r="AI82" s="263"/>
      <c r="AJ82" s="263"/>
      <c r="AK82" s="264"/>
      <c r="AL82" s="257"/>
      <c r="AM82" s="266"/>
      <c r="AN82" s="257"/>
      <c r="AO82" s="267"/>
      <c r="AP82" s="267"/>
      <c r="AQ82" s="267"/>
      <c r="AR82" s="268"/>
      <c r="AS82" s="257"/>
      <c r="AT82" s="264"/>
      <c r="AU82" s="257"/>
      <c r="AV82" s="269"/>
      <c r="AW82" s="263"/>
      <c r="AX82" s="264"/>
      <c r="AY82" s="257"/>
    </row>
    <row r="83" s="79" customFormat="true" ht="30" hidden="false" customHeight="true" outlineLevel="0" collapsed="false">
      <c r="A83" s="251"/>
      <c r="B83" s="270"/>
      <c r="C83" s="270"/>
      <c r="D83" s="270" t="s">
        <v>336</v>
      </c>
      <c r="E83" s="270"/>
      <c r="F83" s="270" t="s">
        <v>374</v>
      </c>
      <c r="G83" s="271" t="s">
        <v>375</v>
      </c>
      <c r="H83" s="271" t="s">
        <v>375</v>
      </c>
      <c r="I83" s="302" t="s">
        <v>376</v>
      </c>
      <c r="J83" s="303" t="s">
        <v>377</v>
      </c>
      <c r="K83" s="274"/>
      <c r="L83" s="270"/>
      <c r="M83" s="270"/>
      <c r="N83" s="304" t="s">
        <v>43</v>
      </c>
      <c r="O83" s="304" t="s">
        <v>44</v>
      </c>
      <c r="P83" s="276" t="s">
        <v>45</v>
      </c>
      <c r="Q83" s="277" t="n">
        <f aca="false">0.5*AF83+0.1*AK83+0.1*AR83+0.1*AW83+0.1*AX83+0.1*AT83</f>
        <v>6.69166666666667</v>
      </c>
      <c r="R83" s="274"/>
      <c r="S83" s="278" t="s">
        <v>46</v>
      </c>
      <c r="T83" s="278" t="s">
        <v>46</v>
      </c>
      <c r="U83" s="270" t="s">
        <v>46</v>
      </c>
      <c r="V83" s="274"/>
      <c r="W83" s="278" t="s">
        <v>47</v>
      </c>
      <c r="X83" s="278" t="s">
        <v>47</v>
      </c>
      <c r="Y83" s="270" t="s">
        <v>47</v>
      </c>
      <c r="Z83" s="274"/>
      <c r="AA83" s="279" t="n">
        <v>8</v>
      </c>
      <c r="AB83" s="279" t="n">
        <v>6</v>
      </c>
      <c r="AC83" s="279" t="n">
        <v>1</v>
      </c>
      <c r="AD83" s="279" t="n">
        <v>6</v>
      </c>
      <c r="AE83" s="280"/>
      <c r="AF83" s="281" t="n">
        <f aca="false">IF(SUM(AA83:AD83)=0,"5",AVERAGE(AA83:AD83))</f>
        <v>5.25</v>
      </c>
      <c r="AG83" s="274"/>
      <c r="AH83" s="279" t="n">
        <v>10</v>
      </c>
      <c r="AI83" s="279" t="n">
        <v>10</v>
      </c>
      <c r="AJ83" s="279" t="n">
        <v>8</v>
      </c>
      <c r="AK83" s="280" t="n">
        <f aca="false">AVERAGE(AH83:AJ83)</f>
        <v>9.33333333333333</v>
      </c>
      <c r="AL83" s="274"/>
      <c r="AM83" s="282" t="s">
        <v>378</v>
      </c>
      <c r="AN83" s="274"/>
      <c r="AO83" s="283" t="n">
        <v>8</v>
      </c>
      <c r="AP83" s="283" t="n">
        <v>6</v>
      </c>
      <c r="AQ83" s="283" t="n">
        <v>8</v>
      </c>
      <c r="AR83" s="284" t="n">
        <f aca="false">AVERAGE(AO83:AQ83)</f>
        <v>7.33333333333333</v>
      </c>
      <c r="AS83" s="274"/>
      <c r="AT83" s="280" t="n">
        <v>7</v>
      </c>
      <c r="AU83" s="274"/>
      <c r="AV83" s="285" t="s">
        <v>123</v>
      </c>
      <c r="AW83" s="279" t="n">
        <v>7</v>
      </c>
      <c r="AX83" s="280" t="n">
        <v>10</v>
      </c>
      <c r="AY83" s="274"/>
    </row>
    <row r="84" s="79" customFormat="true" ht="45" hidden="false" customHeight="true" outlineLevel="0" collapsed="false">
      <c r="A84" s="251"/>
      <c r="B84" s="286"/>
      <c r="C84" s="286"/>
      <c r="D84" s="286" t="s">
        <v>336</v>
      </c>
      <c r="E84" s="286"/>
      <c r="F84" s="286" t="s">
        <v>374</v>
      </c>
      <c r="G84" s="287" t="s">
        <v>379</v>
      </c>
      <c r="H84" s="287" t="s">
        <v>379</v>
      </c>
      <c r="I84" s="288" t="s">
        <v>380</v>
      </c>
      <c r="J84" s="289" t="s">
        <v>381</v>
      </c>
      <c r="K84" s="274"/>
      <c r="L84" s="286"/>
      <c r="M84" s="286"/>
      <c r="N84" s="305" t="s">
        <v>43</v>
      </c>
      <c r="O84" s="305" t="s">
        <v>44</v>
      </c>
      <c r="P84" s="291" t="s">
        <v>45</v>
      </c>
      <c r="Q84" s="292" t="n">
        <f aca="false">0.5*AF84+0.1*AK84+0.1*AR84+0.1*AW84+0.1*AX84+0.1*AT84</f>
        <v>6.625</v>
      </c>
      <c r="R84" s="274"/>
      <c r="S84" s="293" t="s">
        <v>133</v>
      </c>
      <c r="T84" s="294" t="s">
        <v>46</v>
      </c>
      <c r="U84" s="289" t="s">
        <v>46</v>
      </c>
      <c r="V84" s="274"/>
      <c r="W84" s="293" t="s">
        <v>47</v>
      </c>
      <c r="X84" s="293" t="s">
        <v>47</v>
      </c>
      <c r="Y84" s="286" t="s">
        <v>47</v>
      </c>
      <c r="Z84" s="274"/>
      <c r="AA84" s="295" t="n">
        <v>8</v>
      </c>
      <c r="AB84" s="295" t="n">
        <v>6</v>
      </c>
      <c r="AC84" s="295" t="n">
        <v>1</v>
      </c>
      <c r="AD84" s="295" t="n">
        <v>10</v>
      </c>
      <c r="AE84" s="296"/>
      <c r="AF84" s="297" t="n">
        <f aca="false">IF(SUM(AA84:AD84)=0,"5",AVERAGE(AA84:AD84))</f>
        <v>6.25</v>
      </c>
      <c r="AG84" s="274"/>
      <c r="AH84" s="295" t="n">
        <v>10</v>
      </c>
      <c r="AI84" s="295" t="n">
        <v>10</v>
      </c>
      <c r="AJ84" s="295" t="n">
        <v>8</v>
      </c>
      <c r="AK84" s="297" t="n">
        <f aca="false">AVERAGE(AH84:AJ84)</f>
        <v>9.33333333333333</v>
      </c>
      <c r="AL84" s="274"/>
      <c r="AM84" s="298"/>
      <c r="AN84" s="274"/>
      <c r="AO84" s="299" t="n">
        <v>8</v>
      </c>
      <c r="AP84" s="299" t="n">
        <v>4</v>
      </c>
      <c r="AQ84" s="299" t="n">
        <v>2</v>
      </c>
      <c r="AR84" s="300" t="n">
        <f aca="false">AVERAGE(AO84:AQ84)</f>
        <v>4.66666666666667</v>
      </c>
      <c r="AS84" s="274"/>
      <c r="AT84" s="296" t="n">
        <v>7</v>
      </c>
      <c r="AU84" s="274"/>
      <c r="AV84" s="301" t="s">
        <v>382</v>
      </c>
      <c r="AW84" s="295" t="n">
        <v>6</v>
      </c>
      <c r="AX84" s="296" t="n">
        <v>8</v>
      </c>
      <c r="AY84" s="274"/>
    </row>
    <row r="85" s="79" customFormat="true" ht="30" hidden="false" customHeight="true" outlineLevel="0" collapsed="false">
      <c r="A85" s="251"/>
      <c r="B85" s="270"/>
      <c r="C85" s="270"/>
      <c r="D85" s="270" t="s">
        <v>336</v>
      </c>
      <c r="E85" s="270"/>
      <c r="F85" s="270" t="s">
        <v>374</v>
      </c>
      <c r="G85" s="271" t="s">
        <v>378</v>
      </c>
      <c r="H85" s="271" t="s">
        <v>383</v>
      </c>
      <c r="I85" s="302" t="s">
        <v>384</v>
      </c>
      <c r="J85" s="303" t="s">
        <v>385</v>
      </c>
      <c r="K85" s="306"/>
      <c r="L85" s="273"/>
      <c r="M85" s="273"/>
      <c r="N85" s="304" t="s">
        <v>43</v>
      </c>
      <c r="O85" s="304" t="s">
        <v>44</v>
      </c>
      <c r="P85" s="276" t="s">
        <v>57</v>
      </c>
      <c r="Q85" s="307" t="n">
        <f aca="false">0.5*AF85+0.1*AK85+0.1*AR85+0.1*AW85+0.1*AX85+0.1*AT85</f>
        <v>6.10833333333333</v>
      </c>
      <c r="R85" s="306"/>
      <c r="S85" s="278" t="s">
        <v>386</v>
      </c>
      <c r="T85" s="278" t="s">
        <v>386</v>
      </c>
      <c r="U85" s="270" t="s">
        <v>386</v>
      </c>
      <c r="V85" s="306"/>
      <c r="W85" s="271" t="s">
        <v>387</v>
      </c>
      <c r="X85" s="271" t="s">
        <v>387</v>
      </c>
      <c r="Y85" s="273" t="s">
        <v>387</v>
      </c>
      <c r="Z85" s="306"/>
      <c r="AA85" s="308" t="n">
        <v>8</v>
      </c>
      <c r="AB85" s="308" t="n">
        <v>6</v>
      </c>
      <c r="AC85" s="308" t="n">
        <v>1</v>
      </c>
      <c r="AD85" s="308" t="n">
        <v>4</v>
      </c>
      <c r="AE85" s="309"/>
      <c r="AF85" s="310" t="n">
        <f aca="false">IF(SUM(AA85:AD85)=0,"5",AVERAGE(AA85:AD85))</f>
        <v>4.75</v>
      </c>
      <c r="AG85" s="306"/>
      <c r="AH85" s="279" t="n">
        <v>10</v>
      </c>
      <c r="AI85" s="279" t="n">
        <v>10</v>
      </c>
      <c r="AJ85" s="279" t="n">
        <v>8</v>
      </c>
      <c r="AK85" s="280" t="n">
        <f aca="false">AVERAGE(AH85:AJ85)</f>
        <v>9.33333333333333</v>
      </c>
      <c r="AL85" s="306"/>
      <c r="AM85" s="282" t="s">
        <v>375</v>
      </c>
      <c r="AN85" s="306"/>
      <c r="AO85" s="311" t="n">
        <v>8</v>
      </c>
      <c r="AP85" s="283" t="s">
        <v>70</v>
      </c>
      <c r="AQ85" s="283" t="s">
        <v>70</v>
      </c>
      <c r="AR85" s="312" t="n">
        <f aca="false">AVERAGE(AO85:AQ85)</f>
        <v>8</v>
      </c>
      <c r="AS85" s="306"/>
      <c r="AT85" s="309" t="n">
        <v>9</v>
      </c>
      <c r="AU85" s="306"/>
      <c r="AV85" s="285" t="s">
        <v>135</v>
      </c>
      <c r="AW85" s="308" t="n">
        <v>5</v>
      </c>
      <c r="AX85" s="309" t="n">
        <v>6</v>
      </c>
      <c r="AY85" s="306"/>
    </row>
    <row r="86" s="79" customFormat="true" ht="45" hidden="false" customHeight="true" outlineLevel="0" collapsed="false">
      <c r="A86" s="251"/>
      <c r="B86" s="286"/>
      <c r="C86" s="286"/>
      <c r="D86" s="286" t="s">
        <v>336</v>
      </c>
      <c r="E86" s="286"/>
      <c r="F86" s="286" t="s">
        <v>374</v>
      </c>
      <c r="G86" s="287" t="s">
        <v>388</v>
      </c>
      <c r="H86" s="287" t="s">
        <v>389</v>
      </c>
      <c r="I86" s="288" t="s">
        <v>390</v>
      </c>
      <c r="J86" s="289" t="s">
        <v>391</v>
      </c>
      <c r="K86" s="274"/>
      <c r="L86" s="286"/>
      <c r="M86" s="286"/>
      <c r="N86" s="305" t="s">
        <v>43</v>
      </c>
      <c r="O86" s="305" t="s">
        <v>44</v>
      </c>
      <c r="P86" s="291" t="s">
        <v>57</v>
      </c>
      <c r="Q86" s="292" t="n">
        <f aca="false">0.5*AF86+0.1*AK86+0.1*AR86+0.1*AW86+0.1*AX86+0.1*AT86</f>
        <v>6.93333333333333</v>
      </c>
      <c r="R86" s="274"/>
      <c r="S86" s="293" t="s">
        <v>48</v>
      </c>
      <c r="T86" s="294" t="s">
        <v>392</v>
      </c>
      <c r="U86" s="289" t="s">
        <v>182</v>
      </c>
      <c r="V86" s="274"/>
      <c r="W86" s="293" t="s">
        <v>48</v>
      </c>
      <c r="X86" s="293" t="s">
        <v>47</v>
      </c>
      <c r="Y86" s="286" t="s">
        <v>47</v>
      </c>
      <c r="Z86" s="274"/>
      <c r="AA86" s="295" t="n">
        <v>7</v>
      </c>
      <c r="AB86" s="295" t="n">
        <v>6</v>
      </c>
      <c r="AC86" s="295" t="n">
        <v>10</v>
      </c>
      <c r="AD86" s="295" t="n">
        <v>1</v>
      </c>
      <c r="AE86" s="296"/>
      <c r="AF86" s="297" t="n">
        <f aca="false">IF(SUM(AA86:AD86)=0,"5",AVERAGE(AA86:AD86))</f>
        <v>6</v>
      </c>
      <c r="AG86" s="274"/>
      <c r="AH86" s="295" t="n">
        <v>9</v>
      </c>
      <c r="AI86" s="295" t="n">
        <v>7</v>
      </c>
      <c r="AJ86" s="295" t="n">
        <v>7</v>
      </c>
      <c r="AK86" s="297" t="n">
        <f aca="false">AVERAGE(AH86:AJ86)</f>
        <v>7.66666666666667</v>
      </c>
      <c r="AL86" s="274"/>
      <c r="AM86" s="298"/>
      <c r="AN86" s="274"/>
      <c r="AO86" s="299" t="n">
        <v>6</v>
      </c>
      <c r="AP86" s="299" t="n">
        <v>8</v>
      </c>
      <c r="AQ86" s="299" t="n">
        <v>6</v>
      </c>
      <c r="AR86" s="300" t="n">
        <f aca="false">AVERAGE(AO86:AQ86)</f>
        <v>6.66666666666667</v>
      </c>
      <c r="AS86" s="274"/>
      <c r="AT86" s="296" t="n">
        <v>7</v>
      </c>
      <c r="AU86" s="274"/>
      <c r="AV86" s="301" t="s">
        <v>393</v>
      </c>
      <c r="AW86" s="295" t="n">
        <v>9</v>
      </c>
      <c r="AX86" s="296" t="n">
        <v>9</v>
      </c>
      <c r="AY86" s="274"/>
    </row>
    <row r="87" s="79" customFormat="true" ht="30" hidden="false" customHeight="true" outlineLevel="0" collapsed="false">
      <c r="A87" s="251"/>
      <c r="B87" s="270"/>
      <c r="C87" s="270"/>
      <c r="D87" s="270" t="s">
        <v>336</v>
      </c>
      <c r="E87" s="270"/>
      <c r="F87" s="270" t="s">
        <v>374</v>
      </c>
      <c r="G87" s="271" t="s">
        <v>394</v>
      </c>
      <c r="H87" s="271" t="s">
        <v>395</v>
      </c>
      <c r="I87" s="302" t="s">
        <v>396</v>
      </c>
      <c r="J87" s="303" t="s">
        <v>397</v>
      </c>
      <c r="K87" s="306"/>
      <c r="L87" s="273"/>
      <c r="M87" s="273"/>
      <c r="N87" s="304" t="s">
        <v>43</v>
      </c>
      <c r="O87" s="304" t="s">
        <v>44</v>
      </c>
      <c r="P87" s="276" t="s">
        <v>57</v>
      </c>
      <c r="Q87" s="307" t="n">
        <f aca="false">0.5*AF87+0.1*AK87+0.1*AR87+0.1*AW87+0.1*AX87+0.1*AT87</f>
        <v>6.125</v>
      </c>
      <c r="R87" s="306"/>
      <c r="S87" s="278" t="s">
        <v>48</v>
      </c>
      <c r="T87" s="278" t="s">
        <v>215</v>
      </c>
      <c r="U87" s="270" t="s">
        <v>48</v>
      </c>
      <c r="V87" s="306"/>
      <c r="W87" s="271" t="s">
        <v>48</v>
      </c>
      <c r="X87" s="271" t="s">
        <v>47</v>
      </c>
      <c r="Y87" s="273" t="s">
        <v>48</v>
      </c>
      <c r="Z87" s="306"/>
      <c r="AA87" s="308" t="n">
        <v>8</v>
      </c>
      <c r="AB87" s="308" t="n">
        <v>6</v>
      </c>
      <c r="AC87" s="308" t="n">
        <v>10</v>
      </c>
      <c r="AD87" s="308" t="n">
        <v>1</v>
      </c>
      <c r="AE87" s="309"/>
      <c r="AF87" s="310" t="n">
        <f aca="false">IF(SUM(AA87:AD87)=0,"5",AVERAGE(AA87:AD87))</f>
        <v>6.25</v>
      </c>
      <c r="AG87" s="306"/>
      <c r="AH87" s="279" t="n">
        <v>1</v>
      </c>
      <c r="AI87" s="279" t="n">
        <v>7</v>
      </c>
      <c r="AJ87" s="279" t="n">
        <v>7</v>
      </c>
      <c r="AK87" s="280" t="n">
        <f aca="false">AVERAGE(AH87:AJ87)</f>
        <v>5</v>
      </c>
      <c r="AL87" s="306"/>
      <c r="AM87" s="282"/>
      <c r="AN87" s="306"/>
      <c r="AO87" s="311" t="s">
        <v>48</v>
      </c>
      <c r="AP87" s="283" t="n">
        <v>8</v>
      </c>
      <c r="AQ87" s="283" t="s">
        <v>70</v>
      </c>
      <c r="AR87" s="312" t="n">
        <f aca="false">AVERAGE(AO87:AQ87)</f>
        <v>8</v>
      </c>
      <c r="AS87" s="306"/>
      <c r="AT87" s="309" t="n">
        <v>6</v>
      </c>
      <c r="AU87" s="306"/>
      <c r="AV87" s="285" t="s">
        <v>216</v>
      </c>
      <c r="AW87" s="308" t="n">
        <v>7</v>
      </c>
      <c r="AX87" s="309" t="n">
        <v>4</v>
      </c>
      <c r="AY87" s="306"/>
    </row>
    <row r="88" s="186" customFormat="true" ht="43.5" hidden="false" customHeight="true" outlineLevel="0" collapsed="false">
      <c r="A88" s="313"/>
      <c r="B88" s="314"/>
      <c r="C88" s="314"/>
      <c r="D88" s="314" t="s">
        <v>336</v>
      </c>
      <c r="E88" s="314"/>
      <c r="F88" s="314" t="s">
        <v>374</v>
      </c>
      <c r="G88" s="315" t="s">
        <v>398</v>
      </c>
      <c r="H88" s="316" t="s">
        <v>48</v>
      </c>
      <c r="I88" s="317" t="s">
        <v>399</v>
      </c>
      <c r="J88" s="318"/>
      <c r="K88" s="319"/>
      <c r="L88" s="314"/>
      <c r="M88" s="314"/>
      <c r="N88" s="320"/>
      <c r="O88" s="320"/>
      <c r="P88" s="321" t="s">
        <v>173</v>
      </c>
      <c r="Q88" s="322" t="n">
        <f aca="false">0.5*AF88+0.1*AK88+0.1*AR88+0.1*AW88+0.1*AX88+0.1*AT88</f>
        <v>0.5</v>
      </c>
      <c r="R88" s="319"/>
      <c r="S88" s="323"/>
      <c r="T88" s="324"/>
      <c r="U88" s="318"/>
      <c r="V88" s="319"/>
      <c r="W88" s="323"/>
      <c r="X88" s="323"/>
      <c r="Y88" s="314"/>
      <c r="Z88" s="319"/>
      <c r="AA88" s="325"/>
      <c r="AB88" s="325"/>
      <c r="AC88" s="325"/>
      <c r="AD88" s="325" t="n">
        <v>1</v>
      </c>
      <c r="AE88" s="326"/>
      <c r="AF88" s="327" t="n">
        <f aca="false">IF(SUM(AA88:AD88)=0,"5",AVERAGE(AA88:AD88))</f>
        <v>1</v>
      </c>
      <c r="AG88" s="319"/>
      <c r="AH88" s="325"/>
      <c r="AI88" s="325"/>
      <c r="AJ88" s="325"/>
      <c r="AK88" s="327"/>
      <c r="AL88" s="319"/>
      <c r="AM88" s="328"/>
      <c r="AN88" s="319"/>
      <c r="AO88" s="329"/>
      <c r="AP88" s="329"/>
      <c r="AQ88" s="329"/>
      <c r="AR88" s="330"/>
      <c r="AS88" s="319"/>
      <c r="AT88" s="326"/>
      <c r="AU88" s="319"/>
      <c r="AV88" s="331"/>
      <c r="AW88" s="325"/>
      <c r="AX88" s="326"/>
      <c r="AY88" s="319"/>
      <c r="BA88" s="332"/>
      <c r="BB88" s="333"/>
      <c r="BC88" s="333"/>
    </row>
    <row r="89" s="79" customFormat="true" ht="30" hidden="false" customHeight="true" outlineLevel="0" collapsed="false">
      <c r="A89" s="251"/>
      <c r="B89" s="252" t="str">
        <f aca="false">CONCATENATE(E89,"  ",F89)</f>
        <v>IV.3  Uznávání výsledků dalšího vzdělávání</v>
      </c>
      <c r="C89" s="252"/>
      <c r="D89" s="252" t="s">
        <v>336</v>
      </c>
      <c r="E89" s="252" t="s">
        <v>400</v>
      </c>
      <c r="F89" s="252" t="s">
        <v>401</v>
      </c>
      <c r="G89" s="253"/>
      <c r="H89" s="254"/>
      <c r="I89" s="255"/>
      <c r="J89" s="256"/>
      <c r="K89" s="257"/>
      <c r="L89" s="252"/>
      <c r="M89" s="252"/>
      <c r="N89" s="258"/>
      <c r="O89" s="258"/>
      <c r="P89" s="259"/>
      <c r="Q89" s="260" t="n">
        <f aca="false">0.5*AF89+0.1*AK89+0.1*AR89+0.1*AW89+0.1*AX89+0.1*AT89</f>
        <v>0</v>
      </c>
      <c r="R89" s="257"/>
      <c r="S89" s="261"/>
      <c r="T89" s="262"/>
      <c r="U89" s="256"/>
      <c r="V89" s="257"/>
      <c r="W89" s="261"/>
      <c r="X89" s="261"/>
      <c r="Y89" s="252"/>
      <c r="Z89" s="257"/>
      <c r="AA89" s="263"/>
      <c r="AB89" s="263"/>
      <c r="AC89" s="263"/>
      <c r="AD89" s="263"/>
      <c r="AE89" s="264"/>
      <c r="AF89" s="265"/>
      <c r="AG89" s="257"/>
      <c r="AH89" s="263"/>
      <c r="AI89" s="263"/>
      <c r="AJ89" s="263"/>
      <c r="AK89" s="264"/>
      <c r="AL89" s="257"/>
      <c r="AM89" s="266"/>
      <c r="AN89" s="257"/>
      <c r="AO89" s="267"/>
      <c r="AP89" s="267"/>
      <c r="AQ89" s="267"/>
      <c r="AR89" s="268"/>
      <c r="AS89" s="257"/>
      <c r="AT89" s="264"/>
      <c r="AU89" s="257"/>
      <c r="AV89" s="269"/>
      <c r="AW89" s="263"/>
      <c r="AX89" s="264"/>
      <c r="AY89" s="257"/>
    </row>
    <row r="90" s="79" customFormat="true" ht="30" hidden="false" customHeight="true" outlineLevel="0" collapsed="false">
      <c r="A90" s="251"/>
      <c r="B90" s="286"/>
      <c r="C90" s="286"/>
      <c r="D90" s="286" t="s">
        <v>336</v>
      </c>
      <c r="E90" s="286"/>
      <c r="F90" s="286" t="s">
        <v>402</v>
      </c>
      <c r="G90" s="287" t="s">
        <v>403</v>
      </c>
      <c r="H90" s="287" t="s">
        <v>404</v>
      </c>
      <c r="I90" s="288" t="s">
        <v>405</v>
      </c>
      <c r="J90" s="289" t="s">
        <v>406</v>
      </c>
      <c r="K90" s="274"/>
      <c r="L90" s="286"/>
      <c r="M90" s="286"/>
      <c r="N90" s="290" t="s">
        <v>43</v>
      </c>
      <c r="O90" s="290" t="s">
        <v>44</v>
      </c>
      <c r="P90" s="291" t="s">
        <v>45</v>
      </c>
      <c r="Q90" s="292" t="n">
        <f aca="false">0.5*AF90+0.1*AK90+0.1*AR90+0.1*AW90+0.1*AX90+0.1*AT90</f>
        <v>5.66666666666667</v>
      </c>
      <c r="R90" s="274"/>
      <c r="S90" s="293" t="s">
        <v>407</v>
      </c>
      <c r="T90" s="294" t="s">
        <v>221</v>
      </c>
      <c r="U90" s="289" t="s">
        <v>221</v>
      </c>
      <c r="V90" s="274"/>
      <c r="W90" s="293" t="s">
        <v>48</v>
      </c>
      <c r="X90" s="293" t="s">
        <v>47</v>
      </c>
      <c r="Y90" s="286" t="s">
        <v>47</v>
      </c>
      <c r="Z90" s="274"/>
      <c r="AA90" s="295" t="n">
        <v>6</v>
      </c>
      <c r="AB90" s="295" t="n">
        <v>6</v>
      </c>
      <c r="AC90" s="295" t="n">
        <v>10</v>
      </c>
      <c r="AD90" s="295" t="n">
        <v>10</v>
      </c>
      <c r="AE90" s="296"/>
      <c r="AF90" s="297" t="n">
        <f aca="false">IF(SUM(AA90:AD90)=0,"5",AVERAGE(AA90:AD90))</f>
        <v>8</v>
      </c>
      <c r="AG90" s="274"/>
      <c r="AH90" s="295" t="n">
        <v>1</v>
      </c>
      <c r="AI90" s="295" t="n">
        <v>2</v>
      </c>
      <c r="AJ90" s="295" t="n">
        <v>2</v>
      </c>
      <c r="AK90" s="297" t="n">
        <f aca="false">AVERAGE(AH90:AJ90)</f>
        <v>1.66666666666667</v>
      </c>
      <c r="AL90" s="274"/>
      <c r="AM90" s="298" t="s">
        <v>404</v>
      </c>
      <c r="AN90" s="274"/>
      <c r="AO90" s="299" t="s">
        <v>48</v>
      </c>
      <c r="AP90" s="299" t="n">
        <v>4</v>
      </c>
      <c r="AQ90" s="299" t="s">
        <v>70</v>
      </c>
      <c r="AR90" s="300" t="n">
        <f aca="false">AVERAGE(AO90:AQ90)</f>
        <v>4</v>
      </c>
      <c r="AS90" s="274"/>
      <c r="AT90" s="296" t="n">
        <v>8</v>
      </c>
      <c r="AU90" s="274"/>
      <c r="AV90" s="301" t="s">
        <v>223</v>
      </c>
      <c r="AW90" s="295" t="n">
        <v>1</v>
      </c>
      <c r="AX90" s="296" t="n">
        <v>2</v>
      </c>
      <c r="AY90" s="274"/>
    </row>
    <row r="91" s="79" customFormat="true" ht="42" hidden="false" customHeight="true" outlineLevel="0" collapsed="false">
      <c r="A91" s="251"/>
      <c r="B91" s="270"/>
      <c r="C91" s="270"/>
      <c r="D91" s="270" t="s">
        <v>336</v>
      </c>
      <c r="E91" s="270"/>
      <c r="F91" s="270" t="s">
        <v>402</v>
      </c>
      <c r="G91" s="271" t="s">
        <v>404</v>
      </c>
      <c r="H91" s="271" t="s">
        <v>408</v>
      </c>
      <c r="I91" s="302" t="s">
        <v>409</v>
      </c>
      <c r="J91" s="303" t="s">
        <v>410</v>
      </c>
      <c r="K91" s="274"/>
      <c r="L91" s="270"/>
      <c r="M91" s="270"/>
      <c r="N91" s="275" t="s">
        <v>43</v>
      </c>
      <c r="O91" s="275" t="s">
        <v>44</v>
      </c>
      <c r="P91" s="276" t="s">
        <v>57</v>
      </c>
      <c r="Q91" s="277" t="n">
        <f aca="false">0.5*AF91+0.1*AK91+0.1*AR91+0.1*AW91+0.1*AX91+0.1*AT91</f>
        <v>4.94166666666667</v>
      </c>
      <c r="R91" s="274"/>
      <c r="S91" s="278" t="s">
        <v>48</v>
      </c>
      <c r="T91" s="334" t="s">
        <v>221</v>
      </c>
      <c r="U91" s="303" t="s">
        <v>221</v>
      </c>
      <c r="V91" s="274"/>
      <c r="W91" s="278" t="s">
        <v>48</v>
      </c>
      <c r="X91" s="278" t="s">
        <v>47</v>
      </c>
      <c r="Y91" s="270" t="s">
        <v>47</v>
      </c>
      <c r="Z91" s="274"/>
      <c r="AA91" s="279" t="n">
        <v>6</v>
      </c>
      <c r="AB91" s="279" t="n">
        <v>6</v>
      </c>
      <c r="AC91" s="279" t="n">
        <v>10</v>
      </c>
      <c r="AD91" s="279" t="n">
        <v>1</v>
      </c>
      <c r="AE91" s="280"/>
      <c r="AF91" s="281" t="n">
        <f aca="false">IF(SUM(AA91:AD91)=0,"5",AVERAGE(AA91:AD91))</f>
        <v>5.75</v>
      </c>
      <c r="AG91" s="274"/>
      <c r="AH91" s="279" t="n">
        <v>1</v>
      </c>
      <c r="AI91" s="279" t="n">
        <v>2</v>
      </c>
      <c r="AJ91" s="279" t="n">
        <v>2</v>
      </c>
      <c r="AK91" s="280" t="n">
        <f aca="false">AVERAGE(AH91:AJ91)</f>
        <v>1.66666666666667</v>
      </c>
      <c r="AL91" s="274"/>
      <c r="AM91" s="282" t="s">
        <v>403</v>
      </c>
      <c r="AN91" s="274"/>
      <c r="AO91" s="283" t="s">
        <v>48</v>
      </c>
      <c r="AP91" s="283" t="n">
        <v>8</v>
      </c>
      <c r="AQ91" s="283" t="s">
        <v>70</v>
      </c>
      <c r="AR91" s="284" t="n">
        <f aca="false">AVERAGE(AO91:AQ91)</f>
        <v>8</v>
      </c>
      <c r="AS91" s="274"/>
      <c r="AT91" s="280" t="n">
        <v>6</v>
      </c>
      <c r="AU91" s="274"/>
      <c r="AV91" s="285" t="s">
        <v>411</v>
      </c>
      <c r="AW91" s="279" t="n">
        <v>3</v>
      </c>
      <c r="AX91" s="280" t="n">
        <v>2</v>
      </c>
      <c r="AY91" s="274"/>
    </row>
    <row r="92" s="79" customFormat="true" ht="30" hidden="false" customHeight="true" outlineLevel="0" collapsed="false">
      <c r="A92" s="251"/>
      <c r="B92" s="286"/>
      <c r="C92" s="286"/>
      <c r="D92" s="286" t="s">
        <v>336</v>
      </c>
      <c r="E92" s="286"/>
      <c r="F92" s="286" t="s">
        <v>402</v>
      </c>
      <c r="G92" s="287" t="s">
        <v>412</v>
      </c>
      <c r="H92" s="287" t="s">
        <v>413</v>
      </c>
      <c r="I92" s="288" t="s">
        <v>414</v>
      </c>
      <c r="J92" s="289" t="s">
        <v>414</v>
      </c>
      <c r="K92" s="274"/>
      <c r="L92" s="286"/>
      <c r="M92" s="286"/>
      <c r="N92" s="290" t="s">
        <v>43</v>
      </c>
      <c r="O92" s="290" t="s">
        <v>44</v>
      </c>
      <c r="P92" s="291" t="s">
        <v>57</v>
      </c>
      <c r="Q92" s="292" t="n">
        <f aca="false">0.5*AF92+0.1*AK92+0.1*AR92+0.1*AW92+0.1*AX92+0.1*AT92</f>
        <v>4.34166666666667</v>
      </c>
      <c r="R92" s="274"/>
      <c r="S92" s="293" t="s">
        <v>48</v>
      </c>
      <c r="T92" s="294" t="s">
        <v>415</v>
      </c>
      <c r="U92" s="289" t="s">
        <v>415</v>
      </c>
      <c r="V92" s="274"/>
      <c r="W92" s="293" t="s">
        <v>48</v>
      </c>
      <c r="X92" s="293" t="s">
        <v>47</v>
      </c>
      <c r="Y92" s="286" t="s">
        <v>47</v>
      </c>
      <c r="Z92" s="274"/>
      <c r="AA92" s="295" t="n">
        <v>6</v>
      </c>
      <c r="AB92" s="295" t="n">
        <v>6</v>
      </c>
      <c r="AC92" s="295" t="n">
        <v>10</v>
      </c>
      <c r="AD92" s="295" t="n">
        <v>1</v>
      </c>
      <c r="AE92" s="296"/>
      <c r="AF92" s="297" t="n">
        <f aca="false">IF(SUM(AA92:AD92)=0,"5",AVERAGE(AA92:AD92))</f>
        <v>5.75</v>
      </c>
      <c r="AG92" s="274"/>
      <c r="AH92" s="295" t="n">
        <v>1</v>
      </c>
      <c r="AI92" s="295" t="n">
        <v>2</v>
      </c>
      <c r="AJ92" s="295" t="n">
        <v>2</v>
      </c>
      <c r="AK92" s="297" t="n">
        <f aca="false">AVERAGE(AH92:AJ92)</f>
        <v>1.66666666666667</v>
      </c>
      <c r="AL92" s="274"/>
      <c r="AM92" s="298"/>
      <c r="AN92" s="274"/>
      <c r="AO92" s="299" t="s">
        <v>48</v>
      </c>
      <c r="AP92" s="299" t="s">
        <v>48</v>
      </c>
      <c r="AQ92" s="299" t="s">
        <v>48</v>
      </c>
      <c r="AR92" s="300" t="n">
        <v>5</v>
      </c>
      <c r="AS92" s="274"/>
      <c r="AT92" s="296" t="n">
        <v>6</v>
      </c>
      <c r="AU92" s="274"/>
      <c r="AV92" s="301" t="s">
        <v>223</v>
      </c>
      <c r="AW92" s="295" t="n">
        <v>1</v>
      </c>
      <c r="AX92" s="296" t="n">
        <v>1</v>
      </c>
      <c r="AY92" s="274"/>
    </row>
    <row r="93" s="79" customFormat="true" ht="30" hidden="false" customHeight="true" outlineLevel="0" collapsed="false">
      <c r="A93" s="251"/>
      <c r="B93" s="252" t="str">
        <f aca="false">CONCATENATE(E93,"  ",F93)</f>
        <v>IV.4  Účast na podnikovém vzdělávání</v>
      </c>
      <c r="C93" s="252"/>
      <c r="D93" s="252" t="s">
        <v>336</v>
      </c>
      <c r="E93" s="252" t="s">
        <v>416</v>
      </c>
      <c r="F93" s="252" t="s">
        <v>417</v>
      </c>
      <c r="G93" s="253"/>
      <c r="H93" s="254"/>
      <c r="I93" s="255"/>
      <c r="J93" s="256"/>
      <c r="K93" s="257"/>
      <c r="L93" s="252"/>
      <c r="M93" s="252"/>
      <c r="N93" s="258"/>
      <c r="O93" s="258"/>
      <c r="P93" s="259"/>
      <c r="Q93" s="260"/>
      <c r="R93" s="257"/>
      <c r="S93" s="261"/>
      <c r="T93" s="262"/>
      <c r="U93" s="256"/>
      <c r="V93" s="257"/>
      <c r="W93" s="261"/>
      <c r="X93" s="261"/>
      <c r="Y93" s="252"/>
      <c r="Z93" s="257"/>
      <c r="AA93" s="263"/>
      <c r="AB93" s="263"/>
      <c r="AC93" s="263"/>
      <c r="AD93" s="263"/>
      <c r="AE93" s="264"/>
      <c r="AF93" s="265"/>
      <c r="AG93" s="257"/>
      <c r="AH93" s="263"/>
      <c r="AI93" s="263"/>
      <c r="AJ93" s="263"/>
      <c r="AK93" s="264"/>
      <c r="AL93" s="257"/>
      <c r="AM93" s="266"/>
      <c r="AN93" s="257"/>
      <c r="AO93" s="267"/>
      <c r="AP93" s="267"/>
      <c r="AQ93" s="267"/>
      <c r="AR93" s="268"/>
      <c r="AS93" s="257"/>
      <c r="AT93" s="264"/>
      <c r="AU93" s="257"/>
      <c r="AV93" s="269"/>
      <c r="AW93" s="263"/>
      <c r="AX93" s="264"/>
      <c r="AY93" s="257"/>
    </row>
    <row r="94" s="79" customFormat="true" ht="30" hidden="false" customHeight="true" outlineLevel="0" collapsed="false">
      <c r="A94" s="251"/>
      <c r="B94" s="270"/>
      <c r="C94" s="270"/>
      <c r="D94" s="270" t="s">
        <v>336</v>
      </c>
      <c r="E94" s="270"/>
      <c r="F94" s="270" t="s">
        <v>417</v>
      </c>
      <c r="G94" s="271" t="s">
        <v>329</v>
      </c>
      <c r="H94" s="271" t="s">
        <v>329</v>
      </c>
      <c r="I94" s="302" t="s">
        <v>418</v>
      </c>
      <c r="J94" s="303" t="s">
        <v>419</v>
      </c>
      <c r="K94" s="306"/>
      <c r="L94" s="273"/>
      <c r="M94" s="273"/>
      <c r="N94" s="275" t="s">
        <v>43</v>
      </c>
      <c r="O94" s="275" t="s">
        <v>44</v>
      </c>
      <c r="P94" s="335" t="s">
        <v>45</v>
      </c>
      <c r="Q94" s="307" t="n">
        <f aca="false">0.5*AF94+0.1*AK94+0.1*AR94+0.1*AW94+0.1*AX94+0.1*AT94</f>
        <v>7.175</v>
      </c>
      <c r="R94" s="306"/>
      <c r="S94" s="271" t="s">
        <v>99</v>
      </c>
      <c r="T94" s="271" t="s">
        <v>99</v>
      </c>
      <c r="U94" s="273" t="s">
        <v>48</v>
      </c>
      <c r="V94" s="306"/>
      <c r="W94" s="271" t="s">
        <v>420</v>
      </c>
      <c r="X94" s="271" t="s">
        <v>420</v>
      </c>
      <c r="Y94" s="273" t="s">
        <v>48</v>
      </c>
      <c r="Z94" s="306"/>
      <c r="AA94" s="308" t="n">
        <v>6</v>
      </c>
      <c r="AB94" s="308" t="n">
        <v>5</v>
      </c>
      <c r="AC94" s="308" t="n">
        <v>10</v>
      </c>
      <c r="AD94" s="308" t="n">
        <v>10</v>
      </c>
      <c r="AE94" s="309"/>
      <c r="AF94" s="310" t="n">
        <f aca="false">IF(SUM(AA94:AD94)=0,"5",AVERAGE(AA94:AD94))</f>
        <v>7.75</v>
      </c>
      <c r="AG94" s="306"/>
      <c r="AH94" s="279" t="n">
        <v>10</v>
      </c>
      <c r="AI94" s="279" t="n">
        <v>10</v>
      </c>
      <c r="AJ94" s="279" t="n">
        <v>1</v>
      </c>
      <c r="AK94" s="280" t="n">
        <f aca="false">AVERAGE(AH94:AJ94)</f>
        <v>7</v>
      </c>
      <c r="AL94" s="306"/>
      <c r="AM94" s="336" t="s">
        <v>325</v>
      </c>
      <c r="AN94" s="306"/>
      <c r="AO94" s="311" t="n">
        <v>8</v>
      </c>
      <c r="AP94" s="311" t="s">
        <v>48</v>
      </c>
      <c r="AQ94" s="311" t="n">
        <v>8</v>
      </c>
      <c r="AR94" s="312" t="n">
        <f aca="false">AVERAGE(AO94:AQ94)</f>
        <v>8</v>
      </c>
      <c r="AS94" s="306"/>
      <c r="AT94" s="309" t="n">
        <v>6</v>
      </c>
      <c r="AU94" s="306"/>
      <c r="AV94" s="337" t="s">
        <v>165</v>
      </c>
      <c r="AW94" s="308" t="n">
        <v>7</v>
      </c>
      <c r="AX94" s="309" t="n">
        <v>5</v>
      </c>
      <c r="AY94" s="306"/>
    </row>
    <row r="95" s="79" customFormat="true" ht="41.25" hidden="false" customHeight="true" outlineLevel="0" collapsed="false">
      <c r="A95" s="251"/>
      <c r="B95" s="286"/>
      <c r="C95" s="286"/>
      <c r="D95" s="286" t="s">
        <v>336</v>
      </c>
      <c r="E95" s="286"/>
      <c r="F95" s="286" t="s">
        <v>417</v>
      </c>
      <c r="G95" s="287" t="s">
        <v>421</v>
      </c>
      <c r="H95" s="287" t="s">
        <v>422</v>
      </c>
      <c r="I95" s="288" t="s">
        <v>423</v>
      </c>
      <c r="J95" s="289" t="s">
        <v>424</v>
      </c>
      <c r="K95" s="274"/>
      <c r="L95" s="286"/>
      <c r="M95" s="286"/>
      <c r="N95" s="290" t="s">
        <v>43</v>
      </c>
      <c r="O95" s="290" t="s">
        <v>44</v>
      </c>
      <c r="P95" s="291" t="s">
        <v>45</v>
      </c>
      <c r="Q95" s="292" t="n">
        <f aca="false">0.5*AF95+0.1*AK95+0.1*AR95+0.1*AW95+0.1*AX95+0.1*AT95</f>
        <v>6.61666666666667</v>
      </c>
      <c r="R95" s="274"/>
      <c r="S95" s="293" t="s">
        <v>99</v>
      </c>
      <c r="T95" s="294" t="s">
        <v>99</v>
      </c>
      <c r="U95" s="289" t="s">
        <v>48</v>
      </c>
      <c r="V95" s="274"/>
      <c r="W95" s="293" t="s">
        <v>420</v>
      </c>
      <c r="X95" s="293" t="s">
        <v>420</v>
      </c>
      <c r="Y95" s="286" t="s">
        <v>48</v>
      </c>
      <c r="Z95" s="274"/>
      <c r="AA95" s="295" t="n">
        <v>8</v>
      </c>
      <c r="AB95" s="295" t="n">
        <v>6</v>
      </c>
      <c r="AC95" s="295" t="n">
        <v>10</v>
      </c>
      <c r="AD95" s="295" t="n">
        <v>10</v>
      </c>
      <c r="AE95" s="296"/>
      <c r="AF95" s="297" t="n">
        <f aca="false">IF(SUM(AA95:AD95)=0,"5",AVERAGE(AA95:AD95))</f>
        <v>8.5</v>
      </c>
      <c r="AG95" s="274"/>
      <c r="AH95" s="295" t="n">
        <v>2</v>
      </c>
      <c r="AI95" s="295" t="n">
        <v>2</v>
      </c>
      <c r="AJ95" s="295" t="n">
        <v>1</v>
      </c>
      <c r="AK95" s="297" t="n">
        <f aca="false">AVERAGE(AH95:AJ95)</f>
        <v>1.66666666666667</v>
      </c>
      <c r="AL95" s="274"/>
      <c r="AM95" s="298"/>
      <c r="AN95" s="274"/>
      <c r="AO95" s="299" t="n">
        <v>8</v>
      </c>
      <c r="AP95" s="299" t="s">
        <v>48</v>
      </c>
      <c r="AQ95" s="299" t="s">
        <v>70</v>
      </c>
      <c r="AR95" s="300" t="n">
        <f aca="false">AVERAGE(AO95:AQ95)</f>
        <v>8</v>
      </c>
      <c r="AS95" s="274"/>
      <c r="AT95" s="296" t="n">
        <v>7</v>
      </c>
      <c r="AU95" s="274"/>
      <c r="AV95" s="301" t="s">
        <v>101</v>
      </c>
      <c r="AW95" s="295" t="n">
        <v>2</v>
      </c>
      <c r="AX95" s="296" t="n">
        <v>5</v>
      </c>
      <c r="AY95" s="274"/>
    </row>
    <row r="96" s="79" customFormat="true" ht="37.5" hidden="false" customHeight="true" outlineLevel="0" collapsed="false">
      <c r="A96" s="251"/>
      <c r="B96" s="270"/>
      <c r="C96" s="270"/>
      <c r="D96" s="270" t="s">
        <v>336</v>
      </c>
      <c r="E96" s="270"/>
      <c r="F96" s="270" t="s">
        <v>417</v>
      </c>
      <c r="G96" s="271" t="s">
        <v>425</v>
      </c>
      <c r="H96" s="271" t="s">
        <v>426</v>
      </c>
      <c r="I96" s="302" t="s">
        <v>427</v>
      </c>
      <c r="J96" s="303" t="s">
        <v>428</v>
      </c>
      <c r="K96" s="306"/>
      <c r="L96" s="273"/>
      <c r="M96" s="273"/>
      <c r="N96" s="275" t="s">
        <v>43</v>
      </c>
      <c r="O96" s="275" t="s">
        <v>44</v>
      </c>
      <c r="P96" s="335" t="s">
        <v>45</v>
      </c>
      <c r="Q96" s="307" t="n">
        <f aca="false">0.5*AF96+0.1*AK96+0.1*AR96+0.1*AW96+0.1*AX96+0.1*AT96</f>
        <v>7.275</v>
      </c>
      <c r="R96" s="306"/>
      <c r="S96" s="271" t="s">
        <v>99</v>
      </c>
      <c r="T96" s="271" t="s">
        <v>99</v>
      </c>
      <c r="U96" s="273" t="s">
        <v>48</v>
      </c>
      <c r="V96" s="306"/>
      <c r="W96" s="271" t="s">
        <v>420</v>
      </c>
      <c r="X96" s="271" t="s">
        <v>420</v>
      </c>
      <c r="Y96" s="273" t="s">
        <v>48</v>
      </c>
      <c r="Z96" s="306"/>
      <c r="AA96" s="308" t="n">
        <v>6</v>
      </c>
      <c r="AB96" s="308" t="n">
        <v>5</v>
      </c>
      <c r="AC96" s="308" t="n">
        <v>10</v>
      </c>
      <c r="AD96" s="308" t="n">
        <v>10</v>
      </c>
      <c r="AE96" s="309"/>
      <c r="AF96" s="310" t="n">
        <f aca="false">IF(SUM(AA96:AD96)=0,"5",AVERAGE(AA96:AD96))</f>
        <v>7.75</v>
      </c>
      <c r="AG96" s="306"/>
      <c r="AH96" s="279" t="n">
        <v>10</v>
      </c>
      <c r="AI96" s="279" t="n">
        <v>10</v>
      </c>
      <c r="AJ96" s="279" t="n">
        <v>1</v>
      </c>
      <c r="AK96" s="280" t="n">
        <f aca="false">AVERAGE(AH96:AJ96)</f>
        <v>7</v>
      </c>
      <c r="AL96" s="306"/>
      <c r="AM96" s="282" t="s">
        <v>429</v>
      </c>
      <c r="AN96" s="306"/>
      <c r="AO96" s="311" t="n">
        <v>8</v>
      </c>
      <c r="AP96" s="311" t="s">
        <v>48</v>
      </c>
      <c r="AQ96" s="311" t="n">
        <v>8</v>
      </c>
      <c r="AR96" s="312" t="n">
        <f aca="false">AVERAGE(AO96:AQ96)</f>
        <v>8</v>
      </c>
      <c r="AS96" s="306"/>
      <c r="AT96" s="309" t="n">
        <v>7</v>
      </c>
      <c r="AU96" s="306"/>
      <c r="AV96" s="337" t="s">
        <v>165</v>
      </c>
      <c r="AW96" s="308" t="n">
        <v>7</v>
      </c>
      <c r="AX96" s="309" t="n">
        <v>5</v>
      </c>
      <c r="AY96" s="306"/>
    </row>
    <row r="97" s="79" customFormat="true" ht="30" hidden="false" customHeight="true" outlineLevel="0" collapsed="false">
      <c r="A97" s="251"/>
      <c r="B97" s="286"/>
      <c r="C97" s="286"/>
      <c r="D97" s="286" t="s">
        <v>336</v>
      </c>
      <c r="E97" s="286"/>
      <c r="F97" s="286" t="s">
        <v>417</v>
      </c>
      <c r="G97" s="287" t="s">
        <v>422</v>
      </c>
      <c r="H97" s="287" t="s">
        <v>430</v>
      </c>
      <c r="I97" s="288" t="s">
        <v>431</v>
      </c>
      <c r="J97" s="289" t="s">
        <v>432</v>
      </c>
      <c r="K97" s="274"/>
      <c r="L97" s="286"/>
      <c r="M97" s="286"/>
      <c r="N97" s="290" t="s">
        <v>43</v>
      </c>
      <c r="O97" s="290" t="s">
        <v>44</v>
      </c>
      <c r="P97" s="291" t="s">
        <v>57</v>
      </c>
      <c r="Q97" s="292" t="n">
        <f aca="false">0.5*AF97+0.1*AK97+0.1*AR97+0.1*AW97+0.1*AX97+0.1*AT97</f>
        <v>4.725</v>
      </c>
      <c r="R97" s="274"/>
      <c r="S97" s="293" t="s">
        <v>99</v>
      </c>
      <c r="T97" s="294" t="s">
        <v>99</v>
      </c>
      <c r="U97" s="289" t="s">
        <v>48</v>
      </c>
      <c r="V97" s="274"/>
      <c r="W97" s="293" t="s">
        <v>420</v>
      </c>
      <c r="X97" s="293" t="s">
        <v>420</v>
      </c>
      <c r="Y97" s="286" t="s">
        <v>48</v>
      </c>
      <c r="Z97" s="274"/>
      <c r="AA97" s="295" t="n">
        <v>6</v>
      </c>
      <c r="AB97" s="295" t="n">
        <v>5</v>
      </c>
      <c r="AC97" s="295" t="n">
        <v>1</v>
      </c>
      <c r="AD97" s="295" t="n">
        <v>1</v>
      </c>
      <c r="AE97" s="296"/>
      <c r="AF97" s="297" t="n">
        <f aca="false">IF(SUM(AA97:AD97)=0,"5",AVERAGE(AA97:AD97))</f>
        <v>3.25</v>
      </c>
      <c r="AG97" s="274"/>
      <c r="AH97" s="295" t="n">
        <v>10</v>
      </c>
      <c r="AI97" s="295" t="n">
        <v>10</v>
      </c>
      <c r="AJ97" s="295" t="n">
        <v>1</v>
      </c>
      <c r="AK97" s="297" t="n">
        <f aca="false">AVERAGE(AH97:AJ97)</f>
        <v>7</v>
      </c>
      <c r="AL97" s="274"/>
      <c r="AM97" s="298" t="s">
        <v>426</v>
      </c>
      <c r="AN97" s="274"/>
      <c r="AO97" s="299" t="n">
        <v>8</v>
      </c>
      <c r="AP97" s="299" t="s">
        <v>48</v>
      </c>
      <c r="AQ97" s="299" t="n">
        <v>4</v>
      </c>
      <c r="AR97" s="300" t="n">
        <f aca="false">AVERAGE(AO97:AQ97)</f>
        <v>6</v>
      </c>
      <c r="AS97" s="274"/>
      <c r="AT97" s="296" t="n">
        <v>8</v>
      </c>
      <c r="AU97" s="274"/>
      <c r="AV97" s="301" t="s">
        <v>240</v>
      </c>
      <c r="AW97" s="295" t="n">
        <v>5</v>
      </c>
      <c r="AX97" s="296" t="n">
        <v>5</v>
      </c>
      <c r="AY97" s="274"/>
    </row>
    <row r="98" s="79" customFormat="true" ht="40.5" hidden="false" customHeight="true" outlineLevel="0" collapsed="false">
      <c r="A98" s="251"/>
      <c r="B98" s="270"/>
      <c r="C98" s="270"/>
      <c r="D98" s="270" t="s">
        <v>336</v>
      </c>
      <c r="E98" s="270"/>
      <c r="F98" s="270" t="s">
        <v>417</v>
      </c>
      <c r="G98" s="271" t="s">
        <v>426</v>
      </c>
      <c r="H98" s="271" t="s">
        <v>433</v>
      </c>
      <c r="I98" s="302" t="s">
        <v>434</v>
      </c>
      <c r="J98" s="303" t="s">
        <v>435</v>
      </c>
      <c r="K98" s="306"/>
      <c r="L98" s="273"/>
      <c r="M98" s="273"/>
      <c r="N98" s="275" t="s">
        <v>43</v>
      </c>
      <c r="O98" s="275" t="s">
        <v>44</v>
      </c>
      <c r="P98" s="276" t="s">
        <v>57</v>
      </c>
      <c r="Q98" s="307" t="n">
        <f aca="false">0.5*AF98+0.1*AK98+0.1*AR98+0.1*AW98+0.1*AX98+0.1*AT98</f>
        <v>5.325</v>
      </c>
      <c r="R98" s="306"/>
      <c r="S98" s="271" t="s">
        <v>99</v>
      </c>
      <c r="T98" s="271" t="s">
        <v>99</v>
      </c>
      <c r="U98" s="273" t="s">
        <v>48</v>
      </c>
      <c r="V98" s="306"/>
      <c r="W98" s="271" t="s">
        <v>420</v>
      </c>
      <c r="X98" s="271" t="s">
        <v>420</v>
      </c>
      <c r="Y98" s="273" t="s">
        <v>48</v>
      </c>
      <c r="Z98" s="306"/>
      <c r="AA98" s="308" t="n">
        <v>6</v>
      </c>
      <c r="AB98" s="308" t="n">
        <v>5</v>
      </c>
      <c r="AC98" s="308" t="n">
        <v>5</v>
      </c>
      <c r="AD98" s="308" t="n">
        <v>1</v>
      </c>
      <c r="AE98" s="309"/>
      <c r="AF98" s="310" t="n">
        <f aca="false">IF(SUM(AA98:AD98)=0,"5",AVERAGE(AA98:AD98))</f>
        <v>4.25</v>
      </c>
      <c r="AG98" s="306"/>
      <c r="AH98" s="279" t="n">
        <v>10</v>
      </c>
      <c r="AI98" s="279" t="n">
        <v>10</v>
      </c>
      <c r="AJ98" s="279" t="n">
        <v>1</v>
      </c>
      <c r="AK98" s="280" t="n">
        <f aca="false">AVERAGE(AH98:AJ98)</f>
        <v>7</v>
      </c>
      <c r="AL98" s="306"/>
      <c r="AM98" s="282" t="s">
        <v>422</v>
      </c>
      <c r="AN98" s="306"/>
      <c r="AO98" s="311" t="n">
        <v>8</v>
      </c>
      <c r="AP98" s="311" t="s">
        <v>48</v>
      </c>
      <c r="AQ98" s="311" t="n">
        <v>4</v>
      </c>
      <c r="AR98" s="312" t="n">
        <f aca="false">AVERAGE(AO98:AQ98)</f>
        <v>6</v>
      </c>
      <c r="AS98" s="306"/>
      <c r="AT98" s="309" t="n">
        <v>7</v>
      </c>
      <c r="AU98" s="306"/>
      <c r="AV98" s="337" t="s">
        <v>165</v>
      </c>
      <c r="AW98" s="308" t="n">
        <v>7</v>
      </c>
      <c r="AX98" s="309" t="n">
        <v>5</v>
      </c>
      <c r="AY98" s="306"/>
    </row>
    <row r="99" s="79" customFormat="true" ht="48.75" hidden="false" customHeight="true" outlineLevel="0" collapsed="false">
      <c r="A99" s="251"/>
      <c r="B99" s="286"/>
      <c r="C99" s="286"/>
      <c r="D99" s="286" t="s">
        <v>336</v>
      </c>
      <c r="E99" s="286"/>
      <c r="F99" s="286" t="s">
        <v>417</v>
      </c>
      <c r="G99" s="287" t="s">
        <v>429</v>
      </c>
      <c r="H99" s="287" t="s">
        <v>436</v>
      </c>
      <c r="I99" s="288" t="s">
        <v>437</v>
      </c>
      <c r="J99" s="289" t="s">
        <v>438</v>
      </c>
      <c r="K99" s="274"/>
      <c r="L99" s="286"/>
      <c r="M99" s="286"/>
      <c r="N99" s="290" t="s">
        <v>43</v>
      </c>
      <c r="O99" s="290" t="s">
        <v>44</v>
      </c>
      <c r="P99" s="291" t="s">
        <v>57</v>
      </c>
      <c r="Q99" s="292" t="n">
        <f aca="false">0.5*AF99+0.1*AK99+0.1*AR99+0.1*AW99+0.1*AX99+0.1*AT99</f>
        <v>5.225</v>
      </c>
      <c r="R99" s="274"/>
      <c r="S99" s="293" t="s">
        <v>99</v>
      </c>
      <c r="T99" s="294" t="s">
        <v>99</v>
      </c>
      <c r="U99" s="289" t="s">
        <v>48</v>
      </c>
      <c r="V99" s="274"/>
      <c r="W99" s="293" t="s">
        <v>420</v>
      </c>
      <c r="X99" s="293" t="s">
        <v>420</v>
      </c>
      <c r="Y99" s="286" t="s">
        <v>48</v>
      </c>
      <c r="Z99" s="274"/>
      <c r="AA99" s="295" t="n">
        <v>6</v>
      </c>
      <c r="AB99" s="295" t="n">
        <v>5</v>
      </c>
      <c r="AC99" s="295" t="n">
        <v>5</v>
      </c>
      <c r="AD99" s="295" t="n">
        <v>1</v>
      </c>
      <c r="AE99" s="296"/>
      <c r="AF99" s="297" t="n">
        <f aca="false">IF(SUM(AA99:AD99)=0,"5",AVERAGE(AA99:AD99))</f>
        <v>4.25</v>
      </c>
      <c r="AG99" s="274"/>
      <c r="AH99" s="295" t="n">
        <v>10</v>
      </c>
      <c r="AI99" s="295" t="n">
        <v>10</v>
      </c>
      <c r="AJ99" s="295" t="n">
        <v>1</v>
      </c>
      <c r="AK99" s="297" t="n">
        <f aca="false">AVERAGE(AH99:AJ99)</f>
        <v>7</v>
      </c>
      <c r="AL99" s="274"/>
      <c r="AM99" s="298" t="s">
        <v>425</v>
      </c>
      <c r="AN99" s="274"/>
      <c r="AO99" s="299" t="n">
        <v>8</v>
      </c>
      <c r="AP99" s="299" t="s">
        <v>48</v>
      </c>
      <c r="AQ99" s="299" t="n">
        <v>6</v>
      </c>
      <c r="AR99" s="300" t="n">
        <f aca="false">AVERAGE(AO99:AQ99)</f>
        <v>7</v>
      </c>
      <c r="AS99" s="274"/>
      <c r="AT99" s="296" t="n">
        <v>5</v>
      </c>
      <c r="AU99" s="274"/>
      <c r="AV99" s="301" t="s">
        <v>165</v>
      </c>
      <c r="AW99" s="295" t="n">
        <v>7</v>
      </c>
      <c r="AX99" s="296" t="n">
        <v>5</v>
      </c>
      <c r="AY99" s="274"/>
    </row>
    <row r="100" s="186" customFormat="true" ht="30" hidden="false" customHeight="true" outlineLevel="0" collapsed="false">
      <c r="A100" s="313"/>
      <c r="B100" s="338"/>
      <c r="C100" s="338"/>
      <c r="D100" s="338" t="s">
        <v>336</v>
      </c>
      <c r="E100" s="338"/>
      <c r="F100" s="338" t="s">
        <v>417</v>
      </c>
      <c r="G100" s="339" t="s">
        <v>439</v>
      </c>
      <c r="H100" s="339" t="s">
        <v>48</v>
      </c>
      <c r="I100" s="340" t="s">
        <v>440</v>
      </c>
      <c r="J100" s="341" t="s">
        <v>441</v>
      </c>
      <c r="K100" s="319"/>
      <c r="L100" s="338"/>
      <c r="M100" s="338"/>
      <c r="N100" s="342" t="s">
        <v>43</v>
      </c>
      <c r="O100" s="342"/>
      <c r="P100" s="343" t="s">
        <v>173</v>
      </c>
      <c r="Q100" s="344" t="n">
        <f aca="false">0.5*AF100+0.1*AK100+0.1*AR100+0.1*AW100+0.1*AX100+0.1*AT100</f>
        <v>4.7</v>
      </c>
      <c r="R100" s="319"/>
      <c r="S100" s="339" t="s">
        <v>442</v>
      </c>
      <c r="T100" s="345" t="s">
        <v>443</v>
      </c>
      <c r="U100" s="341" t="s">
        <v>443</v>
      </c>
      <c r="V100" s="319"/>
      <c r="W100" s="346" t="s">
        <v>47</v>
      </c>
      <c r="X100" s="346" t="s">
        <v>47</v>
      </c>
      <c r="Y100" s="338" t="s">
        <v>47</v>
      </c>
      <c r="Z100" s="319"/>
      <c r="AA100" s="347" t="n">
        <v>8</v>
      </c>
      <c r="AB100" s="347" t="n">
        <v>6</v>
      </c>
      <c r="AC100" s="347" t="n">
        <v>1</v>
      </c>
      <c r="AD100" s="347" t="n">
        <v>1</v>
      </c>
      <c r="AE100" s="348"/>
      <c r="AF100" s="349" t="n">
        <f aca="false">IF(SUM(AA100:AD100)=0,"5",AVERAGE(AA100:AD100))</f>
        <v>4</v>
      </c>
      <c r="AG100" s="319"/>
      <c r="AH100" s="347" t="n">
        <v>10</v>
      </c>
      <c r="AI100" s="347" t="n">
        <v>10</v>
      </c>
      <c r="AJ100" s="347" t="n">
        <v>1</v>
      </c>
      <c r="AK100" s="348" t="n">
        <f aca="false">AVERAGE(AH100:AJ100)</f>
        <v>7</v>
      </c>
      <c r="AL100" s="319"/>
      <c r="AM100" s="350"/>
      <c r="AN100" s="319"/>
      <c r="AO100" s="351" t="n">
        <v>8</v>
      </c>
      <c r="AP100" s="351" t="s">
        <v>48</v>
      </c>
      <c r="AQ100" s="351" t="s">
        <v>48</v>
      </c>
      <c r="AR100" s="352" t="n">
        <f aca="false">AVERAGE(AO100:AQ100)</f>
        <v>8</v>
      </c>
      <c r="AS100" s="319"/>
      <c r="AT100" s="348" t="n">
        <v>2</v>
      </c>
      <c r="AU100" s="319"/>
      <c r="AV100" s="353" t="n">
        <v>2007</v>
      </c>
      <c r="AW100" s="347" t="n">
        <v>4</v>
      </c>
      <c r="AX100" s="348" t="n">
        <v>6</v>
      </c>
      <c r="AY100" s="319"/>
    </row>
    <row r="101" s="79" customFormat="true" ht="30" hidden="false" customHeight="true" outlineLevel="0" collapsed="false">
      <c r="A101" s="251"/>
      <c r="B101" s="286"/>
      <c r="C101" s="286"/>
      <c r="D101" s="286" t="s">
        <v>336</v>
      </c>
      <c r="E101" s="286"/>
      <c r="F101" s="286" t="s">
        <v>417</v>
      </c>
      <c r="G101" s="287" t="s">
        <v>444</v>
      </c>
      <c r="H101" s="287" t="s">
        <v>445</v>
      </c>
      <c r="I101" s="288" t="s">
        <v>446</v>
      </c>
      <c r="J101" s="289" t="s">
        <v>447</v>
      </c>
      <c r="K101" s="274"/>
      <c r="L101" s="286"/>
      <c r="M101" s="286"/>
      <c r="N101" s="290" t="s">
        <v>43</v>
      </c>
      <c r="O101" s="290" t="s">
        <v>44</v>
      </c>
      <c r="P101" s="291" t="s">
        <v>57</v>
      </c>
      <c r="Q101" s="292" t="n">
        <f aca="false">0.5*AF101+0.1*AK101+0.1*AR101+0.1*AW101+0.1*AX101+0.1*AT101</f>
        <v>5.35</v>
      </c>
      <c r="R101" s="274"/>
      <c r="S101" s="293" t="s">
        <v>442</v>
      </c>
      <c r="T101" s="294" t="s">
        <v>443</v>
      </c>
      <c r="U101" s="289" t="s">
        <v>443</v>
      </c>
      <c r="V101" s="274"/>
      <c r="W101" s="293" t="s">
        <v>47</v>
      </c>
      <c r="X101" s="293" t="s">
        <v>47</v>
      </c>
      <c r="Y101" s="286" t="s">
        <v>47</v>
      </c>
      <c r="Z101" s="274"/>
      <c r="AA101" s="295" t="n">
        <v>6</v>
      </c>
      <c r="AB101" s="295" t="n">
        <v>6</v>
      </c>
      <c r="AC101" s="295" t="n">
        <v>5</v>
      </c>
      <c r="AD101" s="295" t="n">
        <v>1</v>
      </c>
      <c r="AE101" s="296"/>
      <c r="AF101" s="297" t="n">
        <f aca="false">IF(SUM(AA101:AD101)=0,"5",AVERAGE(AA101:AD101))</f>
        <v>4.5</v>
      </c>
      <c r="AG101" s="274"/>
      <c r="AH101" s="295" t="n">
        <v>10</v>
      </c>
      <c r="AI101" s="295" t="n">
        <v>10</v>
      </c>
      <c r="AJ101" s="295" t="n">
        <v>1</v>
      </c>
      <c r="AK101" s="297" t="n">
        <f aca="false">AVERAGE(AH101:AJ101)</f>
        <v>7</v>
      </c>
      <c r="AL101" s="274"/>
      <c r="AM101" s="298"/>
      <c r="AN101" s="274"/>
      <c r="AO101" s="299" t="n">
        <v>8</v>
      </c>
      <c r="AP101" s="299" t="s">
        <v>48</v>
      </c>
      <c r="AQ101" s="299" t="n">
        <v>6</v>
      </c>
      <c r="AR101" s="300" t="n">
        <f aca="false">AVERAGE(AO101:AQ101)</f>
        <v>7</v>
      </c>
      <c r="AS101" s="274"/>
      <c r="AT101" s="296" t="n">
        <v>3</v>
      </c>
      <c r="AU101" s="274"/>
      <c r="AV101" s="301" t="s">
        <v>161</v>
      </c>
      <c r="AW101" s="295" t="n">
        <v>8</v>
      </c>
      <c r="AX101" s="296" t="n">
        <v>6</v>
      </c>
      <c r="AY101" s="274"/>
    </row>
  </sheetData>
  <sheetProtection sheet="true" password="dc65" objects="true" scenarios="true" formatColumns="false" autoFilter="false"/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N1:N2"/>
    <mergeCell ref="O1:O2"/>
    <mergeCell ref="P1:P2"/>
    <mergeCell ref="Q1:Q2"/>
    <mergeCell ref="S1:U1"/>
    <mergeCell ref="W1:Y1"/>
    <mergeCell ref="AA1:AF1"/>
    <mergeCell ref="AH1:AK1"/>
    <mergeCell ref="AO1:AR1"/>
    <mergeCell ref="AV1:AX1"/>
  </mergeCells>
  <hyperlinks>
    <hyperlink ref="N4" r:id="rId1" location="I12" display="M"/>
    <hyperlink ref="O4" r:id="rId2" location="I.1.1!A1" display="D"/>
    <hyperlink ref="N5" r:id="rId3" location="I11" display="M"/>
    <hyperlink ref="O5" r:id="rId4" location="I.1.1!A1" display="D"/>
    <hyperlink ref="N6" r:id="rId5" location="I13" display="M"/>
    <hyperlink ref="O6" r:id="rId6" location="I.1.d1!A1" display="D"/>
    <hyperlink ref="N7" r:id="rId7" location="I14" display="M"/>
    <hyperlink ref="O7" r:id="rId8" location="I.1.d2!A1" display="D"/>
    <hyperlink ref="N9" r:id="rId9" location="I21" display="M"/>
    <hyperlink ref="O9" r:id="rId10" location="I.2.1!A1" display="D"/>
    <hyperlink ref="N11" r:id="rId11" location="I31" display="M"/>
    <hyperlink ref="O11" r:id="rId12" location="I.3.d1!A1" display="D"/>
    <hyperlink ref="N12" r:id="rId13" location="I32" display="M"/>
    <hyperlink ref="O12" r:id="rId14" location="I.3.d2!A1" display="D"/>
    <hyperlink ref="N14" r:id="rId15" location="I41" display="M"/>
    <hyperlink ref="O14" r:id="rId16" location="I.4.1!A1" display="D"/>
    <hyperlink ref="N15" r:id="rId17" location="I42" display="M"/>
    <hyperlink ref="O15" r:id="rId18" location="I.4.2!A1" display="D"/>
    <hyperlink ref="N17" r:id="rId19" location="I52" display="M"/>
    <hyperlink ref="O17" r:id="rId20" location="I.5.2!A1" display="D"/>
    <hyperlink ref="N18" r:id="rId21" location="I51" display="M"/>
    <hyperlink ref="O18" r:id="rId22" location="I.5.d1!A1" display="D"/>
    <hyperlink ref="N20" r:id="rId23" location="I61" display="M"/>
    <hyperlink ref="O20" r:id="rId24" location="I.6.1!A1" display="D"/>
    <hyperlink ref="N21" r:id="rId25" location="I62" display="M"/>
    <hyperlink ref="O21" r:id="rId26" location="I.6.d1!A1" display="D"/>
    <hyperlink ref="N23" r:id="rId27" location="II12" display="M"/>
    <hyperlink ref="O23" r:id="rId28" location="II.1.1!A1" display="D"/>
    <hyperlink ref="N24" r:id="rId29" location="II11" display="M"/>
    <hyperlink ref="O24" r:id="rId30" location="II.1.1!A1" display="D"/>
    <hyperlink ref="N25" r:id="rId31" location="II13" display="M"/>
    <hyperlink ref="O25" r:id="rId32" location="II.1.d2!A1" display="D"/>
    <hyperlink ref="N26" r:id="rId33" location="II14" display="M"/>
    <hyperlink ref="O26" r:id="rId34" location="II.1.d3!A1" display="D"/>
    <hyperlink ref="N28" r:id="rId35" location="II22" display="M"/>
    <hyperlink ref="O28" r:id="rId36" location="II.2.1!A1" display="D"/>
    <hyperlink ref="N29" r:id="rId37" location="II23" display="M"/>
    <hyperlink ref="O29" r:id="rId38" location="II.2.2!A1" display="D"/>
    <hyperlink ref="N30" r:id="rId39" location="II21" display="M"/>
    <hyperlink ref="O30" r:id="rId40" location="II.2.d1!A1" display="D"/>
    <hyperlink ref="N31" r:id="rId41" location="II24" display="M"/>
    <hyperlink ref="O31" r:id="rId42" location="II.2.d2!A1" display="D"/>
    <hyperlink ref="N32" r:id="rId43" location="prisp" display="M"/>
    <hyperlink ref="N34" r:id="rId44" location="II31" display="M"/>
    <hyperlink ref="O34" r:id="rId45" location="II.3.1!A1" display="D"/>
    <hyperlink ref="N35" r:id="rId46" location="II35" display="M"/>
    <hyperlink ref="O35" r:id="rId47" location="II.3.2!A1" display="D"/>
    <hyperlink ref="N36" r:id="rId48" location="II32" display="M"/>
    <hyperlink ref="O36" r:id="rId49" location="II.3.d1!A1" display="D"/>
    <hyperlink ref="N37" r:id="rId50" location="II33" display="M"/>
    <hyperlink ref="O37" r:id="rId51" location="II.3.d2!A1" display="D"/>
    <hyperlink ref="N38" r:id="rId52" location="II34" display="M"/>
    <hyperlink ref="O38" r:id="rId53" location="II.3.d3!A1" display="D"/>
    <hyperlink ref="N40" r:id="rId54" location="II43" display="M"/>
    <hyperlink ref="O40" r:id="rId55" location="II.4.1!A1" display="D"/>
    <hyperlink ref="N41" r:id="rId56" location="II41" display="M"/>
    <hyperlink ref="O41" r:id="rId57" location="II.4.d1!A1" display="D"/>
    <hyperlink ref="N42" r:id="rId58" location="II42" display="M"/>
    <hyperlink ref="O42" r:id="rId59" location="II.4.d2!A1" display="D"/>
    <hyperlink ref="N43" r:id="rId60" location="II44" display="M"/>
    <hyperlink ref="O43" r:id="rId61" location="II.4.d3!A1" display="D"/>
    <hyperlink ref="N44" r:id="rId62" location="zr1" display="M"/>
    <hyperlink ref="N46" r:id="rId63" location="II52" display="M"/>
    <hyperlink ref="O46" r:id="rId64" location="II.5.1!A1" display="D"/>
    <hyperlink ref="N47" r:id="rId65" location="II51" display="M"/>
    <hyperlink ref="O47" r:id="rId66" location="II.5.d1!A1" display="D"/>
    <hyperlink ref="N48" r:id="rId67" location="zr2" display="M"/>
    <hyperlink ref="N50" r:id="rId68" location="II62" display="M"/>
    <hyperlink ref="O50" r:id="rId69" location="II.6.1!A1" display="D"/>
    <hyperlink ref="N51" r:id="rId70" location="II61" display="M"/>
    <hyperlink ref="O51" r:id="rId71" location="II.6.d1!A1" display="D"/>
    <hyperlink ref="N53" r:id="rId72" location="III12" display="M"/>
    <hyperlink ref="O53" r:id="rId73" location="III.1.1!A1" display="D"/>
    <hyperlink ref="N54" r:id="rId74" location="III11" display="M"/>
    <hyperlink ref="O54" r:id="rId75" location="III.1.d1!A1" display="D"/>
    <hyperlink ref="N56" r:id="rId76" location="III22" display="M"/>
    <hyperlink ref="O56" r:id="rId77" location="III.2.1!A1" display="D"/>
    <hyperlink ref="N57" r:id="rId78" location="III23" display="M"/>
    <hyperlink ref="O57" r:id="rId79" location="III.2.2!A1" display="D"/>
    <hyperlink ref="N58" r:id="rId80" location="III21" display="M"/>
    <hyperlink ref="O58" r:id="rId81" location="III.2.d1!A1" display="D"/>
    <hyperlink ref="N59" r:id="rId82" location="III24" display="M"/>
    <hyperlink ref="O59" r:id="rId83" location="III.2.d2!A1" display="D"/>
    <hyperlink ref="N60" r:id="rId84" location="III25" display="M"/>
    <hyperlink ref="O60" r:id="rId85" location="III.2.d3!A1" display="D"/>
    <hyperlink ref="N61" r:id="rId86" location="III26" display="M"/>
    <hyperlink ref="O61" r:id="rId87" location="III.2.d4!A1" display="D"/>
    <hyperlink ref="N63" r:id="rId88" location="III32" display="M"/>
    <hyperlink ref="O63" r:id="rId89" location="III.3.1!A1" display="D"/>
    <hyperlink ref="N64" r:id="rId90" location="III31" display="M"/>
    <hyperlink ref="O64" r:id="rId91" location="III.3.d1!A1" display="D"/>
    <hyperlink ref="N65" r:id="rId92" location="III33" display="M"/>
    <hyperlink ref="O65" r:id="rId93" location="III.3.d2!A1" display="D"/>
    <hyperlink ref="N67" r:id="rId94" location="III41" display="M"/>
    <hyperlink ref="O67" r:id="rId95" location="III.4.d1!A1" display="D"/>
    <hyperlink ref="N69" r:id="rId96" location="III51" display="M"/>
    <hyperlink ref="O69" r:id="rId97" location="III.5.1!A1" display="D"/>
    <hyperlink ref="N70" r:id="rId98" location="III52" display="M"/>
    <hyperlink ref="O70" r:id="rId99" location="III.5.2!A1" display="D"/>
    <hyperlink ref="N71" r:id="rId100" location="III53" display="M"/>
    <hyperlink ref="O71" r:id="rId101" location="III.5.d1!A1" display="D"/>
    <hyperlink ref="N72" r:id="rId102" location="III54" display="M"/>
    <hyperlink ref="O72" r:id="rId103" location="III.5.d2!A1" display="D"/>
    <hyperlink ref="N74" r:id="rId104" location="IV01" display="M"/>
    <hyperlink ref="O74" r:id="rId105" location="IV.0.1!A1" display="D"/>
    <hyperlink ref="N75" r:id="rId106" location="IV02" display="M"/>
    <hyperlink ref="O75" r:id="rId107" location="IV.0.d1!A1" display="D"/>
    <hyperlink ref="N77" r:id="rId108" location="IV14" display="M"/>
    <hyperlink ref="O77" r:id="rId109" location="IV.1.1!A1" display="D"/>
    <hyperlink ref="N78" r:id="rId110" location="IV11" display="M"/>
    <hyperlink ref="O78" r:id="rId111" location="IV.1.d1!A1" display="D"/>
    <hyperlink ref="N79" r:id="rId112" location="IV12" display="M"/>
    <hyperlink ref="O79" r:id="rId113" location="IV.1.d2!A1" display="D"/>
    <hyperlink ref="N80" r:id="rId114" location="IV13" display="M"/>
    <hyperlink ref="O80" r:id="rId115" location="IV.1.d3!A1" display="D"/>
    <hyperlink ref="N81" r:id="rId116" location="IV15" display="M"/>
    <hyperlink ref="O81" r:id="rId117" location="IV.1.d4!A1" display="D"/>
    <hyperlink ref="N83" r:id="rId118" location="IV21" display="M"/>
    <hyperlink ref="O83" r:id="rId119" location="IV.2.1!A1" display="D"/>
    <hyperlink ref="N84" r:id="rId120" location="IV22" display="M"/>
    <hyperlink ref="O84" r:id="rId121" location="IV.2.2!A1" display="D"/>
    <hyperlink ref="N85" r:id="rId122" location="IV23" display="M"/>
    <hyperlink ref="O85" r:id="rId123" location="IV.2.d1!A1" display="D"/>
    <hyperlink ref="N86" r:id="rId124" location="IV27" display="M"/>
    <hyperlink ref="O86" r:id="rId125" location="IV.2.d2!A1" display="D"/>
    <hyperlink ref="N87" r:id="rId126" location="IV28" display="M"/>
    <hyperlink ref="O87" r:id="rId127" location="IV.2.d3!A1" display="D"/>
    <hyperlink ref="N90" r:id="rId128" location="IV32" display="M"/>
    <hyperlink ref="O90" r:id="rId129" location="IV.3.1!A1" display="D"/>
    <hyperlink ref="N91" r:id="rId130" location="IV31" display="M"/>
    <hyperlink ref="O91" r:id="rId131" location="IV.3.d1!A1" display="D"/>
    <hyperlink ref="N92" r:id="rId132" location="IV33" display="M"/>
    <hyperlink ref="O92" r:id="rId133" location="IV.3.d2!A1" display="D"/>
    <hyperlink ref="N94" r:id="rId134" location="IV41" display="M"/>
    <hyperlink ref="O94" r:id="rId135" location="IV.4.1!A1" display="D"/>
    <hyperlink ref="N95" r:id="rId136" location="IV44" display="M"/>
    <hyperlink ref="O95" r:id="rId137" location="IV.4.2!A1" display="D"/>
    <hyperlink ref="N96" r:id="rId138" location="IV45" display="M"/>
    <hyperlink ref="O96" r:id="rId139" location="IV.4.3!A1" display="D"/>
    <hyperlink ref="N97" r:id="rId140" location="IV42" display="M"/>
    <hyperlink ref="O97" r:id="rId141" location="IV.4.d1!A1" display="D"/>
    <hyperlink ref="N98" r:id="rId142" location="IV43" display="M"/>
    <hyperlink ref="O98" r:id="rId143" location="IV.4.d2!A1" display="D"/>
    <hyperlink ref="N99" r:id="rId144" location="IV46" display="M"/>
    <hyperlink ref="O99" r:id="rId145" location="IV.4.d3!A1" display="D"/>
    <hyperlink ref="N100" r:id="rId146" location="ict_skol" display="M"/>
    <hyperlink ref="N101" r:id="rId147" location="IV48" display="M"/>
    <hyperlink ref="O101" r:id="rId148" location="IV.4.d4!A1" display="D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5.29"/>
  </cols>
  <sheetData>
    <row r="2" customFormat="false" ht="15" hidden="false" customHeight="false" outlineLevel="0" collapsed="false">
      <c r="B2" s="354" t="s">
        <v>448</v>
      </c>
    </row>
    <row r="4" customFormat="false" ht="15" hidden="false" customHeight="false" outlineLevel="0" collapsed="false">
      <c r="B4" s="355" t="s">
        <v>70</v>
      </c>
      <c r="C4" s="0" t="s">
        <v>449</v>
      </c>
    </row>
    <row r="5" customFormat="false" ht="15" hidden="false" customHeight="false" outlineLevel="0" collapsed="false">
      <c r="B5" s="355" t="n">
        <v>1</v>
      </c>
      <c r="C5" s="0" t="s">
        <v>450</v>
      </c>
    </row>
    <row r="6" customFormat="false" ht="15" hidden="false" customHeight="false" outlineLevel="0" collapsed="false">
      <c r="B6" s="355" t="n">
        <v>2</v>
      </c>
      <c r="C6" s="0" t="s">
        <v>451</v>
      </c>
    </row>
    <row r="7" customFormat="false" ht="15" hidden="false" customHeight="false" outlineLevel="0" collapsed="false">
      <c r="B7" s="355" t="n">
        <v>3</v>
      </c>
      <c r="C7" s="0" t="s">
        <v>452</v>
      </c>
    </row>
    <row r="8" customFormat="false" ht="15" hidden="false" customHeight="false" outlineLevel="0" collapsed="false">
      <c r="B8" s="355" t="n">
        <v>4</v>
      </c>
      <c r="C8" s="0" t="s">
        <v>453</v>
      </c>
    </row>
    <row r="9" customFormat="false" ht="15" hidden="false" customHeight="false" outlineLevel="0" collapsed="false">
      <c r="B9" s="355" t="n">
        <v>5</v>
      </c>
      <c r="C9" s="0" t="s">
        <v>454</v>
      </c>
    </row>
    <row r="10" customFormat="false" ht="15" hidden="false" customHeight="false" outlineLevel="0" collapsed="false">
      <c r="B10" s="355" t="n">
        <v>6</v>
      </c>
      <c r="C10" s="0" t="s">
        <v>455</v>
      </c>
    </row>
    <row r="11" customFormat="false" ht="15" hidden="false" customHeight="false" outlineLevel="0" collapsed="false">
      <c r="B11" s="355" t="n">
        <v>7</v>
      </c>
      <c r="C11" s="0" t="s">
        <v>456</v>
      </c>
    </row>
    <row r="12" customFormat="false" ht="15" hidden="false" customHeight="false" outlineLevel="0" collapsed="false">
      <c r="B12" s="355" t="n">
        <v>8</v>
      </c>
      <c r="C12" s="0" t="s">
        <v>457</v>
      </c>
    </row>
    <row r="15" customFormat="false" ht="15" hidden="false" customHeight="false" outlineLevel="0" collapsed="false">
      <c r="B15" s="354" t="s">
        <v>14</v>
      </c>
    </row>
    <row r="17" customFormat="false" ht="15" hidden="false" customHeight="false" outlineLevel="0" collapsed="false">
      <c r="B17" s="0" t="n">
        <v>1</v>
      </c>
      <c r="C17" s="0" t="s">
        <v>458</v>
      </c>
    </row>
    <row r="18" customFormat="false" ht="15" hidden="false" customHeight="false" outlineLevel="0" collapsed="false">
      <c r="B18" s="0" t="n">
        <v>2</v>
      </c>
      <c r="C18" s="0" t="s">
        <v>459</v>
      </c>
    </row>
    <row r="19" customFormat="false" ht="15" hidden="false" customHeight="false" outlineLevel="0" collapsed="false">
      <c r="B19" s="0" t="n">
        <v>3</v>
      </c>
      <c r="C19" s="0" t="s">
        <v>460</v>
      </c>
    </row>
    <row r="20" customFormat="false" ht="15" hidden="false" customHeight="false" outlineLevel="0" collapsed="false">
      <c r="B20" s="0" t="n">
        <v>4</v>
      </c>
      <c r="C20" s="0" t="s">
        <v>461</v>
      </c>
    </row>
    <row r="21" customFormat="false" ht="15" hidden="false" customHeight="false" outlineLevel="0" collapsed="false">
      <c r="B21" s="0" t="n">
        <v>5</v>
      </c>
      <c r="C21" s="0" t="s">
        <v>462</v>
      </c>
    </row>
    <row r="25" customFormat="false" ht="15" hidden="false" customHeight="false" outlineLevel="0" collapsed="false">
      <c r="B25" s="354" t="s">
        <v>463</v>
      </c>
    </row>
    <row r="26" s="356" customFormat="true" ht="15" hidden="false" customHeight="false" outlineLevel="0" collapsed="false">
      <c r="C26" s="356" t="s">
        <v>464</v>
      </c>
    </row>
    <row r="27" s="356" customFormat="true" ht="15" hidden="false" customHeight="false" outlineLevel="0" collapsed="false"/>
    <row r="28" s="356" customFormat="true" ht="15" hidden="false" customHeight="true" outlineLevel="0" collapsed="false">
      <c r="C28" s="357"/>
      <c r="D28" s="357"/>
      <c r="E28" s="357"/>
      <c r="F28" s="357"/>
      <c r="G28" s="357"/>
      <c r="H28" s="358" t="s">
        <v>20</v>
      </c>
      <c r="I28" s="358"/>
      <c r="J28" s="357"/>
      <c r="K28" s="358" t="s">
        <v>465</v>
      </c>
      <c r="L28" s="358"/>
      <c r="M28" s="359"/>
    </row>
    <row r="29" s="356" customFormat="true" ht="24" hidden="false" customHeight="false" outlineLevel="0" collapsed="false">
      <c r="C29" s="357"/>
      <c r="D29" s="360" t="s">
        <v>466</v>
      </c>
      <c r="E29" s="360" t="s">
        <v>467</v>
      </c>
      <c r="F29" s="360" t="s">
        <v>468</v>
      </c>
      <c r="G29" s="360" t="s">
        <v>469</v>
      </c>
      <c r="H29" s="358" t="s">
        <v>470</v>
      </c>
      <c r="I29" s="358" t="s">
        <v>471</v>
      </c>
      <c r="J29" s="358"/>
      <c r="K29" s="358" t="s">
        <v>470</v>
      </c>
      <c r="L29" s="358" t="s">
        <v>471</v>
      </c>
      <c r="M29" s="359"/>
    </row>
    <row r="30" s="356" customFormat="true" ht="15" hidden="false" customHeight="false" outlineLevel="0" collapsed="false">
      <c r="C30" s="356" t="s">
        <v>472</v>
      </c>
      <c r="D30" s="361" t="n">
        <f aca="false">H30+0.5*I30</f>
        <v>90.9836065573771</v>
      </c>
      <c r="E30" s="361" t="n">
        <f aca="false">-1*K30-L30*0.5</f>
        <v>61.7647058823529</v>
      </c>
      <c r="F30" s="361" t="n">
        <f aca="false">D30/10</f>
        <v>9.09836065573771</v>
      </c>
      <c r="G30" s="361" t="n">
        <f aca="false">E30/10</f>
        <v>6.17647058823529</v>
      </c>
      <c r="H30" s="362" t="n">
        <v>83.6065573770492</v>
      </c>
      <c r="I30" s="362" t="n">
        <v>14.7540983606557</v>
      </c>
      <c r="J30" s="362" t="n">
        <v>98.3606557377049</v>
      </c>
      <c r="K30" s="361" t="n">
        <v>-41.1764705882353</v>
      </c>
      <c r="L30" s="361" t="n">
        <v>-41.1764705882353</v>
      </c>
      <c r="M30" s="363" t="n">
        <v>-82.3529411764706</v>
      </c>
    </row>
    <row r="31" s="356" customFormat="true" ht="15" hidden="false" customHeight="false" outlineLevel="0" collapsed="false">
      <c r="C31" s="356" t="s">
        <v>473</v>
      </c>
      <c r="D31" s="361" t="n">
        <f aca="false">H31+0.5*I31</f>
        <v>81.9672131147541</v>
      </c>
      <c r="E31" s="361" t="n">
        <f aca="false">-1*K31-L31*0.5</f>
        <v>55.8823529411765</v>
      </c>
      <c r="F31" s="361" t="n">
        <f aca="false">D31/10</f>
        <v>8.19672131147541</v>
      </c>
      <c r="G31" s="361" t="n">
        <f aca="false">E31/10</f>
        <v>5.58823529411765</v>
      </c>
      <c r="H31" s="362" t="n">
        <v>70.4918032786885</v>
      </c>
      <c r="I31" s="362" t="n">
        <v>22.9508196721311</v>
      </c>
      <c r="J31" s="362" t="n">
        <v>93.4426229508197</v>
      </c>
      <c r="K31" s="361" t="n">
        <v>-29.4117647058824</v>
      </c>
      <c r="L31" s="361" t="n">
        <v>-52.9411764705882</v>
      </c>
      <c r="M31" s="363" t="n">
        <v>-82.3529411764706</v>
      </c>
    </row>
    <row r="32" s="356" customFormat="true" ht="15" hidden="false" customHeight="false" outlineLevel="0" collapsed="false">
      <c r="C32" s="356" t="s">
        <v>474</v>
      </c>
      <c r="D32" s="361" t="n">
        <f aca="false">H32+0.5*I32</f>
        <v>62.2950819672131</v>
      </c>
      <c r="E32" s="361" t="n">
        <f aca="false">-1*K32-L32*0.5</f>
        <v>47.0588235294118</v>
      </c>
      <c r="F32" s="361" t="n">
        <f aca="false">D32/10</f>
        <v>6.22950819672131</v>
      </c>
      <c r="G32" s="361" t="n">
        <f aca="false">E32/10</f>
        <v>4.70588235294118</v>
      </c>
      <c r="H32" s="362" t="n">
        <v>32.7868852459016</v>
      </c>
      <c r="I32" s="362" t="n">
        <v>59.016393442623</v>
      </c>
      <c r="J32" s="362" t="n">
        <v>91.8032786885246</v>
      </c>
      <c r="K32" s="361" t="n">
        <v>-17.6470588235294</v>
      </c>
      <c r="L32" s="361" t="n">
        <v>-58.8235294117647</v>
      </c>
      <c r="M32" s="363" t="n">
        <v>-76.4705882352941</v>
      </c>
    </row>
    <row r="33" s="356" customFormat="true" ht="15" hidden="false" customHeight="false" outlineLevel="0" collapsed="false">
      <c r="C33" s="356" t="s">
        <v>475</v>
      </c>
      <c r="D33" s="361" t="n">
        <f aca="false">H33+0.5*I33</f>
        <v>60.655737704918</v>
      </c>
      <c r="E33" s="361" t="n">
        <f aca="false">-1*K33-L33*0.5</f>
        <v>53.3333333333333</v>
      </c>
      <c r="F33" s="361" t="n">
        <f aca="false">D33/10</f>
        <v>6.0655737704918</v>
      </c>
      <c r="G33" s="361" t="n">
        <f aca="false">E33/10</f>
        <v>5.33333333333333</v>
      </c>
      <c r="H33" s="362" t="n">
        <v>40.9836065573771</v>
      </c>
      <c r="I33" s="362" t="n">
        <v>39.344262295082</v>
      </c>
      <c r="J33" s="362" t="n">
        <v>80.327868852459</v>
      </c>
      <c r="K33" s="361" t="n">
        <v>-33.3333333333333</v>
      </c>
      <c r="L33" s="361" t="n">
        <v>-40</v>
      </c>
      <c r="M33" s="363" t="n">
        <v>-73.3333333333333</v>
      </c>
    </row>
    <row r="34" s="356" customFormat="true" ht="15" hidden="false" customHeight="false" outlineLevel="0" collapsed="false">
      <c r="C34" s="356" t="s">
        <v>476</v>
      </c>
      <c r="D34" s="361" t="n">
        <f aca="false">H34+0.5*I34</f>
        <v>76.2295081967213</v>
      </c>
      <c r="E34" s="361" t="n">
        <f aca="false">-1*K34-L34*0.5</f>
        <v>60</v>
      </c>
      <c r="F34" s="361" t="n">
        <f aca="false">D34/10</f>
        <v>7.62295081967213</v>
      </c>
      <c r="G34" s="361" t="n">
        <f aca="false">E34/10</f>
        <v>6</v>
      </c>
      <c r="H34" s="362" t="n">
        <v>62.2950819672131</v>
      </c>
      <c r="I34" s="362" t="n">
        <v>27.8688524590164</v>
      </c>
      <c r="J34" s="362" t="n">
        <v>90.1639344262295</v>
      </c>
      <c r="K34" s="361" t="n">
        <v>-33.3333333333333</v>
      </c>
      <c r="L34" s="361" t="n">
        <v>-53.3333333333333</v>
      </c>
      <c r="M34" s="363" t="n">
        <v>-86.6666666666667</v>
      </c>
    </row>
    <row r="35" s="356" customFormat="true" ht="15" hidden="false" customHeight="false" outlineLevel="0" collapsed="false">
      <c r="C35" s="356" t="s">
        <v>477</v>
      </c>
      <c r="D35" s="361" t="n">
        <f aca="false">H35+0.5*I35</f>
        <v>64.7540983606558</v>
      </c>
      <c r="E35" s="361" t="n">
        <f aca="false">-1*K35-L35*0.5</f>
        <v>60</v>
      </c>
      <c r="F35" s="361" t="n">
        <f aca="false">D35/10</f>
        <v>6.47540983606558</v>
      </c>
      <c r="G35" s="361" t="n">
        <f aca="false">E35/10</f>
        <v>6</v>
      </c>
      <c r="H35" s="362" t="n">
        <v>42.6229508196721</v>
      </c>
      <c r="I35" s="362" t="n">
        <v>44.2622950819672</v>
      </c>
      <c r="J35" s="362" t="n">
        <v>86.8852459016393</v>
      </c>
      <c r="K35" s="361" t="n">
        <v>-40</v>
      </c>
      <c r="L35" s="361" t="n">
        <v>-40</v>
      </c>
      <c r="M35" s="363" t="n">
        <v>-80</v>
      </c>
    </row>
    <row r="36" s="356" customFormat="true" ht="15" hidden="false" customHeight="false" outlineLevel="0" collapsed="false">
      <c r="C36" s="356" t="s">
        <v>478</v>
      </c>
      <c r="D36" s="361" t="n">
        <f aca="false">H36+0.5*I36</f>
        <v>57.3770491803279</v>
      </c>
      <c r="E36" s="361" t="n">
        <f aca="false">-1*K36-L36*0.5</f>
        <v>63.3333333333333</v>
      </c>
      <c r="F36" s="361" t="n">
        <f aca="false">D36/10</f>
        <v>5.73770491803279</v>
      </c>
      <c r="G36" s="361" t="n">
        <f aca="false">E36/10</f>
        <v>6.33333333333333</v>
      </c>
      <c r="H36" s="362" t="n">
        <v>32.7868852459016</v>
      </c>
      <c r="I36" s="362" t="n">
        <v>49.1803278688525</v>
      </c>
      <c r="J36" s="362" t="n">
        <v>81.9672131147541</v>
      </c>
      <c r="K36" s="361" t="n">
        <v>-46.6666666666667</v>
      </c>
      <c r="L36" s="361" t="n">
        <v>-33.3333333333333</v>
      </c>
      <c r="M36" s="363" t="n">
        <v>-80</v>
      </c>
    </row>
    <row r="37" s="356" customFormat="true" ht="15" hidden="false" customHeight="false" outlineLevel="0" collapsed="false">
      <c r="C37" s="356" t="s">
        <v>479</v>
      </c>
      <c r="D37" s="361" t="n">
        <f aca="false">H37+0.5*I37</f>
        <v>58.1967213114754</v>
      </c>
      <c r="E37" s="361" t="n">
        <f aca="false">-1*K37-L37*0.5</f>
        <v>53.5714285714286</v>
      </c>
      <c r="F37" s="361" t="n">
        <f aca="false">D37/10</f>
        <v>5.81967213114754</v>
      </c>
      <c r="G37" s="361" t="n">
        <f aca="false">E37/10</f>
        <v>5.35714285714286</v>
      </c>
      <c r="H37" s="362" t="n">
        <v>37.7049180327869</v>
      </c>
      <c r="I37" s="362" t="n">
        <v>40.9836065573771</v>
      </c>
      <c r="J37" s="362" t="n">
        <v>78.6885245901639</v>
      </c>
      <c r="K37" s="361" t="n">
        <v>-35.7142857142857</v>
      </c>
      <c r="L37" s="361" t="n">
        <v>-35.7142857142857</v>
      </c>
      <c r="M37" s="363" t="n">
        <v>-71.4285714285714</v>
      </c>
    </row>
    <row r="38" s="356" customFormat="true" ht="15" hidden="false" customHeight="false" outlineLevel="0" collapsed="false">
      <c r="C38" s="356" t="s">
        <v>480</v>
      </c>
      <c r="D38" s="361" t="n">
        <f aca="false">H38+0.5*I38</f>
        <v>75</v>
      </c>
      <c r="E38" s="361" t="n">
        <f aca="false">-1*K38-L38*0.5</f>
        <v>64.7058823529412</v>
      </c>
      <c r="F38" s="361" t="n">
        <f aca="false">D38/10</f>
        <v>7.5</v>
      </c>
      <c r="G38" s="361" t="n">
        <f aca="false">E38/10</f>
        <v>6.47058823529412</v>
      </c>
      <c r="H38" s="362" t="n">
        <v>60</v>
      </c>
      <c r="I38" s="362" t="n">
        <v>30</v>
      </c>
      <c r="J38" s="362" t="n">
        <v>90</v>
      </c>
      <c r="K38" s="361" t="n">
        <v>-41.1764705882353</v>
      </c>
      <c r="L38" s="361" t="n">
        <v>-47.0588235294118</v>
      </c>
      <c r="M38" s="363" t="n">
        <v>-88.2352941176471</v>
      </c>
    </row>
    <row r="39" s="356" customFormat="true" ht="15" hidden="false" customHeight="false" outlineLevel="0" collapsed="false">
      <c r="C39" s="356" t="s">
        <v>481</v>
      </c>
      <c r="D39" s="361" t="n">
        <f aca="false">H39+0.5*I39</f>
        <v>55.8333333333333</v>
      </c>
      <c r="E39" s="361" t="n">
        <f aca="false">-1*K39-L39*0.5</f>
        <v>44.1176470588235</v>
      </c>
      <c r="F39" s="361" t="n">
        <f aca="false">D39/10</f>
        <v>5.58333333333333</v>
      </c>
      <c r="G39" s="361" t="n">
        <f aca="false">E39/10</f>
        <v>4.41176470588235</v>
      </c>
      <c r="H39" s="362" t="n">
        <v>33.3333333333333</v>
      </c>
      <c r="I39" s="362" t="n">
        <v>45</v>
      </c>
      <c r="J39" s="362" t="n">
        <v>78.3333333333333</v>
      </c>
      <c r="K39" s="361" t="n">
        <v>-23.5294117647059</v>
      </c>
      <c r="L39" s="361" t="n">
        <v>-41.1764705882353</v>
      </c>
      <c r="M39" s="363" t="n">
        <v>-64.7058823529412</v>
      </c>
    </row>
    <row r="40" s="356" customFormat="true" ht="15" hidden="false" customHeight="false" outlineLevel="0" collapsed="false">
      <c r="C40" s="356" t="s">
        <v>482</v>
      </c>
      <c r="D40" s="361" t="n">
        <f aca="false">H40+0.5*I40</f>
        <v>53.3333333333333</v>
      </c>
      <c r="E40" s="361" t="n">
        <f aca="false">-1*K40-L40*0.5</f>
        <v>47.0588235294118</v>
      </c>
      <c r="F40" s="361" t="n">
        <f aca="false">D40/10</f>
        <v>5.33333333333333</v>
      </c>
      <c r="G40" s="361" t="n">
        <f aca="false">E40/10</f>
        <v>4.70588235294118</v>
      </c>
      <c r="H40" s="362" t="n">
        <v>28.3333333333333</v>
      </c>
      <c r="I40" s="362" t="n">
        <v>50</v>
      </c>
      <c r="J40" s="362" t="n">
        <v>78.3333333333333</v>
      </c>
      <c r="K40" s="361" t="n">
        <v>-23.5294117647059</v>
      </c>
      <c r="L40" s="361" t="n">
        <v>-47.0588235294118</v>
      </c>
      <c r="M40" s="363" t="n">
        <v>-70.5882352941177</v>
      </c>
    </row>
    <row r="41" s="356" customFormat="true" ht="15" hidden="false" customHeight="false" outlineLevel="0" collapsed="false">
      <c r="C41" s="356" t="s">
        <v>483</v>
      </c>
      <c r="D41" s="361" t="n">
        <f aca="false">H41+0.5*I41</f>
        <v>74.1666666666667</v>
      </c>
      <c r="E41" s="361" t="n">
        <f aca="false">-1*K41-L41*0.5</f>
        <v>46.875</v>
      </c>
      <c r="F41" s="361" t="n">
        <f aca="false">D41/10</f>
        <v>7.41666666666667</v>
      </c>
      <c r="G41" s="361" t="n">
        <f aca="false">E41/10</f>
        <v>4.6875</v>
      </c>
      <c r="H41" s="362" t="n">
        <v>58.3333333333333</v>
      </c>
      <c r="I41" s="362" t="n">
        <v>31.6666666666667</v>
      </c>
      <c r="J41" s="362" t="n">
        <v>90</v>
      </c>
      <c r="K41" s="361" t="n">
        <v>-31.25</v>
      </c>
      <c r="L41" s="361" t="n">
        <v>-31.25</v>
      </c>
      <c r="M41" s="363" t="n">
        <v>-62.5</v>
      </c>
    </row>
    <row r="42" s="356" customFormat="true" ht="15" hidden="false" customHeight="false" outlineLevel="0" collapsed="false">
      <c r="C42" s="356" t="s">
        <v>484</v>
      </c>
      <c r="D42" s="361" t="n">
        <f aca="false">H42+0.5*I42</f>
        <v>64.1666666666667</v>
      </c>
      <c r="E42" s="361" t="n">
        <f aca="false">-1*K42-L42*0.5</f>
        <v>58.8235294117647</v>
      </c>
      <c r="F42" s="361" t="n">
        <f aca="false">D42/10</f>
        <v>6.41666666666667</v>
      </c>
      <c r="G42" s="361" t="n">
        <f aca="false">E42/10</f>
        <v>5.88235294117647</v>
      </c>
      <c r="H42" s="362" t="n">
        <v>40</v>
      </c>
      <c r="I42" s="362" t="n">
        <v>48.3333333333333</v>
      </c>
      <c r="J42" s="362" t="n">
        <v>88.3333333333333</v>
      </c>
      <c r="K42" s="361" t="n">
        <v>-41.1764705882353</v>
      </c>
      <c r="L42" s="361" t="n">
        <v>-35.2941176470588</v>
      </c>
      <c r="M42" s="363" t="n">
        <v>-76.4705882352941</v>
      </c>
    </row>
    <row r="43" s="356" customFormat="true" ht="15" hidden="false" customHeight="false" outlineLevel="0" collapsed="false">
      <c r="C43" s="356" t="s">
        <v>485</v>
      </c>
      <c r="D43" s="361" t="n">
        <f aca="false">H43+0.5*I43</f>
        <v>70.8333333333333</v>
      </c>
      <c r="E43" s="361" t="n">
        <f aca="false">-1*K43-L43*0.5</f>
        <v>53.3333333333333</v>
      </c>
      <c r="F43" s="361" t="n">
        <f aca="false">D43/10</f>
        <v>7.08333333333333</v>
      </c>
      <c r="G43" s="361" t="n">
        <f aca="false">E43/10</f>
        <v>5.33333333333333</v>
      </c>
      <c r="H43" s="362" t="n">
        <v>45</v>
      </c>
      <c r="I43" s="362" t="n">
        <v>51.6666666666667</v>
      </c>
      <c r="J43" s="362" t="n">
        <v>96.6666666666667</v>
      </c>
      <c r="K43" s="361" t="n">
        <v>-33.3333333333333</v>
      </c>
      <c r="L43" s="361" t="n">
        <v>-40</v>
      </c>
      <c r="M43" s="363" t="n">
        <v>-73.3333333333333</v>
      </c>
    </row>
    <row r="44" s="356" customFormat="true" ht="15" hidden="false" customHeight="false" outlineLevel="0" collapsed="false">
      <c r="C44" s="356" t="s">
        <v>486</v>
      </c>
      <c r="D44" s="361" t="n">
        <f aca="false">H44+0.5*I44</f>
        <v>78.3333333333333</v>
      </c>
      <c r="E44" s="361" t="n">
        <f aca="false">-1*K44-L44*0.5</f>
        <v>46.875</v>
      </c>
      <c r="F44" s="361" t="n">
        <f aca="false">D44/10</f>
        <v>7.83333333333333</v>
      </c>
      <c r="G44" s="361" t="n">
        <f aca="false">E44/10</f>
        <v>4.6875</v>
      </c>
      <c r="H44" s="362" t="n">
        <v>58.3333333333333</v>
      </c>
      <c r="I44" s="362" t="n">
        <v>40</v>
      </c>
      <c r="J44" s="362" t="n">
        <v>98.3333333333333</v>
      </c>
      <c r="K44" s="361" t="n">
        <v>-31.25</v>
      </c>
      <c r="L44" s="361" t="n">
        <v>-31.25</v>
      </c>
      <c r="M44" s="363" t="n">
        <v>-62.5</v>
      </c>
    </row>
    <row r="45" s="356" customFormat="true" ht="15" hidden="false" customHeight="false" outlineLevel="0" collapsed="false">
      <c r="C45" s="356" t="s">
        <v>487</v>
      </c>
      <c r="D45" s="361" t="n">
        <f aca="false">H45+0.5*I45</f>
        <v>82.5</v>
      </c>
      <c r="E45" s="361" t="n">
        <f aca="false">-1*K45-L45*0.5</f>
        <v>57.6923076923077</v>
      </c>
      <c r="F45" s="361" t="n">
        <f aca="false">D45/10</f>
        <v>8.25</v>
      </c>
      <c r="G45" s="361" t="n">
        <f aca="false">E45/10</f>
        <v>5.76923076923077</v>
      </c>
      <c r="H45" s="362" t="n">
        <v>68.3333333333333</v>
      </c>
      <c r="I45" s="362" t="n">
        <v>28.3333333333333</v>
      </c>
      <c r="J45" s="362" t="n">
        <v>96.6666666666667</v>
      </c>
      <c r="K45" s="361" t="n">
        <v>-30.7692307692308</v>
      </c>
      <c r="L45" s="361" t="n">
        <v>-53.8461538461539</v>
      </c>
      <c r="M45" s="363" t="n">
        <v>-84.6153846153846</v>
      </c>
    </row>
    <row r="46" s="356" customFormat="true" ht="15" hidden="false" customHeight="false" outlineLevel="0" collapsed="false">
      <c r="C46" s="356" t="s">
        <v>488</v>
      </c>
      <c r="D46" s="361" t="n">
        <f aca="false">H46+0.5*I46</f>
        <v>78.3333333333333</v>
      </c>
      <c r="E46" s="361" t="n">
        <f aca="false">-1*K46-L46*0.5</f>
        <v>67.8571428571429</v>
      </c>
      <c r="F46" s="361" t="n">
        <f aca="false">D46/10</f>
        <v>7.83333333333333</v>
      </c>
      <c r="G46" s="361" t="n">
        <f aca="false">E46/10</f>
        <v>6.78571428571429</v>
      </c>
      <c r="H46" s="362" t="n">
        <v>61.6666666666667</v>
      </c>
      <c r="I46" s="362" t="n">
        <v>33.3333333333333</v>
      </c>
      <c r="J46" s="362" t="n">
        <v>95</v>
      </c>
      <c r="K46" s="361" t="n">
        <v>-50</v>
      </c>
      <c r="L46" s="361" t="n">
        <v>-35.7142857142857</v>
      </c>
      <c r="M46" s="363" t="n">
        <v>-85.7142857142857</v>
      </c>
    </row>
    <row r="47" s="356" customFormat="true" ht="15" hidden="false" customHeight="false" outlineLevel="0" collapsed="false">
      <c r="C47" s="356" t="s">
        <v>489</v>
      </c>
      <c r="D47" s="361" t="n">
        <f aca="false">H47+0.5*I47</f>
        <v>72.9508196721312</v>
      </c>
      <c r="E47" s="361" t="n">
        <f aca="false">-1*K47-L47*0.5</f>
        <v>58.8235294117647</v>
      </c>
      <c r="F47" s="361" t="n">
        <f aca="false">D47/10</f>
        <v>7.29508196721312</v>
      </c>
      <c r="G47" s="361" t="n">
        <f aca="false">E47/10</f>
        <v>5.88235294117647</v>
      </c>
      <c r="H47" s="362" t="n">
        <v>54.0983606557377</v>
      </c>
      <c r="I47" s="362" t="n">
        <v>37.7049180327869</v>
      </c>
      <c r="J47" s="362" t="n">
        <v>91.8032786885246</v>
      </c>
      <c r="K47" s="361" t="n">
        <v>-35.2941176470588</v>
      </c>
      <c r="L47" s="361" t="n">
        <v>-47.0588235294118</v>
      </c>
      <c r="M47" s="363" t="n">
        <v>-82.3529411764706</v>
      </c>
    </row>
    <row r="48" s="356" customFormat="true" ht="15" hidden="false" customHeight="false" outlineLevel="0" collapsed="false">
      <c r="C48" s="356" t="s">
        <v>490</v>
      </c>
      <c r="D48" s="361" t="n">
        <f aca="false">H48+0.5*I48</f>
        <v>68.8524590163934</v>
      </c>
      <c r="E48" s="361" t="n">
        <f aca="false">-1*K48-L48*0.5</f>
        <v>46.875</v>
      </c>
      <c r="F48" s="361" t="n">
        <f aca="false">D48/10</f>
        <v>6.88524590163934</v>
      </c>
      <c r="G48" s="361" t="n">
        <f aca="false">E48/10</f>
        <v>4.6875</v>
      </c>
      <c r="H48" s="362" t="n">
        <v>54.0983606557377</v>
      </c>
      <c r="I48" s="362" t="n">
        <v>29.5081967213115</v>
      </c>
      <c r="J48" s="362" t="n">
        <v>83.6065573770492</v>
      </c>
      <c r="K48" s="361" t="n">
        <v>-31.25</v>
      </c>
      <c r="L48" s="361" t="n">
        <v>-31.25</v>
      </c>
      <c r="M48" s="363" t="n">
        <v>-62.5</v>
      </c>
    </row>
    <row r="49" s="356" customFormat="true" ht="15" hidden="false" customHeight="false" outlineLevel="0" collapsed="false">
      <c r="C49" s="356" t="s">
        <v>491</v>
      </c>
      <c r="D49" s="361" t="n">
        <f aca="false">H49+0.5*I49</f>
        <v>60.655737704918</v>
      </c>
      <c r="E49" s="361" t="n">
        <f aca="false">-1*K49-L49*0.5</f>
        <v>61.7647058823529</v>
      </c>
      <c r="F49" s="361" t="n">
        <f aca="false">D49/10</f>
        <v>6.0655737704918</v>
      </c>
      <c r="G49" s="361" t="n">
        <f aca="false">E49/10</f>
        <v>6.17647058823529</v>
      </c>
      <c r="H49" s="362" t="n">
        <v>34.4262295081967</v>
      </c>
      <c r="I49" s="362" t="n">
        <v>52.4590163934426</v>
      </c>
      <c r="J49" s="362" t="n">
        <v>86.8852459016393</v>
      </c>
      <c r="K49" s="361" t="n">
        <v>-35.2941176470588</v>
      </c>
      <c r="L49" s="361" t="n">
        <v>-52.9411764705882</v>
      </c>
      <c r="M49" s="363" t="n">
        <v>-88.2352941176471</v>
      </c>
    </row>
    <row r="50" s="356" customFormat="true" ht="15" hidden="false" customHeight="false" outlineLevel="0" collapsed="false">
      <c r="C50" s="356" t="s">
        <v>492</v>
      </c>
      <c r="D50" s="361" t="n">
        <f aca="false">H50+0.5*I50</f>
        <v>79.1666666666667</v>
      </c>
      <c r="E50" s="361" t="n">
        <f aca="false">-1*K50-L50*0.5</f>
        <v>70.5882352941177</v>
      </c>
      <c r="F50" s="361" t="n">
        <f aca="false">D50/10</f>
        <v>7.91666666666667</v>
      </c>
      <c r="G50" s="361" t="n">
        <f aca="false">E50/10</f>
        <v>7.05882352941177</v>
      </c>
      <c r="H50" s="362" t="n">
        <v>70</v>
      </c>
      <c r="I50" s="362" t="n">
        <v>18.3333333333333</v>
      </c>
      <c r="J50" s="362" t="n">
        <v>88.3333333333333</v>
      </c>
      <c r="K50" s="361" t="n">
        <v>-47.0588235294118</v>
      </c>
      <c r="L50" s="361" t="n">
        <v>-47.0588235294118</v>
      </c>
      <c r="M50" s="363" t="n">
        <v>-94.1176470588235</v>
      </c>
    </row>
  </sheetData>
  <mergeCells count="2">
    <mergeCell ref="H28:I28"/>
    <mergeCell ref="K28:L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rodni vzdelavaci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18:15Z</dcterms:created>
  <dc:creator>zackova</dc:creator>
  <dc:description/>
  <dc:language>en-US</dc:language>
  <cp:lastModifiedBy>zackova</cp:lastModifiedBy>
  <cp:lastPrinted>2011-08-15T12:45:29Z</cp:lastPrinted>
  <dcterms:modified xsi:type="dcterms:W3CDTF">2011-11-07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